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cover" sheetId="1" state="visible" r:id="rId2"/>
    <sheet name="publisher" sheetId="2" state="visible" r:id="rId3"/>
    <sheet name="contents" sheetId="3" state="visible" r:id="rId4"/>
    <sheet name="chronology" sheetId="4" state="visible" r:id="rId5"/>
    <sheet name="T1" sheetId="5" state="visible" r:id="rId6"/>
    <sheet name="T2" sheetId="6" state="visible" r:id="rId7"/>
    <sheet name="T3" sheetId="7" state="visible" r:id="rId8"/>
    <sheet name="T3.1" sheetId="8" state="visible" r:id="rId9"/>
    <sheet name="T3.2" sheetId="9" state="visible" r:id="rId10"/>
    <sheet name="T3.3" sheetId="10" state="visible" r:id="rId11"/>
    <sheet name="T4" sheetId="11" state="visible" r:id="rId12"/>
    <sheet name="T5" sheetId="12" state="visible" r:id="rId13"/>
    <sheet name="T6" sheetId="13" state="visible" r:id="rId14"/>
    <sheet name="T6.1" sheetId="14" state="visible" r:id="rId15"/>
    <sheet name="T6.2" sheetId="15" state="visible" r:id="rId16"/>
    <sheet name="T6.3" sheetId="16" state="visible" r:id="rId17"/>
    <sheet name="T7" sheetId="17" state="visible" r:id="rId18"/>
    <sheet name="T8" sheetId="18" state="visible" r:id="rId19"/>
    <sheet name="T9" sheetId="19" state="visible" r:id="rId20"/>
    <sheet name="T10" sheetId="20" state="visible" r:id="rId21"/>
    <sheet name="T11-15" sheetId="21" state="visible" r:id="rId22"/>
    <sheet name="T16" sheetId="22" state="visible" r:id="rId23"/>
    <sheet name="T17" sheetId="23" state="visible" r:id="rId24"/>
    <sheet name="T18" sheetId="24" state="visible" r:id="rId25"/>
    <sheet name="T19" sheetId="25" state="visible" r:id="rId26"/>
    <sheet name="Glossary" sheetId="26" state="visible" r:id="rId27"/>
    <sheet name="Technical Notes" sheetId="27" state="visible" r:id="rId28"/>
  </sheets>
  <definedNames>
    <definedName function="false" hidden="false" localSheetId="3" name="_xlnm.Print_Area" vbProcedure="false">chronology!$A$1:$L$34</definedName>
    <definedName function="false" hidden="false" localSheetId="2" name="_xlnm.Print_Area" vbProcedure="false">contents!$A$1:$K$50</definedName>
    <definedName function="false" hidden="false" localSheetId="0" name="_xlnm.Print_Area" vbProcedure="false">cover!$B$1:$J$46</definedName>
    <definedName function="false" hidden="false" localSheetId="25" name="_xlnm.Print_Area" vbProcedure="false">Glossary!$A$1:$L$49</definedName>
    <definedName function="false" hidden="false" localSheetId="1" name="_xlnm.Print_Area" vbProcedure="false">publisher!$A$1:$I$62</definedName>
    <definedName function="false" hidden="false" localSheetId="4" name="_xlnm.Print_Area" vbProcedure="false">T1!$A$1:$K$212</definedName>
    <definedName function="false" hidden="false" localSheetId="19" name="_xlnm.Print_Area" vbProcedure="false">T10!$A$1:$L$74</definedName>
    <definedName function="false" hidden="false" localSheetId="20" name="_xlnm.Print_Area" vbProcedure="false">'T11-15'!$A$1:$M$74</definedName>
    <definedName function="false" hidden="false" localSheetId="22" name="_xlnm.Print_Area" vbProcedure="false">T17!$A$1:$N$72</definedName>
    <definedName function="false" hidden="false" localSheetId="23" name="_xlnm.Print_Area" vbProcedure="false">T18!$A$1:$N$59</definedName>
    <definedName function="false" hidden="false" localSheetId="24" name="_xlnm.Print_Area" vbProcedure="false">T19!$A$1:$O$55</definedName>
    <definedName function="false" hidden="false" localSheetId="5" name="_xlnm.Print_Area" vbProcedure="false">T2!$A$1:$J$213</definedName>
    <definedName function="false" hidden="false" localSheetId="6" name="_xlnm.Print_Area" vbProcedure="false">T3!$A$1:$J$213</definedName>
    <definedName function="false" hidden="false" localSheetId="7" name="_xlnm.Print_Area" vbProcedure="false">'T3.1'!$A$1:$K$212</definedName>
    <definedName function="false" hidden="false" localSheetId="8" name="_xlnm.Print_Area" vbProcedure="false">'T3.2'!$A$1:$J$212</definedName>
    <definedName function="false" hidden="false" localSheetId="9" name="_xlnm.Print_Area" vbProcedure="false">'T3.3'!$A$1:$J$213</definedName>
    <definedName function="false" hidden="false" localSheetId="10" name="_xlnm.Print_Area" vbProcedure="false">T4!$A$1:$G$211</definedName>
    <definedName function="false" hidden="false" localSheetId="11" name="_xlnm.Print_Area" vbProcedure="false">T5!$A$1:$J$213</definedName>
    <definedName function="false" hidden="false" localSheetId="12" name="_xlnm.Print_Area" vbProcedure="false">T6!$A$1:$M$212</definedName>
    <definedName function="false" hidden="false" localSheetId="13" name="_xlnm.Print_Area" vbProcedure="false">'T6.1'!$A$1:$M$212</definedName>
    <definedName function="false" hidden="false" localSheetId="14" name="_xlnm.Print_Area" vbProcedure="false">'T6.2'!$A$1:$L$212</definedName>
    <definedName function="false" hidden="false" localSheetId="15" name="_xlnm.Print_Area" vbProcedure="false">'T6.3'!$A$1:$L$212</definedName>
    <definedName function="false" hidden="false" localSheetId="16" name="_xlnm.Print_Area" vbProcedure="false">T7!$A$1:$K$76</definedName>
    <definedName function="false" hidden="false" localSheetId="17" name="_xlnm.Print_Area" vbProcedure="false">T8!$A$1:$L$75</definedName>
    <definedName function="false" hidden="false" localSheetId="18" name="_xlnm.Print_Area" vbProcedure="false">T9!$A$1:$I$71</definedName>
    <definedName function="false" hidden="false" localSheetId="26" name="_xlnm.Print_Area" vbProcedure="false">'Technical Notes'!$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6" uniqueCount="392">
  <si>
    <t xml:space="preserve"> </t>
  </si>
  <si>
    <r>
      <rPr>
        <sz val="10"/>
        <color rgb="FF003366"/>
        <rFont val="Arial"/>
        <family val="0"/>
      </rPr>
      <t xml:space="preserve">﻿</t>
    </r>
    <r>
      <rPr>
        <sz val="10"/>
        <color rgb="FF003366"/>
        <rFont val="Arial"/>
        <family val="2"/>
        <charset val="161"/>
      </rPr>
      <t xml:space="preserve">Published by the:</t>
    </r>
  </si>
  <si>
    <t xml:space="preserve">STATISTICS DEPARTMENT</t>
  </si>
  <si>
    <t xml:space="preserve">© CENTRAL BANK OF CYPRUS, 2011</t>
  </si>
  <si>
    <t xml:space="preserve">Address</t>
  </si>
  <si>
    <t xml:space="preserve">80 Kennedy Ave</t>
  </si>
  <si>
    <t xml:space="preserve">1076 Nicosia</t>
  </si>
  <si>
    <t xml:space="preserve">Cyprus</t>
  </si>
  <si>
    <t xml:space="preserve">Postal Address</t>
  </si>
  <si>
    <t xml:space="preserve">P.O. Box 25529</t>
  </si>
  <si>
    <t xml:space="preserve">1395 Nicosia</t>
  </si>
  <si>
    <t xml:space="preserve">Telephone</t>
  </si>
  <si>
    <t xml:space="preserve">+357 22714100</t>
  </si>
  <si>
    <t xml:space="preserve">Website</t>
  </si>
  <si>
    <t xml:space="preserve">http://www.centralbank.gov.cy</t>
  </si>
  <si>
    <t xml:space="preserve">All rights reserved.</t>
  </si>
  <si>
    <t xml:space="preserve">Reproduction for educational and non-commercial purposes</t>
  </si>
  <si>
    <t xml:space="preserve">is permitted provided that the source is acknowledged.</t>
  </si>
  <si>
    <t xml:space="preserve">ISSN 1986-3993 </t>
  </si>
  <si>
    <t xml:space="preserve">CONTENTS</t>
  </si>
  <si>
    <t xml:space="preserve">1. Chronology of significant methodological changes affecting the  </t>
  </si>
  <si>
    <t xml:space="preserve">Page</t>
  </si>
  <si>
    <t xml:space="preserve">    "Monetary and Financial Statistics" series</t>
  </si>
  <si>
    <t xml:space="preserve">2. Monetary and Financial Statistics</t>
  </si>
  <si>
    <t xml:space="preserve">Table</t>
  </si>
  <si>
    <t xml:space="preserve">Total Deposits of non-MFIs held with MFIs</t>
  </si>
  <si>
    <t xml:space="preserve">Total deposits of non-MFIs held with MFIs, by currency</t>
  </si>
  <si>
    <t xml:space="preserve">Total deposits of non-MFIs held with MFIs, by institutional sector</t>
  </si>
  <si>
    <t xml:space="preserve">3.1</t>
  </si>
  <si>
    <t xml:space="preserve">Deposits of domestic residents held with MFIs, by institutional sector</t>
  </si>
  <si>
    <t xml:space="preserve">3.2</t>
  </si>
  <si>
    <t xml:space="preserve">Deposits of other euro area residents held with MFIs, by institutional sector</t>
  </si>
  <si>
    <t xml:space="preserve">3.3</t>
  </si>
  <si>
    <t xml:space="preserve">Deposits of rest of the world residents held with MFIs, by institutional sector</t>
  </si>
  <si>
    <t xml:space="preserve">Total MFI loans to non-MFIs</t>
  </si>
  <si>
    <t xml:space="preserve">Total MFI loans to non-MFIs, by currency</t>
  </si>
  <si>
    <t xml:space="preserve">Total MFI loans to non-MFIs, by institutional sector</t>
  </si>
  <si>
    <t xml:space="preserve">6.1</t>
  </si>
  <si>
    <t xml:space="preserve">MFI loans to domestic residents, by institutional sector</t>
  </si>
  <si>
    <t xml:space="preserve">6.2</t>
  </si>
  <si>
    <t xml:space="preserve">MFI loans to other euro area residents, by institutional sector</t>
  </si>
  <si>
    <t xml:space="preserve">6.3</t>
  </si>
  <si>
    <t xml:space="preserve">MFI loans to rest of the world residents, by institutional sector</t>
  </si>
  <si>
    <t xml:space="preserve">MFI interest rates on euro-denominated deposits (new business) by euro area</t>
  </si>
  <si>
    <t xml:space="preserve"> residents</t>
  </si>
  <si>
    <t xml:space="preserve">MFI interest rates on euro-denominated loans (new business)  to euro area</t>
  </si>
  <si>
    <t xml:space="preserve">MFI interest rates on euro-denominated deposits (outstanding amounts) by </t>
  </si>
  <si>
    <t xml:space="preserve"> euro area residents</t>
  </si>
  <si>
    <t xml:space="preserve">MFI interest rates on euro-denominated loans (outstanding amounts) to euro </t>
  </si>
  <si>
    <t xml:space="preserve"> area residents</t>
  </si>
  <si>
    <t xml:space="preserve">11</t>
  </si>
  <si>
    <t xml:space="preserve">Sales of 13-week treasury bills by auction</t>
  </si>
  <si>
    <t xml:space="preserve">12</t>
  </si>
  <si>
    <t xml:space="preserve">Sales of 26-week treasury bills by auction</t>
  </si>
  <si>
    <t xml:space="preserve">13</t>
  </si>
  <si>
    <t xml:space="preserve">Sales of 31-week treasury bills by auction</t>
  </si>
  <si>
    <t xml:space="preserve">14</t>
  </si>
  <si>
    <t xml:space="preserve">Sales of 39-week treasury bills by auction</t>
  </si>
  <si>
    <t xml:space="preserve">15</t>
  </si>
  <si>
    <t xml:space="preserve">Sales of 52-week treasury bills by auction</t>
  </si>
  <si>
    <t xml:space="preserve">16</t>
  </si>
  <si>
    <t xml:space="preserve">Sales of 2-year development stock by auction</t>
  </si>
  <si>
    <t xml:space="preserve">17</t>
  </si>
  <si>
    <t xml:space="preserve">Sales of 5-year development stock by auction</t>
  </si>
  <si>
    <t xml:space="preserve">18</t>
  </si>
  <si>
    <t xml:space="preserve">Sales of 10-year development stock by auction</t>
  </si>
  <si>
    <t xml:space="preserve">19</t>
  </si>
  <si>
    <t xml:space="preserve">Sales of 15-year development stock by auction</t>
  </si>
  <si>
    <t xml:space="preserve">3. Glossary</t>
  </si>
  <si>
    <t xml:space="preserve">4. Technical Notes</t>
  </si>
  <si>
    <t xml:space="preserve">Internet: http://www.centralbank.gov.cy</t>
  </si>
  <si>
    <t xml:space="preserve">1.</t>
  </si>
  <si>
    <t xml:space="preserve">CHRONOLOGY OF SIGNIFICANT METHODOLOGICAL CHANGES AFFECTING THE "MONETARY AND FINANCIAL STATISTICS" SERIES</t>
  </si>
  <si>
    <r>
      <rPr>
        <b val="true"/>
        <u val="single"/>
        <sz val="11"/>
        <rFont val="Times New Roman"/>
        <family val="1"/>
        <charset val="161"/>
      </rPr>
      <t xml:space="preserve">January_2008</t>
    </r>
    <r>
      <rPr>
        <sz val="11"/>
        <rFont val="Times New Roman"/>
        <family val="1"/>
        <charset val="161"/>
      </rPr>
      <t xml:space="preserve">  Following Cyprus’s entry into the euro area on 1 January 2008, the statistical data compiled and published by the Central Bank of Cyprus fully comply with the legal framework of the European Central Bank.  In view of the above, a new monthly publication under the title  </t>
    </r>
    <r>
      <rPr>
        <i val="true"/>
        <sz val="11"/>
        <rFont val="Times New Roman"/>
        <family val="1"/>
        <charset val="161"/>
      </rPr>
      <t xml:space="preserve">Monetary and Financial Statistics</t>
    </r>
    <r>
      <rPr>
        <sz val="11"/>
        <rFont val="Times New Roman"/>
        <family val="1"/>
        <charset val="161"/>
      </rPr>
      <t xml:space="preserve"> (MFS) was introduced, replacing the former </t>
    </r>
    <r>
      <rPr>
        <i val="true"/>
        <sz val="11"/>
        <rFont val="Times New Roman"/>
        <family val="1"/>
        <charset val="161"/>
      </rPr>
      <t xml:space="preserve">Monetary Survey</t>
    </r>
    <r>
      <rPr>
        <sz val="11"/>
        <rFont val="Times New Roman"/>
        <family val="1"/>
        <charset val="161"/>
      </rPr>
      <t xml:space="preserve"> and the </t>
    </r>
    <r>
      <rPr>
        <i val="true"/>
        <sz val="11"/>
        <rFont val="Times New Roman"/>
        <family val="1"/>
        <charset val="161"/>
      </rPr>
      <t xml:space="preserve">Money, Banking and Other Financial Statistics</t>
    </r>
    <r>
      <rPr>
        <sz val="11"/>
        <rFont val="Times New Roman"/>
        <family val="1"/>
        <charset val="161"/>
      </rPr>
      <t xml:space="preserve"> publications, the last issues of which were released for the reference month of December, 2007.</t>
    </r>
  </si>
  <si>
    <r>
      <rPr>
        <b val="true"/>
        <u val="single"/>
        <sz val="11"/>
        <rFont val="Times New Roman"/>
        <family val="1"/>
        <charset val="161"/>
      </rPr>
      <t xml:space="preserve">May_2008</t>
    </r>
    <r>
      <rPr>
        <u val="single"/>
        <sz val="11"/>
        <rFont val="Times New Roman"/>
        <family val="1"/>
        <charset val="161"/>
      </rPr>
      <t xml:space="preserve"> </t>
    </r>
    <r>
      <rPr>
        <sz val="11"/>
        <rFont val="Times New Roman"/>
        <family val="1"/>
        <charset val="161"/>
      </rPr>
      <t xml:space="preserve"> As from the reference month of May 2008, Table 8 on Commercial Bank Interest Rates has been discontinued and replaced by Tables 8-11</t>
    </r>
    <r>
      <rPr>
        <b val="true"/>
        <sz val="11"/>
        <rFont val="Times New Roman"/>
        <family val="1"/>
        <charset val="161"/>
      </rPr>
      <t xml:space="preserve"> </t>
    </r>
    <r>
      <rPr>
        <sz val="11"/>
        <rFont val="Times New Roman"/>
        <family val="1"/>
        <charset val="161"/>
      </rPr>
      <t xml:space="preserve">on Monetary Financial Institution Interest Rates statistics which provide data harmonised with the European Central Bank’s legal requirements as from November 2007. </t>
    </r>
  </si>
  <si>
    <r>
      <rPr>
        <b val="true"/>
        <u val="single"/>
        <sz val="11"/>
        <rFont val="Times New Roman"/>
        <family val="1"/>
        <charset val="161"/>
      </rPr>
      <t xml:space="preserve">June_2008</t>
    </r>
    <r>
      <rPr>
        <sz val="11"/>
        <rFont val="Times New Roman"/>
        <family val="1"/>
        <charset val="161"/>
      </rPr>
      <t xml:space="preserve">  Following a quality data review of the "Household" lending components, carried out on the instructions of the Central Bank of Cyprus, a reclassification of the order of 500 million euro from "other lending" to "consumer credit" was effected as from the reference month of June 2008. </t>
    </r>
  </si>
  <si>
    <r>
      <rPr>
        <b val="true"/>
        <u val="single"/>
        <sz val="11"/>
        <rFont val="Times New Roman"/>
        <family val="1"/>
        <charset val="161"/>
      </rPr>
      <t xml:space="preserve">July_2008</t>
    </r>
    <r>
      <rPr>
        <sz val="11"/>
        <rFont val="Times New Roman"/>
        <family val="1"/>
        <charset val="161"/>
      </rPr>
      <t xml:space="preserve">  On 1 July 2008, as a result of the harmonisation process with the EU acquis communautaire, arising from Cyprus’s entry into the euro area, the new “Definition of the Term “resident of Cyprus” for Statistical Purposes Directive of 2008” came into force.    The change in the definition of “resident of Cyprus” affects the criterion for legal persons.  In particular, every organisation or enterprise of any legal form which has been incorporated or registered in Cyprus, irrespective of whether or not it maintains a physical presence in Cyprus, is considered as “resident of Cyprus” for statistical purposes, whereas under the old regime prevailing up to the end of June, 2008, only those organisations or enterprises with a physical presence in Cyprus were considered as “residents of Cyprus”.  The criterion for natural persons, which states that all natural persons, irrespective of nationality, who reside  (or intend to reside) in Cyprus for at least one year are considered "residents of Cyprus" for statistical purposes, remains unchanged. </t>
    </r>
  </si>
  <si>
    <t xml:space="preserve">As a result of the above change, all Monetary and Financial Statistics, including Interest Rate Statistics data produced and published by the Central Bank of Cyprus, as from the reference month of July 2008, have been affected due to the reclassification of organisations or enterprises with no physical presence,   known as “Brass Plates”, from the “non-resident” sector to the “resident” sector.  </t>
  </si>
  <si>
    <t xml:space="preserve">A statistical break as from the reference month of July 2008 occurred, which was partially bridged by the introduction of two additional tables  (Table 2.1 Deposits of domestic residents held with MFIs by institutional sector excluding companies without a physical presence and Table 5.1 MFI loans to domestic ersidents by institutional sector excluding companies without a physical presence) in the MFS publication which, for comparison and continuity purposes, excluded the impact of the reclassification of the "Brass Plates" organisations or enterprises from the "non-resident" sector to the "resident" sector.  However, with the release of a new version of the MFS publication these tables have been discontinued as from the September 2009 publication. </t>
  </si>
  <si>
    <t xml:space="preserve">CBC</t>
  </si>
  <si>
    <t xml:space="preserve">Monetary  &amp; Financial Statistics</t>
  </si>
  <si>
    <r>
      <rPr>
        <b val="true"/>
        <u val="single"/>
        <sz val="11"/>
        <rFont val="Times New Roman"/>
        <family val="1"/>
        <charset val="161"/>
      </rPr>
      <t xml:space="preserve">September_2009</t>
    </r>
    <r>
      <rPr>
        <sz val="11"/>
        <rFont val="Times New Roman"/>
        <family val="1"/>
        <charset val="161"/>
      </rPr>
      <t xml:space="preserve">  The MFS publication, has been revised and enriched with new statistical series and breakdowns for deposits and loans. </t>
    </r>
  </si>
  <si>
    <t xml:space="preserve">A major change has also been effected regarding the methodology of the calculation of the annual growth rates based on the one followed by the European Central Bank which is reflected on Tables 1-6.3.  For details please refer to part  4, "Technical Notes".</t>
  </si>
  <si>
    <t xml:space="preserve">Following the completion of the extensive quality review of the statistical data which was carried out during 2008 - 2009 by both the Central Bank of Cyprus and MFIs, on the initiative of the Central Bank of Cyprus, most of the necessary corrections/reclassifications have been effected as from reference month September 2009.  </t>
  </si>
  <si>
    <r>
      <rPr>
        <b val="true"/>
        <u val="single"/>
        <sz val="11"/>
        <rFont val="Times New Roman"/>
        <family val="1"/>
        <charset val="161"/>
      </rPr>
      <t xml:space="preserve">November_2009</t>
    </r>
    <r>
      <rPr>
        <sz val="11"/>
        <rFont val="Times New Roman"/>
        <family val="1"/>
        <charset val="161"/>
      </rPr>
      <t xml:space="preserve">  The data presented in the tables 1-6.3 of the MFS publication refer only to selected months. As from the November 2009 publication, a new feature was introduced, enabling the user to see all data available since November 2005. In order to see the full set of data, please press the button “Expand” on the top left corner of each table. Please press again the “Collapse” button to see the “reduced form” of the table. Please note that when opening the monthly excel files you will get a security message, in case your excel macro security settings are set to “Medium”, and you will need to enable macros (please press "Enable Macros"). If your settings are set on “Very High” or “High”, you will need to set them to “Medium”. To do this, please open a blank excel workbook, select “Tools”, then “Options”, then “Security”, then “Macro Security” and finally click the “Medium” radio button. Please exit the excel application and open the monthly excel files again.</t>
    </r>
  </si>
  <si>
    <r>
      <rPr>
        <b val="true"/>
        <u val="single"/>
        <sz val="11"/>
        <rFont val="Times New Roman"/>
        <family val="1"/>
        <charset val="161"/>
      </rPr>
      <t xml:space="preserve">January_2010</t>
    </r>
    <r>
      <rPr>
        <sz val="11"/>
        <rFont val="Times New Roman"/>
        <family val="1"/>
        <charset val="161"/>
      </rPr>
      <t xml:space="preserve">  From January 2010 onwards, the month appearing on the cover page of the MFS publication corresponds to the month in which the publication is released, rather than to the reference month of the last entry of data, as was the case up to the end of 2009.  As a consequence, the first publication of 2010, which includes data up to December 2009, will bear the issue date of “January 2010” instead of “December 2009”. </t>
    </r>
  </si>
  <si>
    <r>
      <rPr>
        <b val="true"/>
        <u val="single"/>
        <sz val="11"/>
        <rFont val="Times New Roman"/>
        <family val="1"/>
        <charset val="161"/>
      </rPr>
      <t xml:space="preserve">February 2010</t>
    </r>
    <r>
      <rPr>
        <sz val="12"/>
        <rFont val="Times New Roman"/>
        <family val="1"/>
        <charset val="161"/>
      </rPr>
      <t xml:space="preserve">  In the context of the ongoing quality data review of the lending components of the “Households” sector, reclassifications of the order of  1.329 million euro from “consumer credit” to “other lending” were effected as from the reference month of January, 2010 (Table 6.1). However, there is no impact on the annual growth rates as these reclassifications have been deducted from transactions.  For further details, please refer to part 4 of the “Technical Notes”. </t>
    </r>
  </si>
  <si>
    <t xml:space="preserve">2.  MONETARY AND FINANCIAL STATISTICS</t>
  </si>
  <si>
    <t xml:space="preserve">Table 1</t>
  </si>
  <si>
    <r>
      <rPr>
        <b val="true"/>
        <sz val="11"/>
        <color rgb="FFFFFFFF"/>
        <rFont val="Times New Roman"/>
        <family val="1"/>
        <charset val="161"/>
      </rPr>
      <t xml:space="preserve">Total deposits of non-MFIs held with MFIs </t>
    </r>
    <r>
      <rPr>
        <b val="true"/>
        <vertAlign val="superscript"/>
        <sz val="11"/>
        <color rgb="FFFFFFFF"/>
        <rFont val="Times New Roman"/>
        <family val="1"/>
        <charset val="161"/>
      </rPr>
      <t xml:space="preserve">1)</t>
    </r>
  </si>
  <si>
    <t xml:space="preserve">(EUR millions and annual growth rates; outstanding amounts and growth rates at end of period, transactions during period)</t>
  </si>
  <si>
    <t xml:space="preserve">Domestic residents</t>
  </si>
  <si>
    <t xml:space="preserve">Other euro area residents</t>
  </si>
  <si>
    <t xml:space="preserve">Residents of rest of the world</t>
  </si>
  <si>
    <t xml:space="preserve">
Total </t>
  </si>
  <si>
    <t xml:space="preserve">Outstanding amounts</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Mar</t>
  </si>
  <si>
    <t xml:space="preserve">Apr</t>
  </si>
  <si>
    <t xml:space="preserve">Transactions</t>
  </si>
  <si>
    <t xml:space="preserve">Annual Growth Rates</t>
  </si>
  <si>
    <t xml:space="preserve">1) Monetary Financial Institutions (MFI) sector excluding the Central Bank of Cyprus (CBC).</t>
  </si>
  <si>
    <t xml:space="preserve">Table 2</t>
  </si>
  <si>
    <r>
      <rPr>
        <b val="true"/>
        <sz val="11"/>
        <color rgb="FFFFFFFF"/>
        <rFont val="Times New Roman"/>
        <family val="1"/>
        <charset val="161"/>
      </rPr>
      <t xml:space="preserve">Total deposits of non-MFIs held with MFIs </t>
    </r>
    <r>
      <rPr>
        <b val="true"/>
        <vertAlign val="superscript"/>
        <sz val="11"/>
        <color rgb="FFFFFFFF"/>
        <rFont val="Times New Roman"/>
        <family val="1"/>
        <charset val="161"/>
      </rPr>
      <t xml:space="preserve">1)</t>
    </r>
    <r>
      <rPr>
        <b val="true"/>
        <sz val="11"/>
        <color rgb="FFFFFFFF"/>
        <rFont val="Times New Roman"/>
        <family val="1"/>
        <charset val="161"/>
      </rPr>
      <t xml:space="preserve">, by currency </t>
    </r>
  </si>
  <si>
    <t xml:space="preserve">All currencies </t>
  </si>
  <si>
    <t xml:space="preserve">Euro</t>
  </si>
  <si>
    <t xml:space="preserve">Non-euro currencies</t>
  </si>
  <si>
    <t xml:space="preserve">Total</t>
  </si>
  <si>
    <t xml:space="preserve">of which</t>
  </si>
  <si>
    <t xml:space="preserve">USD</t>
  </si>
  <si>
    <t xml:space="preserve">GBP</t>
  </si>
  <si>
    <t xml:space="preserve">JPY</t>
  </si>
  <si>
    <t xml:space="preserve">CHF</t>
  </si>
  <si>
    <t xml:space="preserve">1) MFI sector excluding the CBC. </t>
  </si>
  <si>
    <t xml:space="preserve">Table 3</t>
  </si>
  <si>
    <r>
      <rPr>
        <b val="true"/>
        <sz val="11"/>
        <color rgb="FFFFFFFF"/>
        <rFont val="Times New Roman"/>
        <family val="1"/>
        <charset val="161"/>
      </rPr>
      <t xml:space="preserve">Total deposits of non-MFIs held with MFIs </t>
    </r>
    <r>
      <rPr>
        <b val="true"/>
        <vertAlign val="superscript"/>
        <sz val="11"/>
        <color rgb="FFFFFFFF"/>
        <rFont val="Times New Roman"/>
        <family val="1"/>
        <charset val="161"/>
      </rPr>
      <t xml:space="preserve">1)</t>
    </r>
    <r>
      <rPr>
        <b val="true"/>
        <sz val="11"/>
        <color rgb="FFFFFFFF"/>
        <rFont val="Times New Roman"/>
        <family val="1"/>
        <charset val="161"/>
      </rPr>
      <t xml:space="preserve">, by institutional sector</t>
    </r>
  </si>
  <si>
    <t xml:space="preserve">General government</t>
  </si>
  <si>
    <r>
      <rPr>
        <b val="true"/>
        <sz val="10"/>
        <color rgb="FF003366"/>
        <rFont val="Times New Roman"/>
        <family val="1"/>
        <charset val="161"/>
      </rPr>
      <t xml:space="preserve">Other   sectors </t>
    </r>
    <r>
      <rPr>
        <b val="true"/>
        <vertAlign val="superscript"/>
        <sz val="10"/>
        <color rgb="FF003366"/>
        <rFont val="Times New Roman"/>
        <family val="1"/>
        <charset val="161"/>
      </rPr>
      <t xml:space="preserve">2)</t>
    </r>
  </si>
  <si>
    <t xml:space="preserve">Total </t>
  </si>
  <si>
    <r>
      <rPr>
        <sz val="10"/>
        <rFont val="Times New Roman"/>
        <family val="1"/>
        <charset val="161"/>
      </rPr>
      <t xml:space="preserve">Other 
financial 
intermediaries</t>
    </r>
    <r>
      <rPr>
        <vertAlign val="superscript"/>
        <sz val="10"/>
        <rFont val="Times New Roman"/>
        <family val="1"/>
        <charset val="161"/>
      </rPr>
      <t xml:space="preserve">3)</t>
    </r>
  </si>
  <si>
    <t xml:space="preserve">Insurance corporations and pension funds</t>
  </si>
  <si>
    <t xml:space="preserve">Non-financial corporations</t>
  </si>
  <si>
    <r>
      <rPr>
        <sz val="10"/>
        <rFont val="Times New Roman"/>
        <family val="1"/>
        <charset val="161"/>
      </rPr>
      <t xml:space="preserve">Households </t>
    </r>
    <r>
      <rPr>
        <vertAlign val="superscript"/>
        <sz val="10"/>
        <rFont val="Times New Roman"/>
        <family val="1"/>
        <charset val="161"/>
      </rPr>
      <t xml:space="preserve">4)</t>
    </r>
  </si>
  <si>
    <t xml:space="preserve">1) MFI sector excluding the CBC. Sectoral classification is based on ESA 95.</t>
  </si>
  <si>
    <t xml:space="preserve">2) Other sectors total also includes international organisations which are not allocated to any institutional sector</t>
  </si>
  <si>
    <t xml:space="preserve">3) Including financial auxiliaries.</t>
  </si>
  <si>
    <t xml:space="preserve">4) Including non-profit institutions serving households .</t>
  </si>
  <si>
    <t xml:space="preserve">Table 3.1</t>
  </si>
  <si>
    <r>
      <rPr>
        <b val="true"/>
        <sz val="11"/>
        <color rgb="FFFFFFFF"/>
        <rFont val="Times New Roman"/>
        <family val="1"/>
        <charset val="161"/>
      </rPr>
      <t xml:space="preserve">Deposits of domestic residents held with MFIs </t>
    </r>
    <r>
      <rPr>
        <b val="true"/>
        <vertAlign val="superscript"/>
        <sz val="11"/>
        <color rgb="FFFFFFFF"/>
        <rFont val="Times New Roman"/>
        <family val="1"/>
        <charset val="161"/>
      </rPr>
      <t xml:space="preserve">1)</t>
    </r>
    <r>
      <rPr>
        <b val="true"/>
        <sz val="11"/>
        <color rgb="FFFFFFFF"/>
        <rFont val="Times New Roman"/>
        <family val="1"/>
        <charset val="161"/>
      </rPr>
      <t xml:space="preserve">, by institutional sector</t>
    </r>
  </si>
  <si>
    <t xml:space="preserve">Other  resident sectors</t>
  </si>
  <si>
    <t xml:space="preserve">Central government</t>
  </si>
  <si>
    <t xml:space="preserve">Other general government</t>
  </si>
  <si>
    <r>
      <rPr>
        <sz val="10"/>
        <rFont val="Times New Roman"/>
        <family val="1"/>
        <charset val="161"/>
      </rPr>
      <t xml:space="preserve">Other 
financial 
intermediaries </t>
    </r>
    <r>
      <rPr>
        <vertAlign val="superscript"/>
        <sz val="10"/>
        <rFont val="Times New Roman"/>
        <family val="1"/>
        <charset val="161"/>
      </rPr>
      <t xml:space="preserve">2)</t>
    </r>
  </si>
  <si>
    <r>
      <rPr>
        <sz val="10"/>
        <rFont val="Times New Roman"/>
        <family val="1"/>
        <charset val="161"/>
      </rPr>
      <t xml:space="preserve">Households </t>
    </r>
    <r>
      <rPr>
        <vertAlign val="superscript"/>
        <sz val="10"/>
        <rFont val="Times New Roman"/>
        <family val="1"/>
        <charset val="161"/>
      </rPr>
      <t xml:space="preserve">3)</t>
    </r>
  </si>
  <si>
    <t xml:space="preserve">Feb</t>
  </si>
  <si>
    <t xml:space="preserve">2) Including financial auxiliaries.</t>
  </si>
  <si>
    <t xml:space="preserve">3) Including non-profit institutions serving households .</t>
  </si>
  <si>
    <t xml:space="preserve">Table 3.2</t>
  </si>
  <si>
    <r>
      <rPr>
        <b val="true"/>
        <sz val="11"/>
        <color rgb="FFFFFFFF"/>
        <rFont val="Times New Roman"/>
        <family val="1"/>
        <charset val="161"/>
      </rPr>
      <t xml:space="preserve">Deposits of other euro area residents held with MFIs </t>
    </r>
    <r>
      <rPr>
        <b val="true"/>
        <vertAlign val="superscript"/>
        <sz val="11"/>
        <color rgb="FFFFFFFF"/>
        <rFont val="Times New Roman"/>
        <family val="1"/>
        <charset val="161"/>
      </rPr>
      <t xml:space="preserve">1)</t>
    </r>
    <r>
      <rPr>
        <b val="true"/>
        <sz val="11"/>
        <color rgb="FFFFFFFF"/>
        <rFont val="Times New Roman"/>
        <family val="1"/>
        <charset val="161"/>
      </rPr>
      <t xml:space="preserve">,</t>
    </r>
    <r>
      <rPr>
        <b val="true"/>
        <vertAlign val="superscript"/>
        <sz val="11"/>
        <color rgb="FFFFFFFF"/>
        <rFont val="Times New Roman"/>
        <family val="1"/>
        <charset val="161"/>
      </rPr>
      <t xml:space="preserve"> </t>
    </r>
    <r>
      <rPr>
        <b val="true"/>
        <sz val="11"/>
        <color rgb="FFFFFFFF"/>
        <rFont val="Times New Roman"/>
        <family val="1"/>
        <charset val="161"/>
      </rPr>
      <t xml:space="preserve">by institutional sector</t>
    </r>
  </si>
  <si>
    <t xml:space="preserve">Other sectors</t>
  </si>
  <si>
    <t xml:space="preserve">Table 3.3</t>
  </si>
  <si>
    <r>
      <rPr>
        <b val="true"/>
        <sz val="11"/>
        <color rgb="FFFFFFFF"/>
        <rFont val="Times New Roman"/>
        <family val="1"/>
        <charset val="161"/>
      </rPr>
      <t xml:space="preserve">Deposits of rest of the world residents held with MFIs </t>
    </r>
    <r>
      <rPr>
        <b val="true"/>
        <vertAlign val="superscript"/>
        <sz val="11"/>
        <color rgb="FFFFFFFF"/>
        <rFont val="Times New Roman"/>
        <family val="1"/>
        <charset val="161"/>
      </rPr>
      <t xml:space="preserve">1)</t>
    </r>
    <r>
      <rPr>
        <b val="true"/>
        <sz val="11"/>
        <color rgb="FFFFFFFF"/>
        <rFont val="Times New Roman"/>
        <family val="1"/>
        <charset val="161"/>
      </rPr>
      <t xml:space="preserve">, by institutional sector</t>
    </r>
  </si>
  <si>
    <r>
      <rPr>
        <sz val="10"/>
        <rFont val="Times New Roman"/>
        <family val="1"/>
        <charset val="161"/>
      </rPr>
      <t xml:space="preserve">Other 
financial 
intermediaries </t>
    </r>
    <r>
      <rPr>
        <vertAlign val="superscript"/>
        <sz val="10"/>
        <rFont val="Times New Roman"/>
        <family val="1"/>
        <charset val="161"/>
      </rPr>
      <t xml:space="preserve">3)</t>
    </r>
  </si>
  <si>
    <t xml:space="preserve">Table 4</t>
  </si>
  <si>
    <r>
      <rPr>
        <b val="true"/>
        <sz val="11"/>
        <color rgb="FFFFFFFF"/>
        <rFont val="Times New Roman"/>
        <family val="1"/>
        <charset val="161"/>
      </rPr>
      <t xml:space="preserve">Total MFI</t>
    </r>
    <r>
      <rPr>
        <b val="true"/>
        <vertAlign val="superscript"/>
        <sz val="11"/>
        <color rgb="FFFFFFFF"/>
        <rFont val="Times New Roman"/>
        <family val="1"/>
        <charset val="161"/>
      </rPr>
      <t xml:space="preserve">1)</t>
    </r>
    <r>
      <rPr>
        <b val="true"/>
        <sz val="11"/>
        <color rgb="FFFFFFFF"/>
        <rFont val="Times New Roman"/>
        <family val="1"/>
        <charset val="161"/>
      </rPr>
      <t xml:space="preserve"> loans to non-MFIs </t>
    </r>
  </si>
  <si>
    <t xml:space="preserve">1) MFI sector excluding the CBC</t>
  </si>
  <si>
    <t xml:space="preserve">Table 5</t>
  </si>
  <si>
    <r>
      <rPr>
        <b val="true"/>
        <sz val="11"/>
        <color rgb="FFFFFFFF"/>
        <rFont val="Times New Roman"/>
        <family val="1"/>
        <charset val="161"/>
      </rPr>
      <t xml:space="preserve">Total MFI</t>
    </r>
    <r>
      <rPr>
        <b val="true"/>
        <vertAlign val="superscript"/>
        <sz val="11"/>
        <color rgb="FFFFFFFF"/>
        <rFont val="Times New Roman"/>
        <family val="1"/>
        <charset val="161"/>
      </rPr>
      <t xml:space="preserve">1)</t>
    </r>
    <r>
      <rPr>
        <b val="true"/>
        <sz val="11"/>
        <color rgb="FFFFFFFF"/>
        <rFont val="Times New Roman"/>
        <family val="1"/>
        <charset val="161"/>
      </rPr>
      <t xml:space="preserve"> loans to non-MFIs, by currency </t>
    </r>
  </si>
  <si>
    <t xml:space="preserve">Table 6</t>
  </si>
  <si>
    <r>
      <rPr>
        <b val="true"/>
        <sz val="11"/>
        <color rgb="FFFFFFFF"/>
        <rFont val="Times New Roman"/>
        <family val="1"/>
        <charset val="161"/>
      </rPr>
      <t xml:space="preserve">Total MFI </t>
    </r>
    <r>
      <rPr>
        <b val="true"/>
        <vertAlign val="superscript"/>
        <sz val="11"/>
        <color rgb="FFFFFFFF"/>
        <rFont val="Times New Roman"/>
        <family val="1"/>
        <charset val="161"/>
      </rPr>
      <t xml:space="preserve">1)</t>
    </r>
    <r>
      <rPr>
        <b val="true"/>
        <sz val="11"/>
        <color rgb="FFFFFFFF"/>
        <rFont val="Times New Roman"/>
        <family val="1"/>
        <charset val="161"/>
      </rPr>
      <t xml:space="preserve"> loans to non-MFIs, by institutional sector</t>
    </r>
  </si>
  <si>
    <t xml:space="preserve">
General government</t>
  </si>
  <si>
    <t xml:space="preserve">Consumer credit </t>
  </si>
  <si>
    <t xml:space="preserve">Housing loans</t>
  </si>
  <si>
    <t xml:space="preserve">Other lending</t>
  </si>
  <si>
    <t xml:space="preserve">3) Including non-profit institutions serving households. </t>
  </si>
  <si>
    <t xml:space="preserve">Table 6.1</t>
  </si>
  <si>
    <r>
      <rPr>
        <b val="true"/>
        <sz val="11"/>
        <color rgb="FFFFFFFF"/>
        <rFont val="Times New Roman"/>
        <family val="1"/>
        <charset val="161"/>
      </rPr>
      <t xml:space="preserve">MFI </t>
    </r>
    <r>
      <rPr>
        <b val="true"/>
        <vertAlign val="superscript"/>
        <sz val="11"/>
        <color rgb="FFFFFFFF"/>
        <rFont val="Times New Roman"/>
        <family val="1"/>
        <charset val="161"/>
      </rPr>
      <t xml:space="preserve">1)</t>
    </r>
    <r>
      <rPr>
        <b val="true"/>
        <sz val="11"/>
        <color rgb="FFFFFFFF"/>
        <rFont val="Times New Roman"/>
        <family val="1"/>
        <charset val="161"/>
      </rPr>
      <t xml:space="preserve"> loans to domestic residents, by institutional sector</t>
    </r>
  </si>
  <si>
    <t xml:space="preserve">Other resident sectors</t>
  </si>
  <si>
    <t xml:space="preserve">Table 6.2</t>
  </si>
  <si>
    <r>
      <rPr>
        <b val="true"/>
        <sz val="11"/>
        <color rgb="FFFFFFFF"/>
        <rFont val="Times New Roman"/>
        <family val="1"/>
        <charset val="161"/>
      </rPr>
      <t xml:space="preserve">MFI</t>
    </r>
    <r>
      <rPr>
        <b val="true"/>
        <vertAlign val="superscript"/>
        <sz val="11"/>
        <color rgb="FFFFFFFF"/>
        <rFont val="Times New Roman"/>
        <family val="1"/>
        <charset val="161"/>
      </rPr>
      <t xml:space="preserve">1)</t>
    </r>
    <r>
      <rPr>
        <b val="true"/>
        <sz val="11"/>
        <color rgb="FFFFFFFF"/>
        <rFont val="Times New Roman"/>
        <family val="1"/>
        <charset val="161"/>
      </rPr>
      <t xml:space="preserve"> loans to other euro area residents, by institutional sector</t>
    </r>
  </si>
  <si>
    <t xml:space="preserve">Other  sectors</t>
  </si>
  <si>
    <t xml:space="preserve">Consumer credit</t>
  </si>
  <si>
    <t xml:space="preserve">2) Including financial auxiliaries, insurance corporations and pension funds.</t>
  </si>
  <si>
    <t xml:space="preserve">Table 6.3</t>
  </si>
  <si>
    <r>
      <rPr>
        <b val="true"/>
        <sz val="11"/>
        <color rgb="FFFFFFFF"/>
        <rFont val="Times New Roman"/>
        <family val="1"/>
        <charset val="161"/>
      </rPr>
      <t xml:space="preserve">MFI</t>
    </r>
    <r>
      <rPr>
        <b val="true"/>
        <vertAlign val="superscript"/>
        <sz val="11"/>
        <color rgb="FFFFFFFF"/>
        <rFont val="Times New Roman"/>
        <family val="1"/>
        <charset val="161"/>
      </rPr>
      <t xml:space="preserve">1)</t>
    </r>
    <r>
      <rPr>
        <b val="true"/>
        <sz val="11"/>
        <color rgb="FFFFFFFF"/>
        <rFont val="Times New Roman"/>
        <family val="1"/>
        <charset val="161"/>
      </rPr>
      <t xml:space="preserve"> loans to rest of the world residents, by institutional sector</t>
    </r>
  </si>
  <si>
    <t xml:space="preserve">Table 7</t>
  </si>
  <si>
    <r>
      <rPr>
        <b val="true"/>
        <sz val="10"/>
        <color rgb="FFFFFFFF"/>
        <rFont val="Times New Roman"/>
        <family val="1"/>
        <charset val="161"/>
      </rPr>
      <t xml:space="preserve">MFI </t>
    </r>
    <r>
      <rPr>
        <b val="true"/>
        <vertAlign val="superscript"/>
        <sz val="10"/>
        <color rgb="FFFFFFFF"/>
        <rFont val="Times New Roman"/>
        <family val="1"/>
        <charset val="161"/>
      </rPr>
      <t xml:space="preserve">1)</t>
    </r>
    <r>
      <rPr>
        <b val="true"/>
        <sz val="10"/>
        <color rgb="FFFFFFFF"/>
        <rFont val="Times New Roman"/>
        <family val="1"/>
        <charset val="161"/>
      </rPr>
      <t xml:space="preserve"> interest rates on euro-denominated deposits (new business) </t>
    </r>
    <r>
      <rPr>
        <b val="true"/>
        <vertAlign val="superscript"/>
        <sz val="10"/>
        <color rgb="FFFFFFFF"/>
        <rFont val="Times New Roman"/>
        <family val="1"/>
        <charset val="161"/>
      </rPr>
      <t xml:space="preserve">2)  </t>
    </r>
    <r>
      <rPr>
        <b val="true"/>
        <sz val="10"/>
        <color rgb="FFFFFFFF"/>
        <rFont val="Times New Roman"/>
        <family val="1"/>
        <charset val="161"/>
      </rPr>
      <t xml:space="preserve">by euro area residents</t>
    </r>
  </si>
  <si>
    <t xml:space="preserve">(percentages per annum, period average, unless otherwise indicated)</t>
  </si>
  <si>
    <r>
      <rPr>
        <b val="true"/>
        <sz val="10"/>
        <color rgb="FF003366"/>
        <rFont val="Times New Roman"/>
        <family val="1"/>
        <charset val="161"/>
      </rPr>
      <t xml:space="preserve">Deposits from households </t>
    </r>
    <r>
      <rPr>
        <b val="true"/>
        <vertAlign val="superscript"/>
        <sz val="10"/>
        <color rgb="FF003366"/>
        <rFont val="Times New Roman"/>
        <family val="1"/>
        <charset val="161"/>
      </rPr>
      <t xml:space="preserve">3)</t>
    </r>
  </si>
  <si>
    <t xml:space="preserve">Deposits from non-financial corporations</t>
  </si>
  <si>
    <r>
      <rPr>
        <sz val="10"/>
        <rFont val="Times New Roman"/>
        <family val="1"/>
        <charset val="161"/>
      </rPr>
      <t xml:space="preserve">Overnight</t>
    </r>
    <r>
      <rPr>
        <vertAlign val="superscript"/>
        <sz val="10"/>
        <rFont val="Times New Roman"/>
        <family val="1"/>
        <charset val="161"/>
      </rPr>
      <t xml:space="preserve">4)</t>
    </r>
  </si>
  <si>
    <t xml:space="preserve">With agreed maturity</t>
  </si>
  <si>
    <r>
      <rPr>
        <sz val="10"/>
        <rFont val="Times New Roman"/>
        <family val="1"/>
        <charset val="161"/>
      </rPr>
      <t xml:space="preserve">Redeemable at notice</t>
    </r>
    <r>
      <rPr>
        <vertAlign val="superscript"/>
        <sz val="10"/>
        <rFont val="Times New Roman"/>
        <family val="1"/>
        <charset val="161"/>
      </rPr>
      <t xml:space="preserve">4,5)</t>
    </r>
  </si>
  <si>
    <t xml:space="preserve">With agreed maturity </t>
  </si>
  <si>
    <t xml:space="preserve">Up to 1 year</t>
  </si>
  <si>
    <t xml:space="preserve">Over 1 and up to 2 years</t>
  </si>
  <si>
    <t xml:space="preserve">Up to 3 months</t>
  </si>
  <si>
    <t xml:space="preserve">Over 3 months</t>
  </si>
  <si>
    <t xml:space="preserve">Up to 1                                         year </t>
  </si>
  <si>
    <t xml:space="preserve">Feb. </t>
  </si>
  <si>
    <t xml:space="preserve">May </t>
  </si>
  <si>
    <t xml:space="preserve">June </t>
  </si>
  <si>
    <t xml:space="preserve">1) </t>
  </si>
  <si>
    <t xml:space="preserve">MFI sector excluding the CBC.</t>
  </si>
  <si>
    <t xml:space="preserve">2) </t>
  </si>
  <si>
    <t xml:space="preserve">For the year 2007, the data refer to interest rates applied by MFIs to deposits denominated in Cyprus pounds and in euro and  vis-à-vis households and non-financial corporations resident in Cyprus. From January 2008 onwards, the data refer to interest rates applied by MFIs to deposits denominated in euro vis-à-vis households and non-financial corporations resident in the euro area member states. </t>
  </si>
  <si>
    <t xml:space="preserve">3) </t>
  </si>
  <si>
    <t xml:space="preserve">Including non-profit institutions serving households.</t>
  </si>
  <si>
    <t xml:space="preserve">4) </t>
  </si>
  <si>
    <t xml:space="preserve">For this instrument category, new business and outstanding amounts coincide i.e. they refer to end-of-period.</t>
  </si>
  <si>
    <t xml:space="preserve">      5)</t>
  </si>
  <si>
    <t xml:space="preserve">For this instrument category, households and non-financial corporations are merged and allocated to the household sector, since the outstanding amounts of non-financial corporations are negligible compared with those of the household sector.</t>
  </si>
  <si>
    <t xml:space="preserve">Table 8</t>
  </si>
  <si>
    <r>
      <rPr>
        <b val="true"/>
        <sz val="10"/>
        <color rgb="FFFFFFFF"/>
        <rFont val="Times New Roman"/>
        <family val="1"/>
        <charset val="161"/>
      </rPr>
      <t xml:space="preserve">MFI </t>
    </r>
    <r>
      <rPr>
        <b val="true"/>
        <vertAlign val="superscript"/>
        <sz val="10"/>
        <color rgb="FFFFFFFF"/>
        <rFont val="Times New Roman"/>
        <family val="1"/>
        <charset val="161"/>
      </rPr>
      <t xml:space="preserve">1) </t>
    </r>
    <r>
      <rPr>
        <b val="true"/>
        <sz val="10"/>
        <color rgb="FFFFFFFF"/>
        <rFont val="Times New Roman"/>
        <family val="1"/>
        <charset val="161"/>
      </rPr>
      <t xml:space="preserve">interest rates on euro-denominated loans (new business) </t>
    </r>
    <r>
      <rPr>
        <b val="true"/>
        <vertAlign val="superscript"/>
        <sz val="10"/>
        <color rgb="FFFFFFFF"/>
        <rFont val="Times New Roman"/>
        <family val="1"/>
        <charset val="161"/>
      </rPr>
      <t xml:space="preserve">2)</t>
    </r>
    <r>
      <rPr>
        <b val="true"/>
        <sz val="10"/>
        <color rgb="FFFFFFFF"/>
        <rFont val="Times New Roman"/>
        <family val="1"/>
        <charset val="161"/>
      </rPr>
      <t xml:space="preserve"> to euro area residents</t>
    </r>
  </si>
  <si>
    <r>
      <rPr>
        <b val="true"/>
        <sz val="10"/>
        <color rgb="FF003366"/>
        <rFont val="Times New Roman"/>
        <family val="1"/>
        <charset val="161"/>
      </rPr>
      <t xml:space="preserve">Loans to households </t>
    </r>
    <r>
      <rPr>
        <b val="true"/>
        <vertAlign val="superscript"/>
        <sz val="10"/>
        <color rgb="FF003366"/>
        <rFont val="Times New Roman"/>
        <family val="1"/>
        <charset val="161"/>
      </rPr>
      <t xml:space="preserve">3)</t>
    </r>
  </si>
  <si>
    <t xml:space="preserve">Loans to non-financial corporations</t>
  </si>
  <si>
    <r>
      <rPr>
        <sz val="10"/>
        <rFont val="Times New Roman"/>
        <family val="1"/>
        <charset val="161"/>
      </rPr>
      <t xml:space="preserve">Bank overdrafts</t>
    </r>
    <r>
      <rPr>
        <vertAlign val="superscript"/>
        <sz val="10"/>
        <rFont val="Times New Roman"/>
        <family val="1"/>
        <charset val="161"/>
      </rPr>
      <t xml:space="preserve">4)</t>
    </r>
  </si>
  <si>
    <t xml:space="preserve">Lending for house purchase</t>
  </si>
  <si>
    <t xml:space="preserve">Other lending </t>
  </si>
  <si>
    <t xml:space="preserve">Other loans up to EUR 1 million</t>
  </si>
  <si>
    <t xml:space="preserve">Other loans over EUR 1 million </t>
  </si>
  <si>
    <t xml:space="preserve">Floating Rate and up to 1 year initial rate fixation</t>
  </si>
  <si>
    <r>
      <rPr>
        <sz val="10"/>
        <rFont val="Times New Roman"/>
        <family val="1"/>
        <charset val="161"/>
      </rPr>
      <t xml:space="preserve">Annual percentage rate of charge</t>
    </r>
    <r>
      <rPr>
        <vertAlign val="superscript"/>
        <sz val="10"/>
        <rFont val="Times New Roman"/>
        <family val="1"/>
        <charset val="161"/>
      </rPr>
      <t xml:space="preserve">5)</t>
    </r>
  </si>
  <si>
    <t xml:space="preserve">Floating Rate and   up to 1 year initial rate fixation</t>
  </si>
  <si>
    <t xml:space="preserve">Floating Rate and up to 1   year initial rate fixation</t>
  </si>
  <si>
    <t xml:space="preserve">Floating Rate and  up to 1 year initial rate fixation</t>
  </si>
  <si>
    <t xml:space="preserve">July </t>
  </si>
  <si>
    <t xml:space="preserve">For the year 2007, the data refer to interest rates applied by MFIs to loans denominated in Cyprus pounds and in euro and  vis-à-vis households and non-financial corporations resident in Cyprus. From January 2008 onwards, the data refer to interest rates applied by MFIs to loans denominated in euro vis-à-vis households and non-financial corporations resident in the euro area member states. </t>
  </si>
  <si>
    <t xml:space="preserve">   5)</t>
  </si>
  <si>
    <t xml:space="preserve">The annual percentage rate of charge covers the total cost of  loan. The total cost comprises an interest rate component and  a component of  other (related) charges, such as the cost of inquiries, administration, preparation of documents, guarantees, etc.</t>
  </si>
  <si>
    <t xml:space="preserve">Table 9</t>
  </si>
  <si>
    <r>
      <rPr>
        <b val="true"/>
        <sz val="10"/>
        <color rgb="FFFFFFFF"/>
        <rFont val="Times New Roman"/>
        <family val="1"/>
        <charset val="161"/>
      </rPr>
      <t xml:space="preserve">MFI </t>
    </r>
    <r>
      <rPr>
        <b val="true"/>
        <vertAlign val="superscript"/>
        <sz val="10"/>
        <color rgb="FFFFFFFF"/>
        <rFont val="Times New Roman"/>
        <family val="1"/>
        <charset val="161"/>
      </rPr>
      <t xml:space="preserve">1)</t>
    </r>
    <r>
      <rPr>
        <b val="true"/>
        <sz val="10"/>
        <color rgb="FFFFFFFF"/>
        <rFont val="Times New Roman"/>
        <family val="1"/>
        <charset val="161"/>
      </rPr>
      <t xml:space="preserve"> interest rates on euro-denominated deposits (outstanding amounts) </t>
    </r>
    <r>
      <rPr>
        <b val="true"/>
        <vertAlign val="superscript"/>
        <sz val="10"/>
        <color rgb="FFFFFFFF"/>
        <rFont val="Times New Roman"/>
        <family val="1"/>
        <charset val="161"/>
      </rPr>
      <t xml:space="preserve">2)</t>
    </r>
    <r>
      <rPr>
        <b val="true"/>
        <sz val="10"/>
        <color rgb="FFFFFFFF"/>
        <rFont val="Times New Roman"/>
        <family val="1"/>
        <charset val="161"/>
      </rPr>
      <t xml:space="preserve"> by euro area residents</t>
    </r>
  </si>
  <si>
    <t xml:space="preserve">(percentages per annum, end-of-period, unless otherwise indicated)</t>
  </si>
  <si>
    <t xml:space="preserve">Up to 2 years</t>
  </si>
  <si>
    <t xml:space="preserve">Up to 2                                years</t>
  </si>
  <si>
    <t xml:space="preserve">Mar. </t>
  </si>
  <si>
    <t xml:space="preserve">For the year 2007, the data refer to interest rates applied by MFIs to deposits denominated in Cyprus pounds and in euro vis-à-vis households and non-financial corporations resident in Cyprus. From January 2008 onwards, the data refer to interest rates applied by MFIs to deposits denominated in euro vis-à-vis households and non-financial corporations resident in the euro area member states. </t>
  </si>
  <si>
    <t xml:space="preserve">5) </t>
  </si>
  <si>
    <t xml:space="preserve">Table 10</t>
  </si>
  <si>
    <r>
      <rPr>
        <b val="true"/>
        <sz val="10"/>
        <color rgb="FFFFFFFF"/>
        <rFont val="Times New Roman"/>
        <family val="1"/>
        <charset val="161"/>
      </rPr>
      <t xml:space="preserve">MFI </t>
    </r>
    <r>
      <rPr>
        <b val="true"/>
        <vertAlign val="superscript"/>
        <sz val="10"/>
        <color rgb="FFFFFFFF"/>
        <rFont val="Times New Roman"/>
        <family val="1"/>
        <charset val="161"/>
      </rPr>
      <t xml:space="preserve">1)</t>
    </r>
    <r>
      <rPr>
        <b val="true"/>
        <sz val="10"/>
        <color rgb="FFFFFFFF"/>
        <rFont val="Times New Roman"/>
        <family val="1"/>
        <charset val="161"/>
      </rPr>
      <t xml:space="preserve"> interest rates on euro-denominated loans (outstanding amounts) </t>
    </r>
    <r>
      <rPr>
        <b val="true"/>
        <vertAlign val="superscript"/>
        <sz val="10"/>
        <color rgb="FFFFFFFF"/>
        <rFont val="Times New Roman"/>
        <family val="1"/>
        <charset val="161"/>
      </rPr>
      <t xml:space="preserve">2)</t>
    </r>
    <r>
      <rPr>
        <b val="true"/>
        <sz val="10"/>
        <color rgb="FFFFFFFF"/>
        <rFont val="Times New Roman"/>
        <family val="1"/>
        <charset val="161"/>
      </rPr>
      <t xml:space="preserve"> to euro area residents</t>
    </r>
  </si>
  <si>
    <t xml:space="preserve">Lending  for  house  purchase,           with maturity</t>
  </si>
  <si>
    <t xml:space="preserve">Consumer  credit  and other loans, with maturity</t>
  </si>
  <si>
    <t xml:space="preserve">With maturity</t>
  </si>
  <si>
    <t xml:space="preserve">Over 1 and up to 5 years</t>
  </si>
  <si>
    <t xml:space="preserve">Over 5 years</t>
  </si>
  <si>
    <t xml:space="preserve">Up to 1     year</t>
  </si>
  <si>
    <t xml:space="preserve"> Over 1 and up to 5 years</t>
  </si>
  <si>
    <t xml:space="preserve">Over 5     years</t>
  </si>
  <si>
    <t xml:space="preserve">Up to 1       year</t>
  </si>
  <si>
    <t xml:space="preserve">Over 5    years</t>
  </si>
  <si>
    <t xml:space="preserve">Apr. </t>
  </si>
  <si>
    <t xml:space="preserve">For the year 2007, the data refer to interest rates applied by MFIs to loans denominated in Cyprus pounds and in euro vis-à-vis households and non-financial corporations resident in Cyprus. From January 2008 onwards, the data refer to interest rates applied by MFIs to loans denominated in euro vis-à-vis households and non-financial corporations resident in the euro area member states. </t>
  </si>
  <si>
    <t xml:space="preserve">Table 11</t>
  </si>
  <si>
    <t xml:space="preserve">Date of issue</t>
  </si>
  <si>
    <t xml:space="preserve">Amount in EUR million </t>
  </si>
  <si>
    <t xml:space="preserve">Interest rates,% p.a.</t>
  </si>
  <si>
    <t xml:space="preserve">Announced</t>
  </si>
  <si>
    <t xml:space="preserve">Tendered</t>
  </si>
  <si>
    <t xml:space="preserve">Auctioned</t>
  </si>
  <si>
    <t xml:space="preserve">Average</t>
  </si>
  <si>
    <t xml:space="preserve">Lowest</t>
  </si>
  <si>
    <t xml:space="preserve">Highest</t>
  </si>
  <si>
    <r>
      <rPr>
        <sz val="10"/>
        <rFont val="Times New Roman"/>
        <family val="1"/>
      </rPr>
      <t xml:space="preserve">C</t>
    </r>
    <r>
      <rPr>
        <vertAlign val="superscript"/>
        <sz val="10"/>
        <rFont val="Times New Roman"/>
        <family val="1"/>
        <charset val="161"/>
      </rPr>
      <t xml:space="preserve">1)</t>
    </r>
  </si>
  <si>
    <r>
      <rPr>
        <sz val="10"/>
        <rFont val="Times New Roman"/>
        <family val="1"/>
      </rPr>
      <t xml:space="preserve">N-C</t>
    </r>
    <r>
      <rPr>
        <vertAlign val="superscript"/>
        <sz val="10"/>
        <rFont val="Times New Roman"/>
        <family val="1"/>
        <charset val="161"/>
      </rPr>
      <t xml:space="preserve">2)</t>
    </r>
  </si>
  <si>
    <t xml:space="preserve">C</t>
  </si>
  <si>
    <t xml:space="preserve">N-C</t>
  </si>
  <si>
    <t xml:space="preserve">8-July</t>
  </si>
  <si>
    <t xml:space="preserve">04-Oct</t>
  </si>
  <si>
    <t xml:space="preserve">Table 12</t>
  </si>
  <si>
    <t xml:space="preserve">31-Mar.</t>
  </si>
  <si>
    <t xml:space="preserve">Table 13</t>
  </si>
  <si>
    <t xml:space="preserve">27-July</t>
  </si>
  <si>
    <t xml:space="preserve">Table 14</t>
  </si>
  <si>
    <t xml:space="preserve">12-Jan.</t>
  </si>
  <si>
    <t xml:space="preserve">Sales of 35-week treasury bills by auction</t>
  </si>
  <si>
    <t xml:space="preserve">29-Apr.</t>
  </si>
  <si>
    <t xml:space="preserve">Table 15</t>
  </si>
  <si>
    <t xml:space="preserve">20-April</t>
  </si>
  <si>
    <t xml:space="preserve">11-May</t>
  </si>
  <si>
    <t xml:space="preserve">1)   C      Competitive</t>
  </si>
  <si>
    <t xml:space="preserve">2)   N-C  Non-competitive</t>
  </si>
  <si>
    <t xml:space="preserve">Table 16</t>
  </si>
  <si>
    <t xml:space="preserve"> Sales of 2-year development stock by auction</t>
  </si>
  <si>
    <t xml:space="preserve">Series  -  04-Jan  4,25%</t>
  </si>
  <si>
    <t xml:space="preserve">(1st tranche)</t>
  </si>
  <si>
    <t xml:space="preserve">(2nd tranche)</t>
  </si>
  <si>
    <t xml:space="preserve">(3nd tranche)</t>
  </si>
  <si>
    <t xml:space="preserve">-</t>
  </si>
  <si>
    <t xml:space="preserve">(4th tranche)</t>
  </si>
  <si>
    <t xml:space="preserve">(5th tranche)</t>
  </si>
  <si>
    <t xml:space="preserve">Series  -  24-Jun  5,75%</t>
  </si>
  <si>
    <t xml:space="preserve">(3rd tranche)</t>
  </si>
  <si>
    <t xml:space="preserve">(6th tranche)</t>
  </si>
  <si>
    <t xml:space="preserve">Series  - 15-Jan  2,00%</t>
  </si>
  <si>
    <t xml:space="preserve">09-Jan.</t>
  </si>
  <si>
    <t xml:space="preserve">Series  - 04-July  4,50%</t>
  </si>
  <si>
    <t xml:space="preserve">04-July</t>
  </si>
  <si>
    <t xml:space="preserve">(1) In January 2006 the methodology used to calculate the yields was changed for statistical purposes only. Any changes that may appear are due to the revision of data series from 2003 onwards using the ISMA 6.3 formula.</t>
  </si>
  <si>
    <t xml:space="preserve">3)   The dash sign (-) denotes that no bids were submitted/accepted</t>
  </si>
  <si>
    <t xml:space="preserve">Table 17</t>
  </si>
  <si>
    <t xml:space="preserve"> Sales of 5-year development stock by auction</t>
  </si>
  <si>
    <t xml:space="preserve">Series  -  9-Dec  5,75%</t>
  </si>
  <si>
    <t xml:space="preserve">Series  -  03-Jan  5,75%</t>
  </si>
  <si>
    <t xml:space="preserve">03-Jan.</t>
  </si>
  <si>
    <t xml:space="preserve">20-Jan.</t>
  </si>
  <si>
    <t xml:space="preserve">28-Feb.</t>
  </si>
  <si>
    <t xml:space="preserve">20-Apr.</t>
  </si>
  <si>
    <t xml:space="preserve">Series  -  09-Jun  5,00%</t>
  </si>
  <si>
    <t xml:space="preserve">09-June</t>
  </si>
  <si>
    <t xml:space="preserve">Series  -  01-Feb  4,25%</t>
  </si>
  <si>
    <t xml:space="preserve">01-Feb.</t>
  </si>
  <si>
    <t xml:space="preserve">30-Mar.</t>
  </si>
  <si>
    <t xml:space="preserve">23-June</t>
  </si>
  <si>
    <t xml:space="preserve">09-Oct.</t>
  </si>
  <si>
    <t xml:space="preserve">04-Jan.</t>
  </si>
  <si>
    <t xml:space="preserve">15-Feb.</t>
  </si>
  <si>
    <t xml:space="preserve">02-Apr.</t>
  </si>
  <si>
    <t xml:space="preserve">Series  - 25-June  4,50%</t>
  </si>
  <si>
    <t xml:space="preserve">25-June</t>
  </si>
  <si>
    <r>
      <rPr>
        <sz val="10"/>
        <rFont val="Times New Roman"/>
        <family val="1"/>
      </rPr>
      <t xml:space="preserve">-</t>
    </r>
    <r>
      <rPr>
        <vertAlign val="superscript"/>
        <sz val="10"/>
        <rFont val="Times New Roman"/>
        <family val="1"/>
        <charset val="161"/>
      </rPr>
      <t xml:space="preserve">3)</t>
    </r>
  </si>
  <si>
    <t xml:space="preserve">Series  - 09-Jan  5,00%</t>
  </si>
  <si>
    <t xml:space="preserve">Series  - 16-Jan  5,00%</t>
  </si>
  <si>
    <t xml:space="preserve">16-Jan.</t>
  </si>
  <si>
    <t xml:space="preserve">Series  - 09-June  5,00%</t>
  </si>
  <si>
    <t xml:space="preserve">Table 18</t>
  </si>
  <si>
    <t xml:space="preserve"> Sales of 10-year development stock by auction</t>
  </si>
  <si>
    <t xml:space="preserve">Amount in EUR million</t>
  </si>
  <si>
    <t xml:space="preserve">Series - 25-Feb 5,50%</t>
  </si>
  <si>
    <t xml:space="preserve">Series  - 29-Jan 5,00%</t>
  </si>
  <si>
    <t xml:space="preserve">Series  - 23-Apr 4,50%</t>
  </si>
  <si>
    <t xml:space="preserve">Series  - 23-Oct 4,50%</t>
  </si>
  <si>
    <t xml:space="preserve">4,50%  (1st series)</t>
  </si>
  <si>
    <t xml:space="preserve">6,00%  (1st series)</t>
  </si>
  <si>
    <t xml:space="preserve">6,00%  (2nd series)</t>
  </si>
  <si>
    <t xml:space="preserve">6,00%  (3rd series)</t>
  </si>
  <si>
    <t xml:space="preserve">6,00%  (4th series)</t>
  </si>
  <si>
    <t xml:space="preserve">5,25%  (1st series)</t>
  </si>
  <si>
    <t xml:space="preserve">30-Sep.</t>
  </si>
  <si>
    <t xml:space="preserve">4,75%  (1st series)</t>
  </si>
  <si>
    <t xml:space="preserve">02-Dec</t>
  </si>
  <si>
    <t xml:space="preserve">4,75%  (2nd series)</t>
  </si>
  <si>
    <t xml:space="preserve">02-Jan.</t>
  </si>
  <si>
    <t xml:space="preserve">4,50%  (2nd series)</t>
  </si>
  <si>
    <t xml:space="preserve">02-June</t>
  </si>
  <si>
    <t xml:space="preserve">4,50%  (3rd series)</t>
  </si>
  <si>
    <t xml:space="preserve">11-July</t>
  </si>
  <si>
    <t xml:space="preserve">4,50%  (4th series)</t>
  </si>
  <si>
    <t xml:space="preserve">4,50%  (5th series)</t>
  </si>
  <si>
    <t xml:space="preserve">29-June</t>
  </si>
  <si>
    <t xml:space="preserve">28-Sep.</t>
  </si>
  <si>
    <t xml:space="preserve">25-Aug.</t>
  </si>
  <si>
    <t xml:space="preserve">6,50%  (1st series)</t>
  </si>
  <si>
    <t xml:space="preserve">3)  The dash sign (-) denotes that no bids were submitted/accepted</t>
  </si>
  <si>
    <t xml:space="preserve">Table 19</t>
  </si>
  <si>
    <t xml:space="preserve"> Sales of 15-year development stock by auction</t>
  </si>
  <si>
    <t xml:space="preserve">Series  -  26-Oct.  6,60%</t>
  </si>
  <si>
    <t xml:space="preserve">Series  -  15-Apr.  6,60%</t>
  </si>
  <si>
    <t xml:space="preserve">Series  -  29-Jan  5,10%</t>
  </si>
  <si>
    <t xml:space="preserve">Series  -  23-Apr  4,60%</t>
  </si>
  <si>
    <t xml:space="preserve">Series  -  23-Oct  4,60%</t>
  </si>
  <si>
    <t xml:space="preserve">Series  -  26-Feb  4,60%</t>
  </si>
  <si>
    <t xml:space="preserve">26-Feb.</t>
  </si>
  <si>
    <t xml:space="preserve">Series  -  24-Jun  6,10%</t>
  </si>
  <si>
    <t xml:space="preserve">24-June</t>
  </si>
  <si>
    <t xml:space="preserve">Series  -  20-Apr  6,10%</t>
  </si>
  <si>
    <t xml:space="preserve">Series  -  09-Jun  5,35%</t>
  </si>
  <si>
    <t xml:space="preserve">In January 2006 the yields were revised based on the ISMA 6.3 formula, for statistical reasons only.</t>
  </si>
  <si>
    <t xml:space="preserve">  G L O S S A R Y</t>
  </si>
  <si>
    <r>
      <rPr>
        <b val="true"/>
        <i val="true"/>
        <sz val="11"/>
        <color rgb="FF003366"/>
        <rFont val="Times New Roman"/>
        <family val="1"/>
        <charset val="161"/>
      </rPr>
      <t xml:space="preserve">Annual Percentage Rate of Charge (“APRC”)</t>
    </r>
    <r>
      <rPr>
        <b val="true"/>
        <i val="true"/>
        <sz val="11"/>
        <color rgb="FF339966"/>
        <rFont val="Times New Roman"/>
        <family val="1"/>
        <charset val="161"/>
      </rPr>
      <t xml:space="preserve"> </t>
    </r>
    <r>
      <rPr>
        <sz val="11"/>
        <rFont val="Times New Roman"/>
        <family val="1"/>
        <charset val="161"/>
      </rPr>
      <t xml:space="preserve">is defined as the total cost of credit to the consumer/customer, expressed as an annual percentage of the amount of credit granted, which equalises, on an annual basis, the present value of the total of the current or future obligations (loans, repayments and charges), agreed between the MFI and the consumer/customer.</t>
    </r>
  </si>
  <si>
    <r>
      <rPr>
        <b val="true"/>
        <i val="true"/>
        <sz val="11"/>
        <color rgb="FF003366"/>
        <rFont val="Times New Roman"/>
        <family val="1"/>
        <charset val="161"/>
      </rPr>
      <t xml:space="preserve">Balance sheet data</t>
    </r>
    <r>
      <rPr>
        <sz val="11"/>
        <color rgb="FF008000"/>
        <rFont val="Times New Roman"/>
        <family val="1"/>
        <charset val="161"/>
      </rPr>
      <t xml:space="preserve"> </t>
    </r>
    <r>
      <rPr>
        <sz val="11"/>
        <rFont val="Times New Roman"/>
        <family val="1"/>
        <charset val="161"/>
      </rPr>
      <t xml:space="preserve">of the MFI sector reported under "Monetary and Financial Statistics" are being compiled in accordance with the provisions of Regulation 2001/13, as amended, of the European Central Bank.</t>
    </r>
  </si>
  <si>
    <r>
      <rPr>
        <b val="true"/>
        <i val="true"/>
        <sz val="11"/>
        <color rgb="FF003366"/>
        <rFont val="Times New Roman"/>
        <family val="1"/>
        <charset val="161"/>
      </rPr>
      <t xml:space="preserve">Domestic residents/Residents of Cyprus</t>
    </r>
    <r>
      <rPr>
        <sz val="11"/>
        <color rgb="FF003366"/>
        <rFont val="Times New Roman"/>
        <family val="1"/>
        <charset val="161"/>
      </rPr>
      <t xml:space="preserve"> :</t>
    </r>
    <r>
      <rPr>
        <sz val="11"/>
        <rFont val="Times New Roman"/>
        <family val="1"/>
        <charset val="161"/>
      </rPr>
      <t xml:space="preserve"> as of 1 July, 2008 the new "Definition of the Term "resident of Cyprus" for Statistical Purposes Directive of 2008" has entered into force.  The change in the definition of "resident of Cyprus" affects the criterion for the legal persons. In particular, every organisation or enterprise of any legal form which has been incorporated or registered in Cyprus, irrespective of whether or not it maintains a physical presence in Cyprus, shall be considered as "resident of Cyprus" for statitical purposes. </t>
    </r>
  </si>
  <si>
    <t xml:space="preserve">Under the regime prevailing prior to July 2008, only organisations or enterprises with a physical presence in Cyprus were considered as "residents of Cyprus".   The criterion for natural persons which states that all natural persons, irrespective of nationality, who reside in Cyprus for at least one year are considered "residents of Cyprus" for statistical purposes, remains unchanged. </t>
  </si>
  <si>
    <r>
      <rPr>
        <b val="true"/>
        <i val="true"/>
        <sz val="11"/>
        <color rgb="FF003366"/>
        <rFont val="Times New Roman"/>
        <family val="1"/>
        <charset val="161"/>
      </rPr>
      <t xml:space="preserve">Euro area</t>
    </r>
    <r>
      <rPr>
        <b val="true"/>
        <sz val="11"/>
        <color rgb="FF003366"/>
        <rFont val="Times New Roman"/>
        <family val="1"/>
        <charset val="161"/>
      </rPr>
      <t xml:space="preserve"> : </t>
    </r>
    <r>
      <rPr>
        <b val="true"/>
        <sz val="11"/>
        <color rgb="FF339966"/>
        <rFont val="Times New Roman"/>
        <family val="1"/>
        <charset val="161"/>
      </rPr>
      <t xml:space="preserve"> </t>
    </r>
    <r>
      <rPr>
        <sz val="11"/>
        <rFont val="Times New Roman"/>
        <family val="1"/>
        <charset val="161"/>
      </rPr>
      <t xml:space="preserve">the area formed by those EU Member States in which the euro has been adopted as the single currency in accordance with the Treaty establishing the European Community. From 2001 to 2006 euro area refers to Euro 12, i.e. Belgium, Germany, Ireland, Spain, France, Italy, Luxembourg, the Netherlands, Austria, Portugal, Finland and Greece.  For 2007, it refers, to Euro13, i.e. the Euro12 plus Slovenia.  For 2008, it  refers, to Euro15, i.e. Euro 13 plus Cyprus and Malta, and as of 2009, it refers, to the Euro 16, i.e. the Euro15 plus Slovakia. </t>
    </r>
  </si>
  <si>
    <r>
      <rPr>
        <b val="true"/>
        <i val="true"/>
        <sz val="11"/>
        <color rgb="FF003366"/>
        <rFont val="Times New Roman"/>
        <family val="1"/>
        <charset val="161"/>
      </rPr>
      <t xml:space="preserve">Euro area residents</t>
    </r>
    <r>
      <rPr>
        <b val="true"/>
        <sz val="11"/>
        <color rgb="FF003366"/>
        <rFont val="Times New Roman"/>
        <family val="1"/>
        <charset val="161"/>
      </rPr>
      <t xml:space="preserve"> : </t>
    </r>
    <r>
      <rPr>
        <sz val="11"/>
        <rFont val="Times New Roman"/>
        <family val="1"/>
        <charset val="161"/>
      </rPr>
      <t xml:space="preserve"> residents of EU Member States belonging to the euro area. </t>
    </r>
  </si>
  <si>
    <r>
      <rPr>
        <b val="true"/>
        <i val="true"/>
        <sz val="11"/>
        <color rgb="FF003366"/>
        <rFont val="Times New Roman"/>
        <family val="1"/>
        <charset val="161"/>
      </rPr>
      <t xml:space="preserve">General Government:</t>
    </r>
    <r>
      <rPr>
        <b val="true"/>
        <sz val="11"/>
        <color rgb="FF0000FF"/>
        <rFont val="Times New Roman"/>
        <family val="1"/>
        <charset val="161"/>
      </rPr>
      <t xml:space="preserve"> </t>
    </r>
    <r>
      <rPr>
        <sz val="11"/>
        <rFont val="Times New Roman"/>
        <family val="1"/>
        <charset val="161"/>
      </rPr>
      <t xml:space="preserve">a sector defined in ESA95, as comprising resident entities that are engaged primarily in the production of non-market goods and services intended for individual and collective consumption and/or in the redistribution of national income and wealth.  Included are central government, local authorities (municipalities), community councils and social security funds.  Excluded are government-owned entities that conduct commercial operations, such as public enterprises.</t>
    </r>
  </si>
  <si>
    <r>
      <rPr>
        <b val="true"/>
        <i val="true"/>
        <sz val="11"/>
        <color rgb="FF003366"/>
        <rFont val="Times New Roman"/>
        <family val="1"/>
        <charset val="161"/>
      </rPr>
      <t xml:space="preserve">Initial period of fixation of the interest rate</t>
    </r>
    <r>
      <rPr>
        <b val="true"/>
        <sz val="12"/>
        <color rgb="FF0000FF"/>
        <rFont val="Times New Roman"/>
        <family val="1"/>
        <charset val="161"/>
      </rPr>
      <t xml:space="preserve"> </t>
    </r>
    <r>
      <rPr>
        <sz val="11"/>
        <rFont val="Times New Roman"/>
        <family val="1"/>
        <charset val="161"/>
      </rPr>
      <t xml:space="preserve">is defined as the predetermined period of time at the start of a loan contract during which the value of the interest rate cannot change. </t>
    </r>
  </si>
  <si>
    <r>
      <rPr>
        <b val="true"/>
        <i val="true"/>
        <sz val="11"/>
        <color rgb="FF003366"/>
        <rFont val="Times New Roman"/>
        <family val="1"/>
        <charset val="161"/>
      </rPr>
      <t xml:space="preserve">Institutional Sectors:</t>
    </r>
    <r>
      <rPr>
        <b val="true"/>
        <sz val="11"/>
        <color rgb="FF339966"/>
        <rFont val="Times New Roman"/>
        <family val="1"/>
        <charset val="161"/>
      </rPr>
      <t xml:space="preserve"> </t>
    </r>
    <r>
      <rPr>
        <sz val="11"/>
        <rFont val="Times New Roman"/>
        <family val="1"/>
        <charset val="161"/>
      </rPr>
      <t xml:space="preserve">the sectors</t>
    </r>
    <r>
      <rPr>
        <b val="true"/>
        <sz val="11"/>
        <color rgb="FF339966"/>
        <rFont val="Times New Roman"/>
        <family val="1"/>
        <charset val="161"/>
      </rPr>
      <t xml:space="preserve"> </t>
    </r>
    <r>
      <rPr>
        <sz val="11"/>
        <rFont val="Times New Roman"/>
        <family val="1"/>
        <charset val="161"/>
      </rPr>
      <t xml:space="preserve">defined in the European System of National and Regional Accounts (ESA95).</t>
    </r>
  </si>
  <si>
    <r>
      <rPr>
        <b val="true"/>
        <i val="true"/>
        <sz val="11"/>
        <color rgb="FF003366"/>
        <rFont val="Times New Roman"/>
        <family val="1"/>
        <charset val="161"/>
      </rPr>
      <t xml:space="preserve">Monetary Financial Institutions (MFIs)</t>
    </r>
    <r>
      <rPr>
        <b val="true"/>
        <i val="true"/>
        <sz val="11"/>
        <color rgb="FF0000FF"/>
        <rFont val="Times New Roman"/>
        <family val="1"/>
        <charset val="161"/>
      </rPr>
      <t xml:space="preserve"> </t>
    </r>
    <r>
      <rPr>
        <sz val="11"/>
        <color rgb="FF0000FF"/>
        <rFont val="Times New Roman"/>
        <family val="1"/>
        <charset val="161"/>
      </rPr>
      <t xml:space="preserve"> </t>
    </r>
    <r>
      <rPr>
        <sz val="11"/>
        <rFont val="Times New Roman"/>
        <family val="1"/>
        <charset val="161"/>
      </rPr>
      <t xml:space="preserve">are central banks, resident credit institutions and  other resident financial institutions whose business is to receive deposits and/or close substitutes for deposits from entities other than MFIs and, for their own account (at least in economic terms), to grant credits and/or make investments in securities. </t>
    </r>
  </si>
  <si>
    <r>
      <rPr>
        <i val="true"/>
        <sz val="11"/>
        <rFont val="Times New Roman"/>
        <family val="1"/>
        <charset val="161"/>
      </rPr>
      <t xml:space="preserve">MFIs in Cyprus</t>
    </r>
    <r>
      <rPr>
        <sz val="11"/>
        <rFont val="Times New Roman"/>
        <family val="1"/>
        <charset val="161"/>
      </rPr>
      <t xml:space="preserve"> comprise all credit institutions operating in Cyprus, including Co-operative Credit Institutions (CCIs), former International Banking Units (IBUs) and the Central Bank of Cyprus, where applicable.</t>
    </r>
  </si>
  <si>
    <r>
      <rPr>
        <b val="true"/>
        <i val="true"/>
        <sz val="11"/>
        <color rgb="FF003366"/>
        <rFont val="Times New Roman"/>
        <family val="1"/>
        <charset val="161"/>
      </rPr>
      <t xml:space="preserve">MFI interest rates</t>
    </r>
    <r>
      <rPr>
        <b val="true"/>
        <sz val="11"/>
        <color rgb="FF008080"/>
        <rFont val="Times New Roman"/>
        <family val="1"/>
        <charset val="161"/>
      </rPr>
      <t xml:space="preserve"> </t>
    </r>
    <r>
      <rPr>
        <sz val="11"/>
        <rFont val="Times New Roman"/>
        <family val="1"/>
        <charset val="161"/>
      </rPr>
      <t xml:space="preserve">refer to interest rates that are applied by resident MFIs (excluding the CBC) to euro-denominated deposits and loans vis-à-vis households and non-financial corporations resident in the euro area. For each category, MFI interest rates are calculated as weighted average interest rates  in accordance with the provisions of Regulation 2001/18, as amended, of the European Central Bank.   </t>
    </r>
  </si>
  <si>
    <r>
      <rPr>
        <b val="true"/>
        <i val="true"/>
        <sz val="11"/>
        <color rgb="FF003366"/>
        <rFont val="Times New Roman"/>
        <family val="1"/>
        <charset val="161"/>
      </rPr>
      <t xml:space="preserve">New business</t>
    </r>
    <r>
      <rPr>
        <b val="true"/>
        <sz val="12"/>
        <color rgb="FF000000"/>
        <rFont val="Times New Roman"/>
        <family val="1"/>
        <charset val="161"/>
      </rPr>
      <t xml:space="preserve"> </t>
    </r>
    <r>
      <rPr>
        <sz val="11"/>
        <color rgb="FF000000"/>
        <rFont val="Times New Roman"/>
        <family val="1"/>
        <charset val="161"/>
      </rPr>
      <t xml:space="preserve">in loans and deposits is defined as any new agreement arranged between the customer and the MFI within the reporting month. New agreements are:</t>
    </r>
  </si>
  <si>
    <t xml:space="preserve"> ●</t>
  </si>
  <si>
    <t xml:space="preserve">all financial contracts, terms and conditions that specify for the first time the interest rate of the deposit or loan, and </t>
  </si>
  <si>
    <t xml:space="preserve">all new negotiations of existing deposits and loans. </t>
  </si>
  <si>
    <r>
      <rPr>
        <b val="true"/>
        <i val="true"/>
        <sz val="11"/>
        <color rgb="FF003366"/>
        <rFont val="Times New Roman"/>
        <family val="1"/>
        <charset val="161"/>
      </rPr>
      <t xml:space="preserve">Non-MFIs:</t>
    </r>
    <r>
      <rPr>
        <b val="true"/>
        <sz val="11"/>
        <color rgb="FF008080"/>
        <rFont val="Times New Roman"/>
        <family val="1"/>
        <charset val="161"/>
      </rPr>
      <t xml:space="preserve"> </t>
    </r>
    <r>
      <rPr>
        <sz val="11"/>
        <rFont val="Times New Roman"/>
        <family val="1"/>
        <charset val="161"/>
      </rPr>
      <t xml:space="preserve">comprise all the institutional sectors, other than MFIs, i.e. General government and Other resident sectors.</t>
    </r>
  </si>
  <si>
    <r>
      <rPr>
        <b val="true"/>
        <i val="true"/>
        <sz val="11"/>
        <color rgb="FF003366"/>
        <rFont val="Times New Roman"/>
        <family val="1"/>
        <charset val="161"/>
      </rPr>
      <t xml:space="preserve">Other euro area residents</t>
    </r>
    <r>
      <rPr>
        <b val="true"/>
        <sz val="11"/>
        <color rgb="FF003366"/>
        <rFont val="Times New Roman"/>
        <family val="1"/>
        <charset val="161"/>
      </rPr>
      <t xml:space="preserve">:</t>
    </r>
    <r>
      <rPr>
        <sz val="11"/>
        <color rgb="FF0000FF"/>
        <rFont val="Times New Roman"/>
        <family val="1"/>
        <charset val="161"/>
      </rPr>
      <t xml:space="preserve"> </t>
    </r>
    <r>
      <rPr>
        <sz val="11"/>
        <rFont val="Times New Roman"/>
        <family val="1"/>
        <charset val="161"/>
      </rPr>
      <t xml:space="preserve">residents of EU Member States, other than Cyprus residents, belonging to the euro area.</t>
    </r>
  </si>
  <si>
    <r>
      <rPr>
        <b val="true"/>
        <i val="true"/>
        <sz val="11"/>
        <color rgb="FF003366"/>
        <rFont val="Times New Roman"/>
        <family val="1"/>
        <charset val="161"/>
      </rPr>
      <t xml:space="preserve">Outstanding amounts</t>
    </r>
    <r>
      <rPr>
        <sz val="12"/>
        <color rgb="FF008080"/>
        <rFont val="Times New Roman"/>
        <family val="1"/>
        <charset val="161"/>
      </rPr>
      <t xml:space="preserve"> </t>
    </r>
    <r>
      <rPr>
        <sz val="11"/>
        <rFont val="Times New Roman"/>
        <family val="1"/>
        <charset val="161"/>
      </rPr>
      <t xml:space="preserve">are defined as the stock of all deposits placed and not yet withdrawn by customers with the MFIs and the stock of all loans granted by the MFIs to customers and not yet repaid, in all the periods up to and including the reporting date. </t>
    </r>
  </si>
  <si>
    <r>
      <rPr>
        <b val="true"/>
        <i val="true"/>
        <sz val="11"/>
        <color rgb="FF003366"/>
        <rFont val="Times New Roman"/>
        <family val="1"/>
        <charset val="161"/>
      </rPr>
      <t xml:space="preserve">Residents of rest of the world</t>
    </r>
    <r>
      <rPr>
        <b val="true"/>
        <sz val="11"/>
        <color rgb="FF003366"/>
        <rFont val="Times New Roman"/>
        <family val="1"/>
        <charset val="161"/>
      </rPr>
      <t xml:space="preserve">:</t>
    </r>
    <r>
      <rPr>
        <sz val="11"/>
        <color rgb="FF0000FF"/>
        <rFont val="Times New Roman"/>
        <family val="1"/>
        <charset val="161"/>
      </rPr>
      <t xml:space="preserve"> </t>
    </r>
    <r>
      <rPr>
        <sz val="11"/>
        <color rgb="FF339966"/>
        <rFont val="Times New Roman"/>
        <family val="1"/>
        <charset val="161"/>
      </rPr>
      <t xml:space="preserve"> </t>
    </r>
    <r>
      <rPr>
        <sz val="11"/>
        <rFont val="Times New Roman"/>
        <family val="1"/>
        <charset val="161"/>
      </rPr>
      <t xml:space="preserve">residents of countries other than Cyprus and other EU Member States belonging to the euro area. </t>
    </r>
  </si>
  <si>
    <t xml:space="preserve">  T E C H N I C A L   N O T E S</t>
  </si>
  <si>
    <t xml:space="preserve">1. METHODOLOGY ON THE CALCULATION OF ANNUAL GROWTH RATES</t>
  </si>
  <si>
    <r>
      <rPr>
        <sz val="10"/>
        <rFont val="Times New Roman"/>
        <family val="1"/>
        <charset val="161"/>
      </rPr>
      <t xml:space="preserve">The calculation of the </t>
    </r>
    <r>
      <rPr>
        <b val="true"/>
        <sz val="10"/>
        <rFont val="Times New Roman"/>
        <family val="1"/>
        <charset val="161"/>
      </rPr>
      <t xml:space="preserve">annual growth rates</t>
    </r>
    <r>
      <rPr>
        <sz val="10"/>
        <rFont val="Times New Roman"/>
        <family val="1"/>
        <charset val="161"/>
      </rPr>
      <t xml:space="preserve"> is based on the methodology followed by the European Central Bank.   </t>
    </r>
  </si>
  <si>
    <t xml:space="preserve">The annual growth rate          for month t, i.e. the change in the 12 months ending in month t, is calculated taking into account the transactions during each month, using the following formula:</t>
  </si>
  <si>
    <r>
      <rPr>
        <sz val="10"/>
        <rFont val="Times New Roman"/>
        <family val="1"/>
        <charset val="161"/>
      </rPr>
      <t xml:space="preserve">Monthly </t>
    </r>
    <r>
      <rPr>
        <b val="true"/>
        <sz val="10"/>
        <rFont val="Times New Roman"/>
        <family val="1"/>
        <charset val="161"/>
      </rPr>
      <t xml:space="preserve">transactions</t>
    </r>
    <r>
      <rPr>
        <sz val="10"/>
        <rFont val="Times New Roman"/>
        <family val="1"/>
        <charset val="161"/>
      </rPr>
      <t xml:space="preserve"> are calculated from monthly differences in outstanding amounts adjusted for reclassifications, other revaluations and any other changes which do not arise from transactions except for exchange rate adjustment.</t>
    </r>
  </si>
  <si>
    <t xml:space="preserve">The transactions             in month t are defined as:</t>
  </si>
  <si>
    <t xml:space="preserve">where  </t>
  </si>
  <si>
    <t xml:space="preserve">         represents the outstanding amount at the end of month t, </t>
  </si>
  <si>
    <t xml:space="preserve">         represents the reclassification adjustment in month t, and</t>
  </si>
  <si>
    <t xml:space="preserve">         represents the other revaluation adjustments in month t.</t>
  </si>
  <si>
    <t xml:space="preserve">2.  OTHER NOTES</t>
  </si>
  <si>
    <t xml:space="preserve">In some cases the totals in the tables may not add up due to rounding .</t>
  </si>
  <si>
    <t xml:space="preserve">Revisions are effected on previous months data, as needed .</t>
  </si>
</sst>
</file>

<file path=xl/styles.xml><?xml version="1.0" encoding="utf-8"?>
<styleSheet xmlns="http://schemas.openxmlformats.org/spreadsheetml/2006/main">
  <numFmts count="18">
    <numFmt numFmtId="164" formatCode="General"/>
    <numFmt numFmtId="165" formatCode="[$-409]d\-mmm\-yy"/>
    <numFmt numFmtId="166" formatCode="@"/>
    <numFmt numFmtId="167" formatCode="dd\ mmmm\ yyyy"/>
    <numFmt numFmtId="168" formatCode="[$-809]dd\ mmmm\ yyyy;@"/>
    <numFmt numFmtId="169" formatCode="[$-409]mmm\-yy"/>
    <numFmt numFmtId="170" formatCode="mmmm\ yyyy"/>
    <numFmt numFmtId="171" formatCode="#,##0.0"/>
    <numFmt numFmtId="172" formatCode="0.0"/>
    <numFmt numFmtId="173" formatCode="0"/>
    <numFmt numFmtId="174" formatCode="#,##0.000000000000000000"/>
    <numFmt numFmtId="175" formatCode="0.00"/>
    <numFmt numFmtId="176" formatCode="#,##0"/>
    <numFmt numFmtId="177" formatCode="_(* #,##0.00_);_(* \(#,##0.00\);_(* \-??_);_(@_)"/>
    <numFmt numFmtId="178" formatCode="_(* #,##0.0_);_(* \(#,##0.0\);_(* \-??_);_(@_)"/>
    <numFmt numFmtId="179" formatCode="[$-409]d\-mmm"/>
    <numFmt numFmtId="180" formatCode="#,##0.00"/>
    <numFmt numFmtId="181" formatCode="0.000"/>
  </numFmts>
  <fonts count="99">
    <font>
      <sz val="10"/>
      <name val="Arial"/>
      <family val="0"/>
    </font>
    <font>
      <sz val="10"/>
      <name val="Arial"/>
      <family val="0"/>
    </font>
    <font>
      <sz val="10"/>
      <name val="Arial"/>
      <family val="0"/>
    </font>
    <font>
      <sz val="10"/>
      <name val="Arial"/>
      <family val="0"/>
    </font>
    <font>
      <sz val="10"/>
      <name val="Arial Greek"/>
      <family val="2"/>
      <charset val="161"/>
    </font>
    <font>
      <sz val="10"/>
      <name val="Times New Roman"/>
      <family val="1"/>
    </font>
    <font>
      <b val="true"/>
      <sz val="18"/>
      <color rgb="FF008000"/>
      <name val="Times New Roman"/>
      <family val="1"/>
    </font>
    <font>
      <sz val="11"/>
      <color rgb="FF003366"/>
      <name val="Times New Roman"/>
      <family val="1"/>
    </font>
    <font>
      <b val="true"/>
      <sz val="16"/>
      <color rgb="FF008000"/>
      <name val="Times New Roman"/>
      <family val="1"/>
    </font>
    <font>
      <sz val="9"/>
      <color rgb="FF003366"/>
      <name val="Times New Roman"/>
      <family val="1"/>
    </font>
    <font>
      <sz val="16"/>
      <color rgb="FF008000"/>
      <name val="Times New Roman"/>
      <family val="1"/>
    </font>
    <font>
      <b val="true"/>
      <sz val="10"/>
      <name val="Times New Roman"/>
      <family val="1"/>
    </font>
    <font>
      <sz val="9"/>
      <name val="Times New Roman"/>
      <family val="1"/>
    </font>
    <font>
      <sz val="24"/>
      <color rgb="FF003366"/>
      <name val="Times New Roman"/>
      <family val="1"/>
    </font>
    <font>
      <sz val="15"/>
      <color rgb="FF003366"/>
      <name val="Times New Roman"/>
      <family val="1"/>
    </font>
    <font>
      <sz val="28"/>
      <color rgb="FF003366"/>
      <name val="Times New Roman"/>
      <family val="1"/>
    </font>
    <font>
      <sz val="28"/>
      <name val="Times New Roman"/>
      <family val="1"/>
    </font>
    <font>
      <sz val="18"/>
      <color rgb="FF003366"/>
      <name val="Times New Roman"/>
      <family val="1"/>
    </font>
    <font>
      <i val="true"/>
      <sz val="10"/>
      <name val="Times New Roman"/>
      <family val="1"/>
    </font>
    <font>
      <sz val="13.5"/>
      <color rgb="FF003366"/>
      <name val="Times New Roman"/>
      <family val="1"/>
    </font>
    <font>
      <sz val="10"/>
      <color rgb="FF003366"/>
      <name val="Arial"/>
      <family val="0"/>
    </font>
    <font>
      <sz val="10"/>
      <color rgb="FF003366"/>
      <name val="Arial"/>
      <family val="2"/>
      <charset val="161"/>
    </font>
    <font>
      <b val="true"/>
      <sz val="10"/>
      <color rgb="FF003366"/>
      <name val="Arial"/>
      <family val="2"/>
      <charset val="161"/>
    </font>
    <font>
      <i val="true"/>
      <sz val="7"/>
      <color rgb="FF003366"/>
      <name val="Arial"/>
      <family val="2"/>
      <charset val="161"/>
    </font>
    <font>
      <i val="true"/>
      <sz val="8"/>
      <name val="Times New Roman"/>
      <family val="1"/>
    </font>
    <font>
      <b val="true"/>
      <sz val="12"/>
      <name val="Times New Roman"/>
      <family val="1"/>
    </font>
    <font>
      <sz val="12"/>
      <name val="Times New Roman"/>
      <family val="1"/>
    </font>
    <font>
      <b val="true"/>
      <sz val="12"/>
      <color rgb="FF003366"/>
      <name val="Times New Roman"/>
      <family val="1"/>
    </font>
    <font>
      <sz val="12"/>
      <color rgb="FF003366"/>
      <name val="Times New Roman"/>
      <family val="1"/>
    </font>
    <font>
      <sz val="12"/>
      <color rgb="FF008080"/>
      <name val="Times New Roman"/>
      <family val="1"/>
    </font>
    <font>
      <b val="true"/>
      <sz val="12"/>
      <color rgb="FF008000"/>
      <name val="Times New Roman"/>
      <family val="1"/>
    </font>
    <font>
      <sz val="12"/>
      <color rgb="FF008000"/>
      <name val="Times New Roman"/>
      <family val="1"/>
    </font>
    <font>
      <sz val="10"/>
      <name val="Times New Roman"/>
      <family val="1"/>
      <charset val="161"/>
    </font>
    <font>
      <b val="true"/>
      <sz val="12"/>
      <color rgb="FF003366"/>
      <name val="Times New Roman"/>
      <family val="1"/>
      <charset val="161"/>
    </font>
    <font>
      <b val="true"/>
      <sz val="10"/>
      <color rgb="FF003366"/>
      <name val="Times New Roman"/>
      <family val="1"/>
      <charset val="161"/>
    </font>
    <font>
      <sz val="10"/>
      <color rgb="FF003366"/>
      <name val="Times New Roman"/>
      <family val="1"/>
      <charset val="161"/>
    </font>
    <font>
      <sz val="10"/>
      <color rgb="FF008000"/>
      <name val="Times New Roman"/>
      <family val="1"/>
      <charset val="161"/>
    </font>
    <font>
      <b val="true"/>
      <u val="single"/>
      <sz val="11"/>
      <name val="Times New Roman"/>
      <family val="1"/>
      <charset val="161"/>
    </font>
    <font>
      <sz val="11"/>
      <name val="Times New Roman"/>
      <family val="1"/>
      <charset val="161"/>
    </font>
    <font>
      <i val="true"/>
      <sz val="11"/>
      <name val="Times New Roman"/>
      <family val="1"/>
      <charset val="161"/>
    </font>
    <font>
      <u val="single"/>
      <sz val="11"/>
      <name val="Times New Roman"/>
      <family val="1"/>
      <charset val="161"/>
    </font>
    <font>
      <b val="true"/>
      <sz val="11"/>
      <name val="Times New Roman"/>
      <family val="1"/>
      <charset val="161"/>
    </font>
    <font>
      <i val="true"/>
      <sz val="10"/>
      <name val="Times New Roman"/>
      <family val="1"/>
      <charset val="161"/>
    </font>
    <font>
      <b val="true"/>
      <sz val="6"/>
      <color rgb="FF003366"/>
      <name val="Times New Roman"/>
      <family val="1"/>
      <charset val="161"/>
    </font>
    <font>
      <sz val="10"/>
      <color rgb="FFFFFFFF"/>
      <name val="Times New Roman"/>
      <family val="1"/>
      <charset val="161"/>
    </font>
    <font>
      <sz val="6"/>
      <name val="Times New Roman"/>
      <family val="1"/>
      <charset val="161"/>
    </font>
    <font>
      <b val="true"/>
      <sz val="7"/>
      <color rgb="FF003366"/>
      <name val="Times New Roman"/>
      <family val="1"/>
      <charset val="161"/>
    </font>
    <font>
      <sz val="12"/>
      <name val="Times New Roman"/>
      <family val="1"/>
      <charset val="161"/>
    </font>
    <font>
      <sz val="8"/>
      <name val="Times New Roman"/>
      <family val="1"/>
      <charset val="161"/>
    </font>
    <font>
      <sz val="18"/>
      <color rgb="FFFFFFFF"/>
      <name val="Times New Roman"/>
      <family val="1"/>
      <charset val="161"/>
    </font>
    <font>
      <b val="true"/>
      <sz val="10"/>
      <color rgb="FFFFFFFF"/>
      <name val="Times New Roman"/>
      <family val="1"/>
      <charset val="161"/>
    </font>
    <font>
      <b val="true"/>
      <sz val="11"/>
      <color rgb="FFFFFFFF"/>
      <name val="Times New Roman"/>
      <family val="1"/>
      <charset val="161"/>
    </font>
    <font>
      <b val="true"/>
      <vertAlign val="superscript"/>
      <sz val="11"/>
      <color rgb="FFFFFFFF"/>
      <name val="Times New Roman"/>
      <family val="1"/>
      <charset val="161"/>
    </font>
    <font>
      <sz val="9"/>
      <color rgb="FFFFFFFF"/>
      <name val="Times New Roman"/>
      <family val="1"/>
      <charset val="161"/>
    </font>
    <font>
      <b val="true"/>
      <i val="true"/>
      <sz val="8"/>
      <color rgb="FFFFFFFF"/>
      <name val="Times New Roman"/>
      <family val="1"/>
      <charset val="161"/>
    </font>
    <font>
      <b val="true"/>
      <sz val="9"/>
      <color rgb="FF003366"/>
      <name val="Times New Roman"/>
      <family val="1"/>
      <charset val="161"/>
    </font>
    <font>
      <sz val="10"/>
      <color rgb="FF000000"/>
      <name val="Times New Roman"/>
      <family val="1"/>
      <charset val="161"/>
    </font>
    <font>
      <i val="true"/>
      <sz val="8"/>
      <name val="Times New Roman"/>
      <family val="1"/>
      <charset val="161"/>
    </font>
    <font>
      <sz val="12"/>
      <color rgb="FFFFFFFF"/>
      <name val="Times New Roman"/>
      <family val="1"/>
      <charset val="161"/>
    </font>
    <font>
      <sz val="7"/>
      <name val="Times New Roman"/>
      <family val="1"/>
      <charset val="161"/>
    </font>
    <font>
      <b val="true"/>
      <sz val="10"/>
      <color rgb="FFFFFFFF"/>
      <name val="Times New Roman"/>
      <family val="1"/>
    </font>
    <font>
      <b val="true"/>
      <i val="true"/>
      <sz val="10"/>
      <color rgb="FFFFFFFF"/>
      <name val="Times New Roman"/>
      <family val="1"/>
    </font>
    <font>
      <sz val="10"/>
      <color rgb="FFFF0000"/>
      <name val="Times New Roman"/>
      <family val="1"/>
    </font>
    <font>
      <b val="true"/>
      <sz val="10"/>
      <color rgb="FF339966"/>
      <name val="Times New Roman"/>
      <family val="1"/>
    </font>
    <font>
      <b val="true"/>
      <vertAlign val="superscript"/>
      <sz val="10"/>
      <color rgb="FF003366"/>
      <name val="Times New Roman"/>
      <family val="1"/>
      <charset val="161"/>
    </font>
    <font>
      <vertAlign val="superscript"/>
      <sz val="10"/>
      <name val="Times New Roman"/>
      <family val="1"/>
      <charset val="161"/>
    </font>
    <font>
      <sz val="10"/>
      <color rgb="FFFF0000"/>
      <name val="Times New Roman"/>
      <family val="1"/>
      <charset val="161"/>
    </font>
    <font>
      <sz val="9"/>
      <name val="Times New Roman"/>
      <family val="1"/>
      <charset val="161"/>
    </font>
    <font>
      <b val="true"/>
      <sz val="7"/>
      <color rgb="FF008000"/>
      <name val="Times New Roman"/>
      <family val="1"/>
      <charset val="161"/>
    </font>
    <font>
      <b val="true"/>
      <sz val="10"/>
      <color rgb="FF008000"/>
      <name val="Times New Roman"/>
      <family val="1"/>
      <charset val="161"/>
    </font>
    <font>
      <b val="true"/>
      <vertAlign val="superscript"/>
      <sz val="10"/>
      <color rgb="FFFFFFFF"/>
      <name val="Times New Roman"/>
      <family val="1"/>
      <charset val="161"/>
    </font>
    <font>
      <sz val="10"/>
      <name val="Arial"/>
      <family val="2"/>
      <charset val="161"/>
    </font>
    <font>
      <sz val="8"/>
      <name val="Arial"/>
      <family val="2"/>
      <charset val="161"/>
    </font>
    <font>
      <sz val="11"/>
      <color rgb="FFFFFFFF"/>
      <name val="Times New Roman"/>
      <family val="1"/>
      <charset val="161"/>
    </font>
    <font>
      <sz val="9"/>
      <name val="Arial"/>
      <family val="2"/>
      <charset val="161"/>
    </font>
    <font>
      <b val="true"/>
      <sz val="9"/>
      <color rgb="FFFFFFFF"/>
      <name val="Times New Roman"/>
      <family val="1"/>
      <charset val="161"/>
    </font>
    <font>
      <sz val="10"/>
      <color rgb="FF008000"/>
      <name val="Times New Roman"/>
      <family val="1"/>
    </font>
    <font>
      <sz val="10"/>
      <color rgb="FF000000"/>
      <name val="Arial"/>
      <family val="2"/>
      <charset val="161"/>
    </font>
    <font>
      <b val="true"/>
      <i val="true"/>
      <sz val="8"/>
      <name val="Times New Roman"/>
      <family val="1"/>
    </font>
    <font>
      <u val="single"/>
      <sz val="10"/>
      <name val="Times New Roman"/>
      <family val="1"/>
    </font>
    <font>
      <b val="true"/>
      <sz val="12"/>
      <color rgb="FF008000"/>
      <name val="Times New Roman"/>
      <family val="1"/>
      <charset val="161"/>
    </font>
    <font>
      <b val="true"/>
      <i val="true"/>
      <sz val="11"/>
      <color rgb="FF003366"/>
      <name val="Times New Roman"/>
      <family val="1"/>
      <charset val="161"/>
    </font>
    <font>
      <b val="true"/>
      <i val="true"/>
      <sz val="11"/>
      <color rgb="FF339966"/>
      <name val="Times New Roman"/>
      <family val="1"/>
      <charset val="161"/>
    </font>
    <font>
      <sz val="11"/>
      <color rgb="FF008000"/>
      <name val="Times New Roman"/>
      <family val="1"/>
      <charset val="161"/>
    </font>
    <font>
      <sz val="11"/>
      <color rgb="FF003366"/>
      <name val="Times New Roman"/>
      <family val="1"/>
      <charset val="161"/>
    </font>
    <font>
      <b val="true"/>
      <sz val="11"/>
      <color rgb="FF003366"/>
      <name val="Times New Roman"/>
      <family val="1"/>
      <charset val="161"/>
    </font>
    <font>
      <b val="true"/>
      <sz val="11"/>
      <color rgb="FF339966"/>
      <name val="Times New Roman"/>
      <family val="1"/>
      <charset val="161"/>
    </font>
    <font>
      <b val="true"/>
      <sz val="11"/>
      <color rgb="FF0000FF"/>
      <name val="Times New Roman"/>
      <family val="1"/>
      <charset val="161"/>
    </font>
    <font>
      <b val="true"/>
      <sz val="12"/>
      <color rgb="FF0000FF"/>
      <name val="Times New Roman"/>
      <family val="1"/>
      <charset val="161"/>
    </font>
    <font>
      <b val="true"/>
      <i val="true"/>
      <sz val="11"/>
      <color rgb="FF0000FF"/>
      <name val="Times New Roman"/>
      <family val="1"/>
      <charset val="161"/>
    </font>
    <font>
      <sz val="11"/>
      <color rgb="FF0000FF"/>
      <name val="Times New Roman"/>
      <family val="1"/>
      <charset val="161"/>
    </font>
    <font>
      <b val="true"/>
      <sz val="11"/>
      <color rgb="FF008080"/>
      <name val="Times New Roman"/>
      <family val="1"/>
      <charset val="161"/>
    </font>
    <font>
      <b val="true"/>
      <sz val="12"/>
      <color rgb="FF000000"/>
      <name val="Times New Roman"/>
      <family val="1"/>
      <charset val="161"/>
    </font>
    <font>
      <sz val="11"/>
      <color rgb="FF000000"/>
      <name val="Times New Roman"/>
      <family val="1"/>
      <charset val="161"/>
    </font>
    <font>
      <sz val="12"/>
      <color rgb="FF008080"/>
      <name val="Times New Roman"/>
      <family val="1"/>
      <charset val="161"/>
    </font>
    <font>
      <sz val="11"/>
      <color rgb="FF339966"/>
      <name val="Times New Roman"/>
      <family val="1"/>
      <charset val="161"/>
    </font>
    <font>
      <sz val="10"/>
      <color rgb="FF008000"/>
      <name val="Arial"/>
      <family val="2"/>
      <charset val="161"/>
    </font>
    <font>
      <b val="true"/>
      <sz val="10"/>
      <name val="Times New Roman"/>
      <family val="1"/>
      <charset val="161"/>
    </font>
    <font>
      <sz val="11"/>
      <name val="Arial"/>
      <family val="2"/>
      <charset val="161"/>
    </font>
  </fonts>
  <fills count="4">
    <fill>
      <patternFill patternType="none"/>
    </fill>
    <fill>
      <patternFill patternType="gray125"/>
    </fill>
    <fill>
      <patternFill patternType="solid">
        <fgColor rgb="FF003366"/>
        <bgColor rgb="FF333399"/>
      </patternFill>
    </fill>
    <fill>
      <patternFill patternType="solid">
        <fgColor rgb="FF008000"/>
        <bgColor rgb="FF008080"/>
      </patternFill>
    </fill>
  </fills>
  <borders count="21">
    <border diagonalUp="false" diagonalDown="false">
      <left/>
      <right/>
      <top/>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false" applyAlignment="fals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top" textRotation="0" wrapText="false" indent="0" shrinkToFit="false"/>
      <protection locked="true" hidden="true"/>
    </xf>
    <xf numFmtId="164" fontId="24" fillId="0" borderId="1"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false" applyProtection="true">
      <alignment horizontal="general" vertical="top" textRotation="0" wrapText="false" indent="0" shrinkToFit="false"/>
      <protection locked="true" hidden="true"/>
    </xf>
    <xf numFmtId="164" fontId="5" fillId="0" borderId="3" xfId="0" applyFont="true" applyBorder="true" applyAlignment="false" applyProtection="true">
      <alignment horizontal="general" vertical="top" textRotation="0" wrapText="false" indent="0" shrinkToFit="false"/>
      <protection locked="true" hidden="true"/>
    </xf>
    <xf numFmtId="164" fontId="25" fillId="0" borderId="0" xfId="0" applyFont="true" applyBorder="true" applyAlignment="false" applyProtection="true">
      <alignment horizontal="general" vertical="top" textRotation="0" wrapText="false" indent="0" shrinkToFit="false"/>
      <protection locked="true" hidden="true"/>
    </xf>
    <xf numFmtId="164" fontId="26" fillId="0" borderId="0" xfId="0" applyFont="true" applyBorder="true" applyAlignment="false" applyProtection="true">
      <alignment horizontal="general" vertical="top" textRotation="0" wrapText="false" indent="0" shrinkToFit="false"/>
      <protection locked="true" hidden="true"/>
    </xf>
    <xf numFmtId="164" fontId="26" fillId="0" borderId="0" xfId="0" applyFont="true" applyBorder="true" applyAlignment="fals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top" textRotation="0" wrapText="false" indent="0" shrinkToFit="false"/>
      <protection locked="true" hidden="true"/>
    </xf>
    <xf numFmtId="164" fontId="28" fillId="0" borderId="0" xfId="0" applyFont="true" applyBorder="true" applyAlignment="false" applyProtection="true">
      <alignment horizontal="general" vertical="top" textRotation="0" wrapText="false" indent="0" shrinkToFit="false"/>
      <protection locked="true" hidden="true"/>
    </xf>
    <xf numFmtId="164" fontId="29" fillId="0" borderId="0" xfId="0" applyFont="true" applyBorder="true" applyAlignment="fals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top" textRotation="0" wrapText="false" indent="0" shrinkToFit="false"/>
      <protection locked="true" hidden="true"/>
    </xf>
    <xf numFmtId="164" fontId="31" fillId="0" borderId="0" xfId="0" applyFont="true" applyBorder="true" applyAlignment="false" applyProtection="true">
      <alignment horizontal="general" vertical="top" textRotation="0" wrapText="false" indent="0" shrinkToFit="false"/>
      <protection locked="true" hidden="true"/>
    </xf>
    <xf numFmtId="164" fontId="5" fillId="0" borderId="2"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tru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false" applyAlignment="fals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false" applyProtection="true">
      <alignment horizontal="general" vertical="top" textRotation="0" wrapText="false" indent="0" shrinkToFit="false"/>
      <protection locked="true" hidden="true"/>
    </xf>
    <xf numFmtId="167" fontId="5" fillId="0" borderId="0" xfId="0" applyFont="true" applyBorder="true" applyAlignment="false" applyProtection="true">
      <alignment horizontal="general" vertical="top" textRotation="0" wrapText="false" indent="0" shrinkToFit="false"/>
      <protection locked="true" hidden="true"/>
    </xf>
    <xf numFmtId="166" fontId="18" fillId="0" borderId="0" xfId="0" applyFont="true" applyBorder="true" applyAlignment="false" applyProtection="true">
      <alignment horizontal="general" vertical="top" textRotation="0" wrapText="false" indent="0" shrinkToFit="false"/>
      <protection locked="true" hidden="true"/>
    </xf>
    <xf numFmtId="165" fontId="5" fillId="0" borderId="0" xfId="0" applyFont="true" applyBorder="true" applyAlignment="false" applyProtection="true">
      <alignment horizontal="general" vertical="top" textRotation="0" wrapText="false" indent="0" shrinkToFit="false"/>
      <protection locked="true" hidden="true"/>
    </xf>
    <xf numFmtId="168" fontId="5" fillId="0" borderId="0" xfId="0" applyFont="true" applyBorder="true" applyAlignment="false" applyProtection="true">
      <alignment horizontal="general" vertical="top" textRotation="0" wrapText="false" indent="0" shrinkToFit="false"/>
      <protection locked="true" hidden="true"/>
    </xf>
    <xf numFmtId="164" fontId="5" fillId="0" borderId="4" xfId="0" applyFont="true" applyBorder="true" applyAlignment="false" applyProtection="true">
      <alignment horizontal="general" vertical="top" textRotation="0" wrapText="false" indent="0" shrinkToFit="false"/>
      <protection locked="true" hidden="true"/>
    </xf>
    <xf numFmtId="164" fontId="5" fillId="0" borderId="5" xfId="0" applyFont="true" applyBorder="true" applyAlignment="false" applyProtection="true">
      <alignment horizontal="general" vertical="top" textRotation="0" wrapText="false" indent="0" shrinkToFit="false"/>
      <protection locked="true" hidden="true"/>
    </xf>
    <xf numFmtId="164" fontId="32" fillId="0" borderId="0"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false" applyProtection="tru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right" vertical="top" textRotation="0" wrapText="false" indent="0" shrinkToFit="false"/>
      <protection locked="true" hidden="false"/>
    </xf>
    <xf numFmtId="170" fontId="46"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true">
      <alignment horizontal="general" vertical="bottom" textRotation="0" wrapText="false" indent="0" shrinkToFit="false"/>
      <protection locked="true" hidden="true"/>
    </xf>
    <xf numFmtId="164" fontId="32" fillId="0" borderId="7" xfId="0" applyFont="true" applyBorder="true" applyAlignment="true" applyProtection="false">
      <alignment horizontal="right" vertical="bottom" textRotation="0" wrapText="true" indent="0" shrinkToFit="false"/>
      <protection locked="true" hidden="false"/>
    </xf>
    <xf numFmtId="164" fontId="34" fillId="0" borderId="8"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true"/>
    </xf>
    <xf numFmtId="164" fontId="55"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true">
      <alignment horizontal="general" vertical="bottom" textRotation="0" wrapText="false" indent="0" shrinkToFit="false"/>
      <protection locked="true" hidden="false"/>
    </xf>
    <xf numFmtId="171" fontId="32" fillId="0" borderId="11" xfId="0" applyFont="true" applyBorder="true" applyAlignment="true" applyProtection="false">
      <alignment horizontal="right"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true">
      <alignment horizontal="right" vertical="center" textRotation="0" wrapText="false" indent="0" shrinkToFit="false"/>
      <protection locked="false" hidden="false"/>
    </xf>
    <xf numFmtId="172" fontId="56" fillId="0" borderId="0" xfId="0" applyFont="true" applyBorder="true" applyAlignment="true" applyProtection="true">
      <alignment horizontal="left" vertical="center" textRotation="0" wrapText="false" indent="0" shrinkToFit="false"/>
      <protection locked="false" hidden="false"/>
    </xf>
    <xf numFmtId="173" fontId="56" fillId="0" borderId="11" xfId="0" applyFont="true" applyBorder="true" applyAlignment="true" applyProtection="false">
      <alignment horizontal="right" vertical="center" textRotation="0" wrapText="false" indent="0" shrinkToFit="false"/>
      <protection locked="true" hidden="false"/>
    </xf>
    <xf numFmtId="172" fontId="56" fillId="0" borderId="11" xfId="0" applyFont="true" applyBorder="true" applyAlignment="true" applyProtection="false">
      <alignment horizontal="left" vertical="center" textRotation="0" wrapText="false" indent="0" shrinkToFit="false"/>
      <protection locked="true" hidden="false"/>
    </xf>
    <xf numFmtId="172" fontId="56"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0" fillId="2" borderId="0" xfId="0" applyFont="true" applyBorder="false" applyAlignment="false" applyProtection="false">
      <alignment horizontal="general" vertical="top" textRotation="0" wrapText="false" indent="0" shrinkToFit="false"/>
      <protection locked="true" hidden="false"/>
    </xf>
    <xf numFmtId="164" fontId="61" fillId="0" borderId="11" xfId="0" applyFont="true" applyBorder="true" applyAlignment="false" applyProtection="false">
      <alignment horizontal="general" vertical="top" textRotation="0" wrapText="false" indent="0" shrinkToFit="false"/>
      <protection locked="true" hidden="false"/>
    </xf>
    <xf numFmtId="164" fontId="60" fillId="0" borderId="11" xfId="0" applyFont="true" applyBorder="true" applyAlignment="fals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top" textRotation="0" wrapText="false" indent="0" shrinkToFit="false"/>
      <protection locked="true" hidden="false"/>
    </xf>
    <xf numFmtId="174" fontId="32" fillId="0" borderId="0" xfId="0" applyFont="tru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right"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3"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9" xfId="0" applyFont="true" applyBorder="true" applyAlignment="true" applyProtection="true">
      <alignment horizontal="center" vertical="top" textRotation="0" wrapText="false" indent="0" shrinkToFit="false"/>
      <protection locked="true" hidden="tru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3" fontId="56" fillId="0" borderId="11" xfId="0" applyFont="true" applyBorder="true" applyAlignment="true" applyProtection="true">
      <alignment horizontal="general" vertical="bottom" textRotation="0" wrapText="false" indent="0" shrinkToFit="false"/>
      <protection locked="false" hidden="false"/>
    </xf>
    <xf numFmtId="172" fontId="56" fillId="0" borderId="11" xfId="0" applyFont="true" applyBorder="true" applyAlignment="true" applyProtection="true">
      <alignment horizontal="general" vertical="bottom" textRotation="0" wrapText="false" indent="0" shrinkToFit="false"/>
      <protection locked="false" hidden="false"/>
    </xf>
    <xf numFmtId="172" fontId="56" fillId="0" borderId="11"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50" fillId="2"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32" fillId="0" borderId="6" xfId="0" applyFont="true" applyBorder="true" applyAlignment="false" applyProtection="true">
      <alignment horizontal="general" vertical="top" textRotation="0" wrapText="false" indent="0" shrinkToFit="false"/>
      <protection locked="true" hidden="true"/>
    </xf>
    <xf numFmtId="164" fontId="34" fillId="0" borderId="7" xfId="0" applyFont="true" applyBorder="true" applyAlignment="true" applyProtection="false">
      <alignment horizontal="right"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top" textRotation="0" wrapText="false" indent="0" shrinkToFit="false"/>
      <protection locked="true" hidden="true"/>
    </xf>
    <xf numFmtId="164" fontId="32" fillId="0" borderId="10" xfId="0" applyFont="true" applyBorder="true" applyAlignment="true" applyProtection="false">
      <alignment horizontal="right" vertical="bottom" textRotation="0" wrapText="true" indent="0" shrinkToFit="false"/>
      <protection locked="true" hidden="false"/>
    </xf>
    <xf numFmtId="164" fontId="32" fillId="0" borderId="8" xfId="0" applyFont="true" applyBorder="true" applyAlignment="true" applyProtection="false">
      <alignment horizontal="right" vertical="bottom" textRotation="0" wrapText="true" indent="0" shrinkToFit="false"/>
      <protection locked="true" hidden="false"/>
    </xf>
    <xf numFmtId="164" fontId="66" fillId="0" borderId="9"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true"/>
    </xf>
    <xf numFmtId="164" fontId="32" fillId="0" borderId="9"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71"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false" hidden="false"/>
    </xf>
    <xf numFmtId="164" fontId="32" fillId="0" borderId="0" xfId="0" applyFont="true" applyBorder="true" applyAlignment="false" applyProtection="true">
      <alignment horizontal="general" vertical="top" textRotation="0" wrapText="false" indent="0" shrinkToFit="false"/>
      <protection locked="false" hidden="false"/>
    </xf>
    <xf numFmtId="171" fontId="32"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top" textRotation="0" wrapText="false" indent="0" shrinkToFit="false"/>
      <protection locked="true" hidden="false"/>
    </xf>
    <xf numFmtId="172" fontId="56" fillId="0" borderId="0" xfId="0" applyFont="true" applyBorder="true" applyAlignment="fals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8" fontId="68"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11"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76" fontId="32" fillId="0" borderId="0" xfId="0" applyFont="true" applyBorder="fals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top" textRotation="0" wrapText="false" indent="0" shrinkToFit="false"/>
      <protection locked="true" hidden="false"/>
    </xf>
    <xf numFmtId="164" fontId="53" fillId="2" borderId="0" xfId="0" applyFont="true" applyBorder="false" applyAlignment="false" applyProtection="false">
      <alignment horizontal="general" vertical="top" textRotation="0" wrapText="false" indent="0" shrinkToFit="false"/>
      <protection locked="true" hidden="false"/>
    </xf>
    <xf numFmtId="176" fontId="32" fillId="0" borderId="0" xfId="0" applyFont="true" applyBorder="false" applyAlignment="fals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2" fontId="56" fillId="0" borderId="0" xfId="0" applyFont="true" applyBorder="true" applyAlignment="true" applyProtection="false">
      <alignment horizontal="right" vertical="center" textRotation="0" wrapText="false" indent="0" shrinkToFit="false"/>
      <protection locked="true" hidden="false"/>
    </xf>
    <xf numFmtId="177" fontId="34" fillId="0" borderId="10" xfId="15"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true">
      <alignment horizontal="general" vertical="bottom" textRotation="0" wrapText="false" indent="0" shrinkToFit="false"/>
      <protection locked="true" hidden="false"/>
    </xf>
    <xf numFmtId="171" fontId="32" fillId="0" borderId="6"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top" textRotation="0" wrapText="false" indent="0" shrinkToFit="false"/>
      <protection locked="true" hidden="false"/>
    </xf>
    <xf numFmtId="176" fontId="32"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78" fontId="32" fillId="0" borderId="0" xfId="15" applyFont="true" applyBorder="true" applyAlignment="true" applyProtection="true">
      <alignment horizontal="right" vertical="top" textRotation="0" wrapText="false" indent="0" shrinkToFit="false"/>
      <protection locked="true" hidden="false"/>
    </xf>
    <xf numFmtId="172" fontId="56" fillId="0" borderId="0" xfId="0" applyFont="true" applyBorder="true" applyAlignment="true" applyProtection="false">
      <alignment horizontal="left" vertical="bottom" textRotation="0" wrapText="false" indent="0" shrinkToFit="false"/>
      <protection locked="true" hidden="false"/>
    </xf>
    <xf numFmtId="172" fontId="56" fillId="0" borderId="0" xfId="0" applyFont="true" applyBorder="true" applyAlignment="true" applyProtection="true">
      <alignment horizontal="left" vertical="bottom" textRotation="0" wrapText="false" indent="0" shrinkToFit="false"/>
      <protection locked="false" hidden="false"/>
    </xf>
    <xf numFmtId="172" fontId="56" fillId="0" borderId="11"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fals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right" vertical="top" textRotation="0" wrapText="true" indent="0" shrinkToFit="false"/>
      <protection locked="true" hidden="false"/>
    </xf>
    <xf numFmtId="164" fontId="32" fillId="0" borderId="13"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fals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32" fillId="2"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73" fillId="2"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64" fontId="74" fillId="2" borderId="0" xfId="0" applyFont="true" applyBorder="true" applyAlignment="fals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67" fillId="0" borderId="11" xfId="0" applyFont="true" applyBorder="tru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tru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2"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75" fontId="5" fillId="0" borderId="0" xfId="2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76" fillId="2"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72" fontId="5" fillId="0" borderId="0" xfId="20" applyFont="true" applyBorder="false" applyAlignment="true" applyProtection="true">
      <alignment horizontal="center" vertical="bottom" textRotation="0" wrapText="false" indent="0" shrinkToFit="false"/>
      <protection locked="true" hidden="false"/>
    </xf>
    <xf numFmtId="175" fontId="5" fillId="0" borderId="0" xfId="20" applyFont="true" applyBorder="false" applyAlignment="true" applyProtection="true">
      <alignment horizontal="center" vertical="bottom" textRotation="0" wrapText="false" indent="0" shrinkToFit="false"/>
      <protection locked="true" hidden="false"/>
    </xf>
    <xf numFmtId="175" fontId="5" fillId="0" borderId="0" xfId="20" applyFont="true" applyBorder="true" applyAlignment="true" applyProtection="true">
      <alignment horizontal="center" vertical="bottom" textRotation="0" wrapText="false" indent="0" shrinkToFit="false"/>
      <protection locked="true" hidden="false"/>
    </xf>
    <xf numFmtId="172" fontId="5" fillId="0" borderId="11" xfId="20" applyFont="true" applyBorder="true" applyAlignment="true" applyProtection="true">
      <alignment horizontal="center" vertical="bottom" textRotation="0" wrapText="false" indent="0" shrinkToFit="false"/>
      <protection locked="true" hidden="false"/>
    </xf>
    <xf numFmtId="164" fontId="5" fillId="0" borderId="11" xfId="20" applyFont="true" applyBorder="true" applyAlignment="true" applyProtection="true">
      <alignment horizontal="center" vertical="bottom" textRotation="0" wrapText="false" indent="0" shrinkToFit="false"/>
      <protection locked="true" hidden="false"/>
    </xf>
    <xf numFmtId="175" fontId="5" fillId="0" borderId="11" xfId="20" applyFont="true" applyBorder="true" applyAlignment="true" applyProtection="true">
      <alignment horizontal="center" vertical="bottom" textRotation="0" wrapText="false" indent="0" shrinkToFit="false"/>
      <protection locked="true" hidden="false"/>
    </xf>
    <xf numFmtId="164" fontId="34" fillId="0" borderId="15" xfId="20" applyFont="true" applyBorder="true" applyAlignment="true" applyProtection="true">
      <alignment horizontal="center" vertical="bottom" textRotation="0" wrapText="false" indent="0" shrinkToFit="false"/>
      <protection locked="true" hidden="false"/>
    </xf>
    <xf numFmtId="172" fontId="34" fillId="0" borderId="19" xfId="20" applyFont="true" applyBorder="true" applyAlignment="true" applyProtection="true">
      <alignment horizontal="center" vertical="center" textRotation="0" wrapText="false" indent="0" shrinkToFit="false"/>
      <protection locked="true" hidden="false"/>
    </xf>
    <xf numFmtId="175" fontId="34"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72" fontId="5" fillId="0" borderId="7" xfId="20" applyFont="true" applyBorder="true" applyAlignment="true" applyProtection="true">
      <alignment horizontal="center" vertical="top" textRotation="0" wrapText="true" indent="0" shrinkToFit="false"/>
      <protection locked="true" hidden="false"/>
    </xf>
    <xf numFmtId="172" fontId="5" fillId="0" borderId="7" xfId="20" applyFont="true" applyBorder="true" applyAlignment="true" applyProtection="true">
      <alignment horizontal="center" vertical="top" textRotation="0" wrapText="false" indent="0" shrinkToFit="false"/>
      <protection locked="true" hidden="false"/>
    </xf>
    <xf numFmtId="172" fontId="5" fillId="0" borderId="10" xfId="20" applyFont="true" applyBorder="true" applyAlignment="true" applyProtection="true">
      <alignment horizontal="center" vertical="top" textRotation="0" wrapText="fals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72" fontId="5" fillId="0" borderId="20" xfId="20" applyFont="true" applyBorder="true" applyAlignment="true" applyProtection="true">
      <alignment horizontal="center" vertical="center" textRotation="0" wrapText="false" indent="0" shrinkToFit="false"/>
      <protection locked="true" hidden="false"/>
    </xf>
    <xf numFmtId="172" fontId="5" fillId="0" borderId="18" xfId="20" applyFont="true" applyBorder="true" applyAlignment="true" applyProtection="true">
      <alignment horizontal="center" vertical="center" textRotation="0" wrapText="false" indent="0" shrinkToFit="false"/>
      <protection locked="true" hidden="false"/>
    </xf>
    <xf numFmtId="172" fontId="5" fillId="0" borderId="14" xfId="20" applyFont="true" applyBorder="true" applyAlignment="true" applyProtection="true">
      <alignment horizontal="center" vertical="center" textRotation="0" wrapText="false" indent="0" shrinkToFit="false"/>
      <protection locked="true" hidden="false"/>
    </xf>
    <xf numFmtId="172" fontId="5" fillId="0" borderId="9" xfId="2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false" applyProtection="true">
      <alignment horizontal="general" vertical="bottom" textRotation="0" wrapText="false" indent="0" shrinkToFit="false"/>
      <protection locked="true" hidden="false"/>
    </xf>
    <xf numFmtId="179" fontId="5" fillId="0" borderId="11" xfId="20" applyFont="true" applyBorder="true" applyAlignment="true" applyProtection="true">
      <alignment horizontal="left" vertical="bottom" textRotation="0" wrapText="false" indent="0" shrinkToFit="false"/>
      <protection locked="true" hidden="false"/>
    </xf>
    <xf numFmtId="171" fontId="5" fillId="0" borderId="13" xfId="20" applyFont="true" applyBorder="true" applyAlignment="true" applyProtection="true">
      <alignment horizontal="center" vertical="bottom" textRotation="0" wrapText="false" indent="0" shrinkToFit="false"/>
      <protection locked="true" hidden="false"/>
    </xf>
    <xf numFmtId="171" fontId="5" fillId="0" borderId="8" xfId="20" applyFont="true" applyBorder="true" applyAlignment="true" applyProtection="true">
      <alignment horizontal="center" vertical="bottom" textRotation="0" wrapText="false" indent="0" shrinkToFit="false"/>
      <protection locked="true" hidden="false"/>
    </xf>
    <xf numFmtId="171" fontId="5" fillId="0" borderId="10" xfId="20" applyFont="true" applyBorder="true" applyAlignment="true" applyProtection="true">
      <alignment horizontal="center" vertical="bottom" textRotation="0" wrapText="false" indent="0" shrinkToFit="false"/>
      <protection locked="true" hidden="false"/>
    </xf>
    <xf numFmtId="171" fontId="5" fillId="0" borderId="19" xfId="20" applyFont="true" applyBorder="true" applyAlignment="true" applyProtection="true">
      <alignment horizontal="center" vertical="bottom" textRotation="0" wrapText="false" indent="0" shrinkToFit="false"/>
      <protection locked="true" hidden="false"/>
    </xf>
    <xf numFmtId="180" fontId="5" fillId="0" borderId="8" xfId="20" applyFont="true" applyBorder="true" applyAlignment="true" applyProtection="true">
      <alignment horizontal="center" vertical="bottom" textRotation="0" wrapText="false" indent="0" shrinkToFit="false"/>
      <protection locked="true" hidden="false"/>
    </xf>
    <xf numFmtId="180" fontId="5" fillId="0" borderId="10" xfId="20" applyFont="true" applyBorder="true" applyAlignment="true" applyProtection="true">
      <alignment horizontal="center" vertical="bottom" textRotation="0" wrapText="false" indent="0" shrinkToFit="false"/>
      <protection locked="true" hidden="false"/>
    </xf>
    <xf numFmtId="180" fontId="5" fillId="0" borderId="19"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79" fontId="5" fillId="0" borderId="0" xfId="20" applyFont="true" applyBorder="true" applyAlignment="true" applyProtection="true">
      <alignment horizontal="left" vertical="bottom" textRotation="0" wrapText="false" indent="0" shrinkToFit="false"/>
      <protection locked="true" hidden="false"/>
    </xf>
    <xf numFmtId="171" fontId="5" fillId="0" borderId="0" xfId="20" applyFont="true" applyBorder="true" applyAlignment="true" applyProtection="true">
      <alignment horizontal="center" vertical="bottom" textRotation="0" wrapText="false" indent="0" shrinkToFit="false"/>
      <protection locked="true" hidden="false"/>
    </xf>
    <xf numFmtId="180" fontId="5" fillId="0" borderId="0" xfId="20" applyFont="true" applyBorder="true" applyAlignment="true" applyProtection="true">
      <alignment horizontal="center" vertical="bottom" textRotation="0" wrapText="false" indent="0" shrinkToFit="false"/>
      <protection locked="true" hidden="false"/>
    </xf>
    <xf numFmtId="181" fontId="5" fillId="0" borderId="0" xfId="2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72" fontId="5"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78" fillId="0" borderId="0" xfId="20" applyFont="true" applyBorder="false" applyAlignment="false" applyProtection="true">
      <alignment horizontal="general" vertical="bottom" textRotation="0" wrapText="false" indent="0" shrinkToFit="false"/>
      <protection locked="true" hidden="false"/>
    </xf>
    <xf numFmtId="179" fontId="5" fillId="0" borderId="0" xfId="20" applyFont="true" applyBorder="true" applyAlignment="true" applyProtection="true">
      <alignment horizontal="general" vertical="bottom" textRotation="0" wrapText="false" indent="0" shrinkToFit="false"/>
      <protection locked="true" hidden="false"/>
    </xf>
    <xf numFmtId="172" fontId="5" fillId="0" borderId="0" xfId="20" applyFont="true" applyBorder="true" applyAlignment="true" applyProtection="tru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top" textRotation="0" wrapText="false" indent="0" shrinkToFit="false"/>
      <protection locked="true" hidden="false"/>
    </xf>
    <xf numFmtId="164" fontId="32" fillId="3" borderId="0" xfId="0" applyFont="true" applyBorder="false" applyAlignment="false" applyProtection="false">
      <alignment horizontal="general" vertical="top"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center" vertical="bottom" textRotation="0" wrapText="false" indent="0" shrinkToFit="false"/>
      <protection locked="true" hidden="false"/>
    </xf>
    <xf numFmtId="172" fontId="69" fillId="0" borderId="8" xfId="20" applyFont="true" applyBorder="true" applyAlignment="true" applyProtection="true">
      <alignment horizontal="center" vertical="center" textRotation="0" wrapText="false" indent="0" shrinkToFit="false"/>
      <protection locked="true" hidden="false"/>
    </xf>
    <xf numFmtId="175" fontId="69" fillId="0" borderId="1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72" fontId="5" fillId="0" borderId="7" xfId="20" applyFont="true" applyBorder="true" applyAlignment="true" applyProtection="true">
      <alignment horizontal="center" vertical="center" textRotation="0" wrapText="false" indent="0" shrinkToFit="false"/>
      <protection locked="true" hidden="false"/>
    </xf>
    <xf numFmtId="172" fontId="5" fillId="0" borderId="10" xfId="20" applyFont="true" applyBorder="true" applyAlignment="true" applyProtection="true">
      <alignment horizontal="center" vertical="center" textRotation="0" wrapText="false" indent="0" shrinkToFit="false"/>
      <protection locked="true" hidden="false"/>
    </xf>
    <xf numFmtId="172" fontId="5" fillId="0" borderId="13" xfId="20" applyFont="true" applyBorder="true" applyAlignment="true" applyProtection="true">
      <alignment horizontal="right" vertical="top" textRotation="0" wrapText="false" indent="0" shrinkToFit="false"/>
      <protection locked="true" hidden="false"/>
    </xf>
    <xf numFmtId="172" fontId="5" fillId="0" borderId="11" xfId="20" applyFont="true" applyBorder="true" applyAlignment="true" applyProtection="true">
      <alignment horizontal="right" vertical="top" textRotation="0" wrapText="false" indent="0" shrinkToFit="false"/>
      <protection locked="true" hidden="false"/>
    </xf>
    <xf numFmtId="179" fontId="5" fillId="0" borderId="18" xfId="20" applyFont="true" applyBorder="true" applyAlignment="true" applyProtection="true">
      <alignment horizontal="left" vertical="bottom" textRotation="0" wrapText="false" indent="0" shrinkToFit="false"/>
      <protection locked="true" hidden="false"/>
    </xf>
    <xf numFmtId="172" fontId="5" fillId="0" borderId="0" xfId="20" applyFont="true" applyBorder="true" applyAlignment="true" applyProtection="true">
      <alignment horizontal="right" vertical="bottom" textRotation="0" wrapText="false" indent="0" shrinkToFit="false"/>
      <protection locked="true" hidden="false"/>
    </xf>
    <xf numFmtId="175" fontId="5" fillId="0" borderId="12" xfId="20" applyFont="true" applyBorder="true" applyAlignment="true" applyProtection="true">
      <alignment horizontal="right" vertical="bottom" textRotation="0" wrapText="false" indent="0" shrinkToFit="false"/>
      <protection locked="true" hidden="false"/>
    </xf>
    <xf numFmtId="175" fontId="5" fillId="0" borderId="0" xfId="20" applyFont="true" applyBorder="true" applyAlignment="true" applyProtection="true">
      <alignment horizontal="right" vertical="bottom" textRotation="0" wrapText="false" indent="0" shrinkToFit="false"/>
      <protection locked="true" hidden="false"/>
    </xf>
    <xf numFmtId="164" fontId="5" fillId="0" borderId="11" xfId="20" applyFont="true" applyBorder="true" applyAlignment="false" applyProtection="true">
      <alignment horizontal="general" vertical="bottom" textRotation="0" wrapText="false" indent="0" shrinkToFit="false"/>
      <protection locked="true" hidden="false"/>
    </xf>
    <xf numFmtId="179" fontId="5" fillId="0" borderId="9" xfId="20" applyFont="true" applyBorder="true" applyAlignment="true" applyProtection="true">
      <alignment horizontal="left" vertical="bottom" textRotation="0" wrapText="false" indent="0" shrinkToFit="false"/>
      <protection locked="true" hidden="false"/>
    </xf>
    <xf numFmtId="171" fontId="5" fillId="0" borderId="11" xfId="20" applyFont="true" applyBorder="true" applyAlignment="true" applyProtection="true">
      <alignment horizontal="center" vertical="bottom" textRotation="0" wrapText="false" indent="0" shrinkToFit="false"/>
      <protection locked="true" hidden="false"/>
    </xf>
    <xf numFmtId="171" fontId="5" fillId="0" borderId="11" xfId="20" applyFont="true" applyBorder="true" applyAlignment="true" applyProtection="true">
      <alignment horizontal="right" vertical="bottom" textRotation="0" wrapText="false" indent="0" shrinkToFit="false"/>
      <protection locked="true" hidden="false"/>
    </xf>
    <xf numFmtId="180" fontId="5" fillId="0" borderId="11" xfId="20" applyFont="true" applyBorder="true" applyAlignment="true" applyProtection="true">
      <alignment horizontal="center" vertical="bottom" textRotation="0" wrapText="false" indent="0" shrinkToFit="false"/>
      <protection locked="true" hidden="false"/>
    </xf>
    <xf numFmtId="171" fontId="5" fillId="0" borderId="0" xfId="20" applyFont="true" applyBorder="true" applyAlignment="true" applyProtection="true">
      <alignment horizontal="right" vertical="bottom" textRotation="0" wrapText="false" indent="0" shrinkToFit="false"/>
      <protection locked="true" hidden="false"/>
    </xf>
    <xf numFmtId="180" fontId="5" fillId="0" borderId="0" xfId="20" applyFont="true" applyBorder="true" applyAlignment="true" applyProtection="true">
      <alignment horizontal="right" vertical="bottom" textRotation="0" wrapText="false" indent="0" shrinkToFit="false"/>
      <protection locked="true" hidden="false"/>
    </xf>
    <xf numFmtId="172" fontId="34" fillId="0" borderId="7" xfId="20" applyFont="true" applyBorder="true" applyAlignment="true" applyProtection="true">
      <alignment horizontal="center" vertical="center" textRotation="0" wrapText="false" indent="0" shrinkToFit="false"/>
      <protection locked="true" hidden="false"/>
    </xf>
    <xf numFmtId="172" fontId="5" fillId="0" borderId="15" xfId="20" applyFont="true" applyBorder="true" applyAlignment="true" applyProtection="true">
      <alignment horizontal="center" vertical="top" textRotation="0" wrapText="true" indent="0" shrinkToFit="false"/>
      <protection locked="true" hidden="false"/>
    </xf>
    <xf numFmtId="172" fontId="5" fillId="0" borderId="6" xfId="20" applyFont="true" applyBorder="true" applyAlignment="true" applyProtection="true">
      <alignment horizontal="center" vertical="top" textRotation="0" wrapText="false" indent="0" shrinkToFit="false"/>
      <protection locked="true" hidden="false"/>
    </xf>
    <xf numFmtId="172" fontId="5" fillId="0" borderId="15" xfId="20" applyFont="true" applyBorder="true" applyAlignment="true" applyProtection="true">
      <alignment horizontal="center" vertical="top" textRotation="0" wrapText="false" indent="0" shrinkToFit="false"/>
      <protection locked="true" hidden="false"/>
    </xf>
    <xf numFmtId="164" fontId="5" fillId="0" borderId="12" xfId="20" applyFont="true" applyBorder="true" applyAlignment="false" applyProtection="true">
      <alignment horizontal="general" vertical="bottom" textRotation="0" wrapText="false" indent="0" shrinkToFit="false"/>
      <protection locked="true" hidden="false"/>
    </xf>
    <xf numFmtId="164" fontId="5" fillId="0" borderId="18" xfId="20" applyFont="true" applyBorder="true" applyAlignment="false" applyProtection="true">
      <alignment horizontal="general" vertical="bottom" textRotation="0" wrapText="false" indent="0" shrinkToFit="false"/>
      <protection locked="true" hidden="false"/>
    </xf>
    <xf numFmtId="179" fontId="5" fillId="0" borderId="19" xfId="20" applyFont="true" applyBorder="true" applyAlignment="true" applyProtection="true">
      <alignment horizontal="left" vertical="bottom" textRotation="0" wrapText="false" indent="0" shrinkToFit="false"/>
      <protection locked="true" hidden="false"/>
    </xf>
    <xf numFmtId="171" fontId="5" fillId="0" borderId="7"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78" fillId="0" borderId="0" xfId="2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top" textRotation="0" wrapText="false" indent="0" shrinkToFit="false"/>
      <protection locked="true" hidden="false"/>
    </xf>
    <xf numFmtId="164" fontId="76" fillId="0" borderId="0" xfId="20" applyFont="true" applyBorder="false" applyAlignment="false" applyProtection="true">
      <alignment horizontal="general" vertical="bottom" textRotation="0" wrapText="false" indent="0" shrinkToFit="false"/>
      <protection locked="true" hidden="false"/>
    </xf>
    <xf numFmtId="164" fontId="34" fillId="0" borderId="18" xfId="20" applyFont="true" applyBorder="true" applyAlignment="true" applyProtection="true">
      <alignment horizontal="center" vertical="bottom" textRotation="0" wrapText="false" indent="0" shrinkToFit="false"/>
      <protection locked="true" hidden="false"/>
    </xf>
    <xf numFmtId="172" fontId="5" fillId="0" borderId="7" xfId="20" applyFont="true" applyBorder="true" applyAlignment="true" applyProtection="true">
      <alignment horizontal="right" vertical="top" textRotation="0" wrapText="true" indent="0" shrinkToFit="false"/>
      <protection locked="true" hidden="false"/>
    </xf>
    <xf numFmtId="172" fontId="5" fillId="0" borderId="14" xfId="20" applyFont="true" applyBorder="true" applyAlignment="true" applyProtection="true">
      <alignment horizontal="center" vertical="top" textRotation="0" wrapText="false" indent="0" shrinkToFit="false"/>
      <protection locked="true" hidden="false"/>
    </xf>
    <xf numFmtId="172" fontId="5" fillId="0" borderId="9" xfId="20" applyFont="true" applyBorder="true" applyAlignment="true" applyProtection="true">
      <alignment horizontal="center" vertical="top" textRotation="0" wrapText="false" indent="0" shrinkToFit="false"/>
      <protection locked="true" hidden="false"/>
    </xf>
    <xf numFmtId="172" fontId="5" fillId="0" borderId="10" xfId="20" applyFont="true" applyBorder="true" applyAlignment="true" applyProtection="true">
      <alignment horizontal="right" vertical="top" textRotation="0" wrapText="false" indent="0" shrinkToFit="false"/>
      <protection locked="true" hidden="false"/>
    </xf>
    <xf numFmtId="172" fontId="5" fillId="0" borderId="7" xfId="20" applyFont="true" applyBorder="true" applyAlignment="true" applyProtection="true">
      <alignment horizontal="right" vertical="top" textRotation="0" wrapText="false" indent="0" shrinkToFit="false"/>
      <protection locked="true" hidden="false"/>
    </xf>
    <xf numFmtId="172" fontId="5" fillId="0" borderId="9" xfId="20" applyFont="true" applyBorder="true" applyAlignment="true" applyProtection="true">
      <alignment horizontal="right" vertical="center" textRotation="0" wrapText="false" indent="0" shrinkToFit="false"/>
      <protection locked="true" hidden="false"/>
    </xf>
    <xf numFmtId="179" fontId="5"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9" fontId="79" fillId="0" borderId="0" xfId="20" applyFont="true" applyBorder="true" applyAlignment="true" applyProtection="true">
      <alignment horizontal="left" vertical="bottom" textRotation="0" wrapText="false" indent="0" shrinkToFit="false"/>
      <protection locked="true" hidden="false"/>
    </xf>
    <xf numFmtId="164" fontId="79" fillId="0" borderId="0" xfId="20" applyFont="true" applyBorder="true" applyAlignment="false" applyProtection="true">
      <alignment horizontal="general" vertical="bottom" textRotation="0" wrapText="false" indent="0" shrinkToFit="false"/>
      <protection locked="true" hidden="false"/>
    </xf>
    <xf numFmtId="179" fontId="12" fillId="0" borderId="0" xfId="20" applyFont="true" applyBorder="true" applyAlignment="true" applyProtection="true">
      <alignment horizontal="left" vertical="bottom" textRotation="0" wrapText="false" indent="0" shrinkToFit="false"/>
      <protection locked="true" hidden="false"/>
    </xf>
    <xf numFmtId="175" fontId="76" fillId="2" borderId="0" xfId="20" applyFont="true" applyBorder="true" applyAlignment="true" applyProtection="true">
      <alignment horizontal="center" vertical="bottom" textRotation="0" wrapText="false" indent="0" shrinkToFit="false"/>
      <protection locked="true" hidden="false"/>
    </xf>
    <xf numFmtId="179" fontId="79" fillId="0" borderId="0" xfId="0" applyFont="true" applyBorder="true" applyAlignment="true" applyProtection="true">
      <alignment horizontal="left" vertical="bottom" textRotation="0" wrapText="false" indent="0" shrinkToFit="false"/>
      <protection locked="true" hidden="false"/>
    </xf>
    <xf numFmtId="180" fontId="5" fillId="0" borderId="0" xfId="20" applyFont="true" applyBorder="fals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96" fillId="0" borderId="0" xfId="0" applyFont="true" applyBorder="false" applyAlignment="fals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98"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vey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4000</xdr:colOff>
      <xdr:row>56</xdr:row>
      <xdr:rowOff>133200</xdr:rowOff>
    </xdr:to>
    <xdr:pic>
      <xdr:nvPicPr>
        <xdr:cNvPr id="0" name="Picture 5" descr="Monetary and Financial Statistics (Aug-end year) cover_04.pdf"/>
        <xdr:cNvPicPr/>
      </xdr:nvPicPr>
      <xdr:blipFill>
        <a:blip r:embed="rId1"/>
        <a:stretch/>
      </xdr:blipFill>
      <xdr:spPr>
        <a:xfrm>
          <a:off x="0" y="0"/>
          <a:ext cx="7515000" cy="1141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62360</xdr:rowOff>
    </xdr:from>
    <xdr:to>
      <xdr:col>1</xdr:col>
      <xdr:colOff>311760</xdr:colOff>
      <xdr:row>5</xdr:row>
      <xdr:rowOff>4089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1760</xdr:colOff>
      <xdr:row>5</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71360</xdr:rowOff>
    </xdr:from>
    <xdr:to>
      <xdr:col>0</xdr:col>
      <xdr:colOff>644760</xdr:colOff>
      <xdr:row>5</xdr:row>
      <xdr:rowOff>419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153000</xdr:rowOff>
    </xdr:from>
    <xdr:to>
      <xdr:col>1</xdr:col>
      <xdr:colOff>321840</xdr:colOff>
      <xdr:row>5</xdr:row>
      <xdr:rowOff>399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9080</xdr:rowOff>
    </xdr:from>
    <xdr:to>
      <xdr:col>1</xdr:col>
      <xdr:colOff>221400</xdr:colOff>
      <xdr:row>5</xdr:row>
      <xdr:rowOff>266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66240</xdr:rowOff>
    </xdr:from>
    <xdr:to>
      <xdr:col>1</xdr:col>
      <xdr:colOff>251280</xdr:colOff>
      <xdr:row>6</xdr:row>
      <xdr:rowOff>153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62000</xdr:rowOff>
    </xdr:from>
    <xdr:to>
      <xdr:col>1</xdr:col>
      <xdr:colOff>231480</xdr:colOff>
      <xdr:row>5</xdr:row>
      <xdr:rowOff>409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1760</xdr:colOff>
      <xdr:row>5</xdr:row>
      <xdr:rowOff>419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1760</xdr:colOff>
      <xdr:row>5</xdr:row>
      <xdr:rowOff>419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71360</xdr:rowOff>
    </xdr:from>
    <xdr:to>
      <xdr:col>1</xdr:col>
      <xdr:colOff>231480</xdr:colOff>
      <xdr:row>5</xdr:row>
      <xdr:rowOff>419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19440</xdr:rowOff>
    </xdr:from>
    <xdr:to>
      <xdr:col>1</xdr:col>
      <xdr:colOff>372240</xdr:colOff>
      <xdr:row>5</xdr:row>
      <xdr:rowOff>266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66240</xdr:rowOff>
    </xdr:from>
    <xdr:to>
      <xdr:col>1</xdr:col>
      <xdr:colOff>321840</xdr:colOff>
      <xdr:row>6</xdr:row>
      <xdr:rowOff>153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7" min="3" style="1" width="10.85"/>
    <col collapsed="false" customWidth="true" hidden="false" outlineLevel="0" max="8" min="8" style="1" width="11.28"/>
    <col collapsed="false" customWidth="true" hidden="false" outlineLevel="0" max="9" min="9" style="1" width="7.85"/>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8" hidden="false" customHeight="true" outlineLevel="0" collapsed="false">
      <c r="A9" s="3"/>
      <c r="B9" s="4"/>
      <c r="C9" s="4"/>
      <c r="D9" s="4"/>
      <c r="E9" s="4"/>
      <c r="F9" s="4"/>
      <c r="G9" s="4"/>
      <c r="H9" s="4"/>
      <c r="I9" s="3"/>
    </row>
    <row r="10" customFormat="false" ht="12.75" hidden="false" customHeight="true" outlineLevel="0" collapsed="false">
      <c r="A10" s="5"/>
      <c r="B10" s="6"/>
      <c r="C10" s="6"/>
      <c r="D10" s="6"/>
      <c r="E10" s="6"/>
      <c r="F10" s="6"/>
      <c r="G10" s="6"/>
      <c r="H10" s="6"/>
      <c r="I10" s="5"/>
    </row>
    <row r="11" customFormat="false" ht="20.25" hidden="false" customHeight="false" outlineLevel="0" collapsed="false">
      <c r="A11" s="5"/>
      <c r="B11" s="7"/>
      <c r="C11" s="7"/>
      <c r="D11" s="7"/>
      <c r="E11" s="7"/>
      <c r="F11" s="7"/>
      <c r="G11" s="7"/>
      <c r="H11" s="7"/>
      <c r="I11" s="5"/>
    </row>
    <row r="12" customFormat="false" ht="20.25" hidden="false" customHeight="false" outlineLevel="0" collapsed="false">
      <c r="A12" s="5"/>
      <c r="B12" s="7"/>
      <c r="C12" s="7"/>
      <c r="D12" s="7"/>
      <c r="E12" s="7"/>
      <c r="F12" s="7"/>
      <c r="G12" s="7"/>
      <c r="H12" s="7"/>
      <c r="I12" s="5"/>
    </row>
    <row r="13" customFormat="false" ht="14.25" hidden="false" customHeight="true" outlineLevel="0" collapsed="false">
      <c r="A13" s="5"/>
      <c r="B13" s="7"/>
      <c r="C13" s="7"/>
      <c r="D13" s="7"/>
      <c r="E13" s="7"/>
      <c r="F13" s="7"/>
      <c r="G13" s="7"/>
      <c r="H13" s="7"/>
      <c r="I13" s="5"/>
    </row>
    <row r="14" customFormat="false" ht="12.75" hidden="false" customHeight="false" outlineLevel="0" collapsed="false">
      <c r="A14" s="2"/>
      <c r="B14" s="8"/>
      <c r="C14" s="8"/>
      <c r="D14" s="8"/>
      <c r="E14" s="8"/>
      <c r="F14" s="8" t="s">
        <v>0</v>
      </c>
      <c r="G14" s="8"/>
      <c r="H14" s="8"/>
      <c r="I14" s="2"/>
    </row>
    <row r="15" customFormat="false" ht="12.75" hidden="false" customHeight="false" outlineLevel="0" collapsed="false">
      <c r="A15" s="2"/>
      <c r="B15" s="8"/>
      <c r="C15" s="8"/>
      <c r="D15" s="8"/>
      <c r="E15" s="8"/>
      <c r="F15" s="8"/>
      <c r="G15" s="8"/>
      <c r="H15" s="8"/>
      <c r="I15" s="2"/>
    </row>
    <row r="16" customFormat="false" ht="12.75" hidden="false" customHeight="false" outlineLevel="0" collapsed="false">
      <c r="A16" s="2"/>
      <c r="B16" s="8"/>
      <c r="C16" s="8"/>
      <c r="D16" s="8"/>
      <c r="E16" s="8"/>
      <c r="F16" s="8"/>
      <c r="G16" s="8"/>
      <c r="H16" s="8"/>
      <c r="I16" s="2"/>
    </row>
    <row r="17" customFormat="false" ht="12.75" hidden="false" customHeight="false" outlineLevel="0" collapsed="false">
      <c r="A17" s="2"/>
      <c r="B17" s="8"/>
      <c r="C17" s="8"/>
      <c r="D17" s="8"/>
      <c r="E17" s="8"/>
      <c r="F17" s="8"/>
      <c r="G17" s="8"/>
      <c r="H17" s="8"/>
      <c r="I17" s="2"/>
    </row>
    <row r="18" customFormat="false" ht="12.75" hidden="false" customHeight="false" outlineLevel="0" collapsed="false">
      <c r="A18" s="2"/>
      <c r="B18" s="8"/>
      <c r="C18" s="8"/>
      <c r="D18" s="8"/>
      <c r="E18" s="8"/>
      <c r="F18" s="8"/>
      <c r="G18" s="8"/>
      <c r="H18" s="8"/>
      <c r="I18" s="2"/>
    </row>
    <row r="19" customFormat="false" ht="12.75" hidden="false" customHeight="false" outlineLevel="0" collapsed="false">
      <c r="A19" s="2"/>
      <c r="B19" s="8"/>
      <c r="C19" s="8"/>
      <c r="D19" s="8"/>
      <c r="E19" s="8"/>
      <c r="F19" s="8"/>
      <c r="G19" s="8"/>
      <c r="H19" s="8"/>
      <c r="I19" s="2"/>
    </row>
    <row r="20" customFormat="false" ht="12.75" hidden="false" customHeight="false" outlineLevel="0" collapsed="false">
      <c r="A20" s="9"/>
      <c r="B20" s="10"/>
      <c r="C20" s="10"/>
      <c r="D20" s="10"/>
      <c r="E20" s="10"/>
      <c r="F20" s="10"/>
      <c r="G20" s="10"/>
      <c r="H20" s="10"/>
      <c r="I20" s="9"/>
    </row>
    <row r="21" customFormat="false" ht="12.75" hidden="false" customHeight="false" outlineLevel="0" collapsed="false">
      <c r="A21" s="9"/>
      <c r="B21" s="10"/>
      <c r="C21" s="10"/>
      <c r="D21" s="10"/>
      <c r="E21" s="10"/>
      <c r="F21" s="10"/>
      <c r="G21" s="10"/>
      <c r="H21" s="10"/>
      <c r="I21" s="9"/>
    </row>
    <row r="22" customFormat="false" ht="12.75" hidden="false" customHeight="false" outlineLevel="0" collapsed="false">
      <c r="A22" s="9"/>
      <c r="B22" s="10"/>
      <c r="C22" s="10"/>
      <c r="D22" s="10"/>
      <c r="E22" s="10"/>
      <c r="F22" s="10"/>
      <c r="G22" s="10"/>
      <c r="H22" s="10"/>
      <c r="I22" s="9"/>
    </row>
    <row r="23" customFormat="false" ht="12.75" hidden="false" customHeight="false" outlineLevel="0" collapsed="false">
      <c r="A23" s="9"/>
      <c r="B23" s="8"/>
      <c r="C23" s="10"/>
      <c r="D23" s="10"/>
      <c r="E23" s="10"/>
      <c r="F23" s="10"/>
      <c r="G23" s="10"/>
      <c r="H23" s="10"/>
      <c r="I23" s="9"/>
    </row>
    <row r="24" customFormat="false" ht="12.75" hidden="false" customHeight="false" outlineLevel="0" collapsed="false">
      <c r="A24" s="11"/>
      <c r="B24" s="8"/>
      <c r="C24" s="12"/>
      <c r="D24" s="12"/>
      <c r="E24" s="12"/>
      <c r="F24" s="12"/>
      <c r="G24" s="12"/>
      <c r="H24" s="12"/>
      <c r="I24" s="11"/>
    </row>
    <row r="25" customFormat="false" ht="30.75" hidden="false" customHeight="false" outlineLevel="0" collapsed="false">
      <c r="A25" s="2"/>
      <c r="B25" s="8"/>
      <c r="C25" s="13"/>
      <c r="D25" s="13"/>
      <c r="E25" s="13"/>
      <c r="F25" s="13"/>
      <c r="G25" s="13"/>
      <c r="H25" s="8"/>
      <c r="I25" s="2"/>
    </row>
    <row r="26" customFormat="false" ht="30.75" hidden="false" customHeight="false" outlineLevel="0" collapsed="false">
      <c r="A26" s="2"/>
      <c r="B26" s="8"/>
      <c r="C26" s="13"/>
      <c r="D26" s="13"/>
      <c r="E26" s="13"/>
      <c r="F26" s="13"/>
      <c r="G26" s="13"/>
      <c r="H26" s="8"/>
      <c r="I26" s="2"/>
    </row>
    <row r="27" customFormat="false" ht="30.75" hidden="false" customHeight="false" outlineLevel="0" collapsed="false">
      <c r="A27" s="2"/>
      <c r="B27" s="8"/>
      <c r="C27" s="13"/>
      <c r="D27" s="13"/>
      <c r="E27" s="13"/>
      <c r="F27" s="13"/>
      <c r="G27" s="13"/>
      <c r="H27" s="8"/>
      <c r="I27" s="2"/>
    </row>
    <row r="28" customFormat="false" ht="28.5" hidden="false" customHeight="true" outlineLevel="0" collapsed="false">
      <c r="B28" s="10"/>
      <c r="C28" s="14"/>
      <c r="D28" s="14"/>
      <c r="E28" s="14"/>
      <c r="F28" s="14"/>
      <c r="G28" s="14"/>
      <c r="H28" s="15"/>
      <c r="I28" s="16"/>
    </row>
    <row r="29" customFormat="false" ht="35.25" hidden="false" customHeight="false" outlineLevel="0" collapsed="false">
      <c r="B29" s="10"/>
      <c r="C29" s="10"/>
      <c r="D29" s="10"/>
      <c r="E29" s="10"/>
      <c r="F29" s="10"/>
      <c r="G29" s="10"/>
      <c r="H29" s="15"/>
      <c r="I29" s="16"/>
    </row>
    <row r="30" customFormat="false" ht="12.75" hidden="false" customHeight="false" outlineLevel="0" collapsed="false">
      <c r="A30" s="2"/>
      <c r="B30" s="10"/>
      <c r="C30" s="10"/>
      <c r="D30" s="10"/>
      <c r="E30" s="10"/>
      <c r="F30" s="10"/>
      <c r="G30" s="10"/>
      <c r="H30" s="10"/>
      <c r="I30" s="9"/>
    </row>
    <row r="31" customFormat="false" ht="20.25" hidden="false" customHeight="true" outlineLevel="0" collapsed="false">
      <c r="B31" s="10"/>
      <c r="C31" s="10"/>
      <c r="D31" s="10"/>
      <c r="E31" s="10"/>
      <c r="F31" s="10"/>
      <c r="G31" s="10"/>
      <c r="H31" s="17"/>
    </row>
    <row r="32" customFormat="false" ht="57.75" hidden="false" customHeight="true" outlineLevel="0" collapsed="false">
      <c r="A32" s="18"/>
      <c r="B32" s="10"/>
      <c r="C32" s="10"/>
      <c r="D32" s="10"/>
      <c r="E32" s="10"/>
      <c r="F32" s="10"/>
      <c r="G32" s="10"/>
      <c r="H32" s="19"/>
      <c r="I32" s="18"/>
    </row>
    <row r="33" customFormat="false" ht="12.75" hidden="false" customHeight="false" outlineLevel="0" collapsed="false">
      <c r="A33" s="18"/>
      <c r="B33" s="10"/>
      <c r="C33" s="10"/>
      <c r="D33" s="10"/>
      <c r="E33" s="10"/>
      <c r="F33" s="10"/>
      <c r="G33" s="10"/>
      <c r="H33" s="19"/>
      <c r="I33" s="18"/>
    </row>
    <row r="34" customFormat="false" ht="12.75" hidden="false" customHeight="false" outlineLevel="0" collapsed="false">
      <c r="A34" s="18"/>
      <c r="B34" s="19"/>
      <c r="C34" s="19"/>
      <c r="D34" s="19"/>
      <c r="E34" s="19"/>
      <c r="F34" s="19"/>
      <c r="G34" s="19"/>
      <c r="H34" s="19"/>
      <c r="I34" s="18"/>
    </row>
    <row r="35" customFormat="false" ht="12.75" hidden="false" customHeight="false" outlineLevel="0" collapsed="false">
      <c r="A35" s="18"/>
      <c r="B35" s="19"/>
      <c r="C35" s="19"/>
      <c r="D35" s="19"/>
      <c r="E35" s="19"/>
      <c r="F35" s="19"/>
      <c r="G35" s="19"/>
      <c r="H35" s="19"/>
      <c r="I35" s="18"/>
    </row>
    <row r="36" customFormat="false" ht="12.75" hidden="false" customHeight="false" outlineLevel="0" collapsed="false">
      <c r="A36" s="18"/>
      <c r="B36" s="19"/>
      <c r="C36" s="19"/>
      <c r="D36" s="19"/>
      <c r="E36" s="19"/>
      <c r="F36" s="19"/>
      <c r="G36" s="19"/>
      <c r="H36" s="19"/>
      <c r="I36" s="18"/>
    </row>
    <row r="37" customFormat="false" ht="12.75" hidden="false" customHeight="false" outlineLevel="0" collapsed="false">
      <c r="A37" s="18"/>
      <c r="B37" s="19"/>
      <c r="C37" s="19"/>
      <c r="D37" s="19"/>
      <c r="E37" s="19"/>
      <c r="F37" s="19"/>
      <c r="G37" s="19"/>
      <c r="H37" s="19"/>
      <c r="I37" s="18"/>
    </row>
    <row r="38" customFormat="false" ht="12.75" hidden="false" customHeight="false" outlineLevel="0" collapsed="false">
      <c r="A38" s="18"/>
      <c r="B38" s="19"/>
      <c r="C38" s="19"/>
      <c r="D38" s="19"/>
      <c r="E38" s="19"/>
      <c r="F38" s="19"/>
      <c r="G38" s="19"/>
      <c r="H38" s="19"/>
      <c r="I38" s="18"/>
    </row>
    <row r="39" customFormat="false" ht="12.75" hidden="false" customHeight="false" outlineLevel="0" collapsed="false">
      <c r="A39" s="18"/>
      <c r="B39" s="19"/>
      <c r="C39" s="19"/>
      <c r="D39" s="19"/>
      <c r="E39" s="19"/>
      <c r="F39" s="19"/>
      <c r="G39" s="19"/>
      <c r="H39" s="19"/>
      <c r="I39" s="18"/>
    </row>
    <row r="40" customFormat="false" ht="12.75" hidden="false" customHeight="false" outlineLevel="0" collapsed="false">
      <c r="A40" s="18"/>
      <c r="B40" s="19"/>
      <c r="C40" s="19"/>
      <c r="D40" s="19"/>
      <c r="E40" s="19"/>
      <c r="F40" s="19"/>
      <c r="G40" s="19"/>
      <c r="H40" s="19"/>
      <c r="I40" s="18"/>
    </row>
    <row r="41" customFormat="false" ht="12.75" hidden="false" customHeight="false" outlineLevel="0" collapsed="false">
      <c r="A41" s="18"/>
      <c r="B41" s="18"/>
      <c r="C41" s="18"/>
      <c r="D41" s="18"/>
      <c r="E41" s="18"/>
      <c r="F41" s="18"/>
      <c r="G41" s="18"/>
      <c r="H41" s="18"/>
      <c r="I41" s="18"/>
    </row>
    <row r="42" customFormat="false" ht="12.75" hidden="false" customHeight="false" outlineLevel="0" collapsed="false">
      <c r="A42" s="18"/>
      <c r="B42" s="18"/>
      <c r="C42" s="18"/>
      <c r="D42" s="18"/>
      <c r="E42" s="18"/>
      <c r="F42" s="18"/>
      <c r="G42" s="18"/>
      <c r="H42" s="18"/>
      <c r="I42" s="18"/>
    </row>
    <row r="43" s="2" customFormat="true" ht="12.75" hidden="false" customHeight="false" outlineLevel="0" collapsed="false">
      <c r="A43" s="18"/>
      <c r="B43" s="18"/>
      <c r="C43" s="18"/>
      <c r="D43" s="18"/>
      <c r="E43" s="18"/>
      <c r="F43" s="18"/>
      <c r="G43" s="18"/>
      <c r="H43" s="18"/>
      <c r="I43" s="18"/>
    </row>
    <row r="44" s="20" customFormat="true" ht="19.5" hidden="false" customHeight="true" outlineLevel="0" collapsed="false">
      <c r="A44" s="18"/>
      <c r="I44" s="18"/>
    </row>
    <row r="45" customFormat="false" ht="9" hidden="false" customHeight="true" outlineLevel="0" collapsed="false">
      <c r="A45" s="18"/>
      <c r="I45" s="18"/>
    </row>
    <row r="46" customFormat="false" ht="17.25" hidden="false" customHeight="false" outlineLevel="0" collapsed="false">
      <c r="A46" s="18"/>
      <c r="B46" s="21"/>
      <c r="C46" s="21"/>
      <c r="D46" s="21"/>
      <c r="E46" s="21"/>
      <c r="F46" s="21"/>
      <c r="G46" s="21"/>
      <c r="H46" s="21"/>
      <c r="I46" s="18"/>
    </row>
    <row r="47" s="2" customFormat="true" ht="12.75" hidden="false" customHeight="false" outlineLevel="0" collapsed="false"/>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9.5" hidden="false" customHeight="true" outlineLevel="0" collapsed="false">
      <c r="A59" s="22"/>
    </row>
    <row r="60" customFormat="false" ht="19.5" hidden="false" customHeight="true" outlineLevel="0" collapsed="false">
      <c r="A60" s="2"/>
    </row>
    <row r="61" customFormat="false" ht="19.5" hidden="false" customHeight="true" outlineLevel="0" collapsed="false">
      <c r="A61" s="22"/>
    </row>
    <row r="62" customFormat="false" ht="19.5" hidden="false" customHeight="true" outlineLevel="0" collapsed="false">
      <c r="A62" s="22"/>
    </row>
    <row r="63" customFormat="false" ht="19.5" hidden="false" customHeight="true" outlineLevel="0" collapsed="false">
      <c r="A63" s="22"/>
    </row>
    <row r="64" customFormat="false" ht="19.5" hidden="false" customHeight="true" outlineLevel="0" collapsed="false">
      <c r="A64" s="22"/>
    </row>
    <row r="65" customFormat="false" ht="19.5" hidden="false" customHeight="true" outlineLevel="0" collapsed="false">
      <c r="A65" s="2"/>
    </row>
    <row r="66" customFormat="false" ht="19.5" hidden="false" customHeight="true" outlineLevel="0" collapsed="false">
      <c r="A66" s="2"/>
    </row>
    <row r="67" customFormat="false" ht="19.5" hidden="false" customHeight="true" outlineLevel="0" collapsed="false">
      <c r="A67" s="2"/>
    </row>
    <row r="68" customFormat="false" ht="19.5" hidden="false" customHeight="true" outlineLevel="0" collapsed="false">
      <c r="A68" s="2"/>
    </row>
    <row r="69" customFormat="false" ht="19.5" hidden="false" customHeight="true" outlineLevel="0" collapsed="false">
      <c r="A69" s="2"/>
    </row>
    <row r="70" customFormat="false" ht="19.5" hidden="false" customHeight="true" outlineLevel="0" collapsed="false">
      <c r="A70" s="2"/>
    </row>
    <row r="71" customFormat="false" ht="19.5" hidden="false" customHeight="true" outlineLevel="0" collapsed="false">
      <c r="A71" s="2"/>
    </row>
    <row r="72" customFormat="false" ht="19.5" hidden="false" customHeight="true" outlineLevel="0" collapsed="false">
      <c r="A72" s="2"/>
    </row>
    <row r="73" customFormat="false" ht="19.5" hidden="false" customHeight="true" outlineLevel="0" collapsed="false">
      <c r="A73" s="2"/>
    </row>
    <row r="74" customFormat="false" ht="19.5" hidden="false" customHeight="true" outlineLevel="0" collapsed="false">
      <c r="A74" s="2"/>
    </row>
    <row r="75" customFormat="false" ht="19.5" hidden="false" customHeight="true" outlineLevel="0" collapsed="false">
      <c r="A75" s="2"/>
    </row>
    <row r="76" customFormat="false" ht="19.5" hidden="false" customHeight="true" outlineLevel="0" collapsed="false">
      <c r="A76" s="2"/>
    </row>
    <row r="77" customFormat="false" ht="19.5" hidden="false" customHeight="true" outlineLevel="0" collapsed="false">
      <c r="A77" s="2"/>
    </row>
    <row r="78" customFormat="false" ht="19.5" hidden="false" customHeight="true" outlineLevel="0" collapsed="false">
      <c r="A78" s="2"/>
    </row>
    <row r="79" customFormat="false" ht="19.5" hidden="false" customHeight="true" outlineLevel="0" collapsed="false">
      <c r="A79" s="2"/>
    </row>
    <row r="80" customFormat="false" ht="19.5" hidden="false" customHeight="true" outlineLevel="0" collapsed="false">
      <c r="A80" s="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9.5" hidden="false" customHeight="true" outlineLevel="0" collapsed="false">
      <c r="A84" s="2"/>
    </row>
    <row r="85" customFormat="false" ht="19.5" hidden="false" customHeight="tru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4" customFormat="false" ht="12.75" hidden="false" customHeight="false" outlineLevel="0" collapsed="false">
      <c r="H104" s="23"/>
    </row>
  </sheetData>
  <sheetProtection sheet="true" password="cbd9"/>
  <mergeCells count="7">
    <mergeCell ref="B9:H9"/>
    <mergeCell ref="B10:H10"/>
    <mergeCell ref="C25:G25"/>
    <mergeCell ref="C26:G26"/>
    <mergeCell ref="C27:G27"/>
    <mergeCell ref="C28:G28"/>
    <mergeCell ref="B46:H46"/>
  </mergeCells>
  <printOptions headings="false" gridLines="false" gridLinesSet="true" horizontalCentered="false" verticalCentered="false"/>
  <pageMargins left="0.747916666666667" right="0.747916666666667" top="0.19652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9" width="5.85"/>
    <col collapsed="false" customWidth="true" hidden="false" outlineLevel="0" max="3" min="3" style="149" width="10.85"/>
    <col collapsed="false" customWidth="true" hidden="false" outlineLevel="0" max="4" min="4" style="149" width="13.14"/>
    <col collapsed="false" customWidth="true" hidden="false" outlineLevel="0" max="5" min="5" style="149" width="11.99"/>
    <col collapsed="false" customWidth="true" hidden="false" outlineLevel="0" max="6" min="6" style="149" width="12.42"/>
    <col collapsed="false" customWidth="true" hidden="false" outlineLevel="0" max="7" min="7" style="149" width="12.99"/>
    <col collapsed="false" customWidth="true" hidden="false" outlineLevel="0" max="8" min="8" style="149" width="10.99"/>
    <col collapsed="false" customWidth="true" hidden="false" outlineLevel="0" max="9" min="9" style="149" width="12.56"/>
    <col collapsed="false" customWidth="true" hidden="false" outlineLevel="0" max="10" min="10" style="149" width="5.13"/>
    <col collapsed="false" customWidth="false" hidden="false" outlineLevel="0" max="257" min="11" style="149" width="9.14"/>
  </cols>
  <sheetData>
    <row r="1" s="150" customFormat="true" ht="18.75" hidden="false" customHeight="true" outlineLevel="0" collapsed="false">
      <c r="A1" s="182" t="s">
        <v>151</v>
      </c>
      <c r="B1" s="84"/>
      <c r="C1" s="183" t="s">
        <v>152</v>
      </c>
      <c r="D1" s="183"/>
      <c r="E1" s="183"/>
      <c r="F1" s="183"/>
      <c r="G1" s="183"/>
      <c r="H1" s="183"/>
      <c r="I1" s="183"/>
    </row>
    <row r="2" s="150" customFormat="true" ht="18" hidden="false" customHeight="true" outlineLevel="0" collapsed="false">
      <c r="A2" s="151"/>
      <c r="B2" s="151"/>
      <c r="C2" s="87" t="s">
        <v>90</v>
      </c>
      <c r="D2" s="87"/>
      <c r="E2" s="87"/>
      <c r="F2" s="87"/>
      <c r="G2" s="87"/>
      <c r="H2" s="87"/>
      <c r="I2" s="87"/>
    </row>
    <row r="3" s="150" customFormat="true" ht="12.75" hidden="false" customHeight="false" outlineLevel="0" collapsed="false">
      <c r="A3" s="152"/>
      <c r="B3" s="153"/>
      <c r="C3" s="153"/>
      <c r="D3" s="153"/>
      <c r="E3" s="153"/>
      <c r="F3" s="153"/>
      <c r="G3" s="153"/>
      <c r="H3" s="153"/>
      <c r="I3" s="153"/>
      <c r="O3" s="149"/>
    </row>
    <row r="4" s="150" customFormat="true" ht="18" hidden="false" customHeight="true" outlineLevel="0" collapsed="false">
      <c r="A4" s="154"/>
      <c r="B4" s="154"/>
      <c r="C4" s="155" t="s">
        <v>127</v>
      </c>
      <c r="D4" s="156" t="s">
        <v>128</v>
      </c>
      <c r="E4" s="156"/>
      <c r="F4" s="156"/>
      <c r="G4" s="156"/>
      <c r="H4" s="156"/>
      <c r="I4" s="93" t="s">
        <v>129</v>
      </c>
      <c r="O4" s="149"/>
    </row>
    <row r="5" s="150" customFormat="true" ht="18" hidden="false" customHeight="true" outlineLevel="0" collapsed="false">
      <c r="A5" s="158"/>
      <c r="B5" s="158"/>
      <c r="C5" s="155"/>
      <c r="D5" s="160" t="s">
        <v>153</v>
      </c>
      <c r="E5" s="160" t="s">
        <v>131</v>
      </c>
      <c r="F5" s="160" t="s">
        <v>132</v>
      </c>
      <c r="G5" s="92" t="s">
        <v>133</v>
      </c>
      <c r="H5" s="177"/>
      <c r="I5" s="93"/>
      <c r="O5" s="149"/>
    </row>
    <row r="6" s="150" customFormat="true" ht="36.75" hidden="false" customHeight="true" outlineLevel="0" collapsed="false">
      <c r="A6" s="163"/>
      <c r="B6" s="163"/>
      <c r="C6" s="155"/>
      <c r="D6" s="160"/>
      <c r="E6" s="160"/>
      <c r="F6" s="160"/>
      <c r="G6" s="92"/>
      <c r="H6" s="177"/>
      <c r="I6" s="93"/>
      <c r="O6" s="149"/>
    </row>
    <row r="7" s="150" customFormat="true" ht="21.95" hidden="false" customHeight="true" outlineLevel="0" collapsed="false">
      <c r="A7" s="141" t="s">
        <v>95</v>
      </c>
      <c r="B7" s="141"/>
      <c r="C7" s="141"/>
      <c r="D7" s="141"/>
      <c r="E7" s="141"/>
      <c r="F7" s="141"/>
      <c r="G7" s="141"/>
      <c r="H7" s="141"/>
      <c r="I7" s="141"/>
      <c r="O7" s="149"/>
    </row>
    <row r="8" customFormat="false" ht="12.75" hidden="true" customHeight="false" outlineLevel="0" collapsed="false">
      <c r="A8" s="149" t="n">
        <v>2005</v>
      </c>
      <c r="B8" s="97" t="s">
        <v>96</v>
      </c>
      <c r="C8" s="165" t="n">
        <v>10.42409659</v>
      </c>
      <c r="D8" s="165" t="n">
        <v>1031.81092048</v>
      </c>
      <c r="E8" s="165" t="n">
        <v>26.41391246</v>
      </c>
      <c r="F8" s="165" t="n">
        <v>6773.09952956</v>
      </c>
      <c r="G8" s="165" t="n">
        <v>2867.12922012</v>
      </c>
      <c r="H8" s="165" t="n">
        <v>10785.51433395</v>
      </c>
      <c r="I8" s="165" t="n">
        <v>10795.93843054</v>
      </c>
      <c r="J8" s="184"/>
      <c r="K8" s="82"/>
      <c r="L8" s="82"/>
      <c r="M8" s="82"/>
      <c r="N8" s="82"/>
      <c r="O8" s="82"/>
      <c r="P8" s="82"/>
      <c r="Q8" s="82"/>
      <c r="R8" s="82"/>
    </row>
    <row r="9" customFormat="false" ht="12.75" hidden="true" customHeight="false" outlineLevel="0" collapsed="false">
      <c r="A9" s="166"/>
      <c r="B9" s="100" t="s">
        <v>97</v>
      </c>
      <c r="C9" s="165" t="n">
        <v>14.65079567</v>
      </c>
      <c r="D9" s="165" t="n">
        <v>907.13022381</v>
      </c>
      <c r="E9" s="165" t="n">
        <v>26.27431977</v>
      </c>
      <c r="F9" s="165" t="n">
        <v>8038.52550619</v>
      </c>
      <c r="G9" s="165" t="n">
        <v>2831.86264566</v>
      </c>
      <c r="H9" s="165" t="n">
        <v>11828.2282814</v>
      </c>
      <c r="I9" s="165" t="n">
        <v>11842.87907707</v>
      </c>
      <c r="K9" s="82"/>
      <c r="L9" s="82"/>
      <c r="M9" s="82"/>
      <c r="N9" s="82"/>
      <c r="O9" s="82"/>
      <c r="P9" s="82"/>
      <c r="Q9" s="82"/>
    </row>
    <row r="10" customFormat="false" ht="12.75" hidden="true" customHeight="false" outlineLevel="0" collapsed="false">
      <c r="A10" s="166" t="n">
        <v>2006</v>
      </c>
      <c r="B10" s="100" t="s">
        <v>98</v>
      </c>
      <c r="C10" s="165" t="n">
        <v>65.48503703</v>
      </c>
      <c r="D10" s="165" t="n">
        <v>931.55911051</v>
      </c>
      <c r="E10" s="165" t="n">
        <v>22.14142018</v>
      </c>
      <c r="F10" s="165" t="n">
        <v>7855.21245682</v>
      </c>
      <c r="G10" s="165" t="n">
        <v>2797.87198327</v>
      </c>
      <c r="H10" s="165" t="n">
        <v>11661.29593513</v>
      </c>
      <c r="I10" s="165" t="n">
        <v>11726.78097216</v>
      </c>
      <c r="K10" s="82"/>
      <c r="L10" s="82"/>
      <c r="M10" s="82"/>
      <c r="N10" s="82"/>
      <c r="O10" s="82"/>
      <c r="P10" s="82"/>
      <c r="Q10" s="82"/>
    </row>
    <row r="11" customFormat="false" ht="12.75" hidden="true" customHeight="false" outlineLevel="0" collapsed="false">
      <c r="A11" s="166"/>
      <c r="B11" s="100" t="s">
        <v>99</v>
      </c>
      <c r="C11" s="165" t="n">
        <v>67.04401744</v>
      </c>
      <c r="D11" s="165" t="n">
        <v>898.90434905</v>
      </c>
      <c r="E11" s="165" t="n">
        <v>24.18948469</v>
      </c>
      <c r="F11" s="165" t="n">
        <v>8163.95968607</v>
      </c>
      <c r="G11" s="165" t="n">
        <v>2889.51832886</v>
      </c>
      <c r="H11" s="165" t="n">
        <v>11990.23869862</v>
      </c>
      <c r="I11" s="165" t="n">
        <v>12057.28271606</v>
      </c>
      <c r="K11" s="82"/>
      <c r="L11" s="82"/>
      <c r="M11" s="82"/>
      <c r="N11" s="82"/>
      <c r="O11" s="82"/>
      <c r="P11" s="82"/>
      <c r="Q11" s="82"/>
    </row>
    <row r="12" customFormat="false" ht="12.75" hidden="true" customHeight="false" outlineLevel="0" collapsed="false">
      <c r="A12" s="166"/>
      <c r="B12" s="100" t="s">
        <v>100</v>
      </c>
      <c r="C12" s="165" t="n">
        <v>49.56519538</v>
      </c>
      <c r="D12" s="165" t="n">
        <v>1277.58819006</v>
      </c>
      <c r="E12" s="165" t="n">
        <v>22.96147164</v>
      </c>
      <c r="F12" s="165" t="n">
        <v>7858.01527676</v>
      </c>
      <c r="G12" s="165" t="n">
        <v>2813.26801566</v>
      </c>
      <c r="H12" s="165" t="n">
        <v>11979.69760597</v>
      </c>
      <c r="I12" s="165" t="n">
        <v>12029.26280135</v>
      </c>
      <c r="K12" s="82"/>
      <c r="L12" s="82"/>
      <c r="M12" s="82"/>
      <c r="N12" s="82"/>
      <c r="O12" s="82"/>
      <c r="P12" s="82"/>
      <c r="Q12" s="82"/>
    </row>
    <row r="13" customFormat="false" ht="12.75" hidden="true" customHeight="false" outlineLevel="0" collapsed="false">
      <c r="A13" s="166"/>
      <c r="B13" s="100" t="s">
        <v>101</v>
      </c>
      <c r="C13" s="165" t="n">
        <v>50.50240913</v>
      </c>
      <c r="D13" s="165" t="n">
        <v>1113.00153078</v>
      </c>
      <c r="E13" s="165" t="n">
        <v>25.56869053</v>
      </c>
      <c r="F13" s="165" t="n">
        <v>7706.21479557</v>
      </c>
      <c r="G13" s="165" t="n">
        <v>2803.7262201</v>
      </c>
      <c r="H13" s="165" t="n">
        <v>11653.39965196</v>
      </c>
      <c r="I13" s="165" t="n">
        <v>11703.90206109</v>
      </c>
      <c r="K13" s="82"/>
      <c r="L13" s="82"/>
      <c r="M13" s="82"/>
      <c r="N13" s="82"/>
      <c r="O13" s="82"/>
      <c r="P13" s="82"/>
      <c r="Q13" s="82"/>
    </row>
    <row r="14" customFormat="false" ht="12.75" hidden="true" customHeight="false" outlineLevel="0" collapsed="false">
      <c r="A14" s="166"/>
      <c r="B14" s="100" t="s">
        <v>102</v>
      </c>
      <c r="C14" s="165" t="n">
        <v>47.36940296</v>
      </c>
      <c r="D14" s="165" t="n">
        <v>1116.24656402</v>
      </c>
      <c r="E14" s="165" t="n">
        <v>26.82531768</v>
      </c>
      <c r="F14" s="165" t="n">
        <v>7524.18747048</v>
      </c>
      <c r="G14" s="165" t="n">
        <v>2784.17128998</v>
      </c>
      <c r="H14" s="165" t="n">
        <v>11454.35866424</v>
      </c>
      <c r="I14" s="165" t="n">
        <v>11501.7280672</v>
      </c>
      <c r="K14" s="82"/>
      <c r="L14" s="82"/>
      <c r="M14" s="82"/>
      <c r="N14" s="82"/>
      <c r="O14" s="82"/>
      <c r="P14" s="82"/>
      <c r="Q14" s="82"/>
    </row>
    <row r="15" customFormat="false" ht="12.75" hidden="true" customHeight="false" outlineLevel="0" collapsed="false">
      <c r="A15" s="166"/>
      <c r="B15" s="100" t="s">
        <v>103</v>
      </c>
      <c r="C15" s="165" t="n">
        <v>42.3806298</v>
      </c>
      <c r="D15" s="165" t="n">
        <v>1078.59327012</v>
      </c>
      <c r="E15" s="165" t="n">
        <v>27.65489755</v>
      </c>
      <c r="F15" s="165" t="n">
        <v>7689.78924374</v>
      </c>
      <c r="G15" s="165" t="n">
        <v>2833.12136149</v>
      </c>
      <c r="H15" s="165" t="n">
        <v>11632.73650119</v>
      </c>
      <c r="I15" s="165" t="n">
        <v>11675.11713099</v>
      </c>
      <c r="K15" s="82"/>
      <c r="L15" s="82"/>
      <c r="M15" s="82"/>
      <c r="N15" s="82"/>
      <c r="O15" s="82"/>
      <c r="P15" s="82"/>
      <c r="Q15" s="82"/>
    </row>
    <row r="16" customFormat="false" ht="12.75" hidden="true" customHeight="false" outlineLevel="0" collapsed="false">
      <c r="A16" s="166"/>
      <c r="B16" s="100" t="s">
        <v>104</v>
      </c>
      <c r="C16" s="165" t="n">
        <v>36.72080738</v>
      </c>
      <c r="D16" s="165" t="n">
        <v>1004.89887362</v>
      </c>
      <c r="E16" s="165" t="n">
        <v>27.14480278</v>
      </c>
      <c r="F16" s="165" t="n">
        <v>8523.47341412</v>
      </c>
      <c r="G16" s="165" t="n">
        <v>2896.96588238</v>
      </c>
      <c r="H16" s="165" t="n">
        <v>12455.8761772</v>
      </c>
      <c r="I16" s="165" t="n">
        <v>12492.59698458</v>
      </c>
      <c r="K16" s="82"/>
      <c r="L16" s="82"/>
      <c r="M16" s="82"/>
      <c r="N16" s="82"/>
      <c r="O16" s="82"/>
      <c r="P16" s="82"/>
      <c r="Q16" s="82"/>
    </row>
    <row r="17" customFormat="false" ht="12.75" hidden="true" customHeight="false" outlineLevel="0" collapsed="false">
      <c r="A17" s="166"/>
      <c r="B17" s="100" t="s">
        <v>105</v>
      </c>
      <c r="C17" s="165" t="n">
        <v>31.47670781</v>
      </c>
      <c r="D17" s="165" t="n">
        <v>1429.15257528</v>
      </c>
      <c r="E17" s="165" t="n">
        <v>32.49096951</v>
      </c>
      <c r="F17" s="165" t="n">
        <v>8774.27367993</v>
      </c>
      <c r="G17" s="165" t="n">
        <v>2978.69168227</v>
      </c>
      <c r="H17" s="165" t="n">
        <v>13222.01205716</v>
      </c>
      <c r="I17" s="165" t="n">
        <v>13253.48876497</v>
      </c>
      <c r="K17" s="82"/>
      <c r="L17" s="82"/>
      <c r="M17" s="82"/>
      <c r="N17" s="82"/>
      <c r="O17" s="82"/>
      <c r="P17" s="82"/>
      <c r="Q17" s="82"/>
    </row>
    <row r="18" customFormat="false" ht="12.75" hidden="true" customHeight="false" outlineLevel="0" collapsed="false">
      <c r="A18" s="166"/>
      <c r="B18" s="100" t="s">
        <v>106</v>
      </c>
      <c r="C18" s="165" t="n">
        <v>29.49168864</v>
      </c>
      <c r="D18" s="165" t="n">
        <v>1303.84166437</v>
      </c>
      <c r="E18" s="165" t="n">
        <v>38.42138494</v>
      </c>
      <c r="F18" s="165" t="n">
        <v>8886.44097104</v>
      </c>
      <c r="G18" s="165" t="n">
        <v>3079.60518356</v>
      </c>
      <c r="H18" s="165" t="n">
        <v>13309.40931488</v>
      </c>
      <c r="I18" s="165" t="n">
        <v>13338.90100352</v>
      </c>
      <c r="K18" s="82"/>
      <c r="L18" s="82"/>
      <c r="M18" s="82"/>
      <c r="N18" s="82"/>
      <c r="O18" s="82"/>
      <c r="P18" s="82"/>
      <c r="Q18" s="82"/>
    </row>
    <row r="19" customFormat="false" ht="12.75" hidden="true" customHeight="false" outlineLevel="0" collapsed="false">
      <c r="A19" s="166"/>
      <c r="B19" s="100" t="s">
        <v>107</v>
      </c>
      <c r="C19" s="165" t="n">
        <v>26.11400956</v>
      </c>
      <c r="D19" s="165" t="n">
        <v>1018.83513613</v>
      </c>
      <c r="E19" s="165" t="n">
        <v>39.46682507</v>
      </c>
      <c r="F19" s="165" t="n">
        <v>9451.42806219</v>
      </c>
      <c r="G19" s="165" t="n">
        <v>3146.12700729</v>
      </c>
      <c r="H19" s="165" t="n">
        <v>13656.15369519</v>
      </c>
      <c r="I19" s="165" t="n">
        <v>13682.26770475</v>
      </c>
      <c r="K19" s="82"/>
      <c r="L19" s="82"/>
      <c r="M19" s="82"/>
      <c r="N19" s="82"/>
      <c r="O19" s="82"/>
      <c r="P19" s="82"/>
      <c r="Q19" s="82"/>
    </row>
    <row r="20" customFormat="false" ht="12.75" hidden="true" customHeight="false" outlineLevel="0" collapsed="false">
      <c r="A20" s="166"/>
      <c r="B20" s="100" t="s">
        <v>96</v>
      </c>
      <c r="C20" s="165" t="n">
        <v>24.05299835</v>
      </c>
      <c r="D20" s="165" t="n">
        <v>1235.31145651</v>
      </c>
      <c r="E20" s="165" t="n">
        <v>38.07990237</v>
      </c>
      <c r="F20" s="165" t="n">
        <v>9359.03294412</v>
      </c>
      <c r="G20" s="165" t="n">
        <v>3128.27551034</v>
      </c>
      <c r="H20" s="165" t="n">
        <v>13761.44235291</v>
      </c>
      <c r="I20" s="165" t="n">
        <v>13785.49535126</v>
      </c>
      <c r="K20" s="82"/>
      <c r="L20" s="82"/>
      <c r="M20" s="82"/>
      <c r="N20" s="82"/>
      <c r="O20" s="82"/>
      <c r="P20" s="82"/>
      <c r="Q20" s="82"/>
    </row>
    <row r="21" customFormat="false" ht="12.75" hidden="false" customHeight="false" outlineLevel="0" collapsed="false">
      <c r="A21" s="166" t="n">
        <v>2006</v>
      </c>
      <c r="B21" s="100" t="s">
        <v>97</v>
      </c>
      <c r="C21" s="165" t="n">
        <v>12.92617191</v>
      </c>
      <c r="D21" s="165" t="n">
        <v>1242.5648524</v>
      </c>
      <c r="E21" s="165" t="n">
        <v>41.51549878</v>
      </c>
      <c r="F21" s="165" t="n">
        <v>10037.98318437</v>
      </c>
      <c r="G21" s="165" t="n">
        <v>3214.57410481</v>
      </c>
      <c r="H21" s="165" t="n">
        <v>14537.62687593</v>
      </c>
      <c r="I21" s="165" t="n">
        <v>14550.55304784</v>
      </c>
      <c r="K21" s="82"/>
      <c r="L21" s="82"/>
      <c r="M21" s="82"/>
      <c r="N21" s="82"/>
      <c r="O21" s="82"/>
      <c r="P21" s="82"/>
      <c r="Q21" s="82"/>
    </row>
    <row r="22" customFormat="false" ht="12.75" hidden="true" customHeight="false" outlineLevel="0" collapsed="false">
      <c r="A22" s="166" t="n">
        <v>2007</v>
      </c>
      <c r="B22" s="100" t="s">
        <v>98</v>
      </c>
      <c r="C22" s="165" t="n">
        <v>13.36619971</v>
      </c>
      <c r="D22" s="165" t="n">
        <v>1185.28160756</v>
      </c>
      <c r="E22" s="165" t="n">
        <v>42.96835753</v>
      </c>
      <c r="F22" s="165" t="n">
        <v>10155.02841717</v>
      </c>
      <c r="G22" s="165" t="n">
        <v>3280.87190398</v>
      </c>
      <c r="H22" s="165" t="n">
        <v>14664.67724738</v>
      </c>
      <c r="I22" s="165" t="n">
        <v>14678.04344709</v>
      </c>
      <c r="K22" s="82"/>
      <c r="L22" s="82"/>
      <c r="M22" s="82"/>
      <c r="N22" s="82"/>
      <c r="O22" s="82"/>
      <c r="P22" s="82"/>
      <c r="Q22" s="82"/>
    </row>
    <row r="23" customFormat="false" ht="12.75" hidden="true" customHeight="false" outlineLevel="0" collapsed="false">
      <c r="A23" s="166"/>
      <c r="B23" s="100" t="s">
        <v>99</v>
      </c>
      <c r="C23" s="165" t="n">
        <v>23.06683407</v>
      </c>
      <c r="D23" s="165" t="n">
        <v>1310.57626801</v>
      </c>
      <c r="E23" s="165" t="n">
        <v>42.12151281</v>
      </c>
      <c r="F23" s="165" t="n">
        <v>9612.28853036</v>
      </c>
      <c r="G23" s="165" t="n">
        <v>3293.07239936</v>
      </c>
      <c r="H23" s="165" t="n">
        <v>14258.98062183</v>
      </c>
      <c r="I23" s="165" t="n">
        <v>14282.0474559</v>
      </c>
      <c r="K23" s="82"/>
      <c r="L23" s="82"/>
      <c r="M23" s="82"/>
      <c r="N23" s="82"/>
      <c r="O23" s="82"/>
      <c r="P23" s="82"/>
      <c r="Q23" s="82"/>
    </row>
    <row r="24" customFormat="false" ht="12.75" hidden="true" customHeight="false" outlineLevel="0" collapsed="false">
      <c r="A24" s="166"/>
      <c r="B24" s="100" t="s">
        <v>100</v>
      </c>
      <c r="C24" s="165" t="n">
        <v>19.41355949</v>
      </c>
      <c r="D24" s="165" t="n">
        <v>1342.74980937</v>
      </c>
      <c r="E24" s="165" t="n">
        <v>46.78248244</v>
      </c>
      <c r="F24" s="165" t="n">
        <v>9612.14930484</v>
      </c>
      <c r="G24" s="165" t="n">
        <v>3314.61846864</v>
      </c>
      <c r="H24" s="165" t="n">
        <v>14317.35973547</v>
      </c>
      <c r="I24" s="165" t="n">
        <v>14336.77329496</v>
      </c>
      <c r="K24" s="82"/>
      <c r="L24" s="82"/>
      <c r="M24" s="82"/>
      <c r="N24" s="82"/>
      <c r="O24" s="82"/>
      <c r="P24" s="82"/>
      <c r="Q24" s="82"/>
    </row>
    <row r="25" customFormat="false" ht="12.75" hidden="true" customHeight="false" outlineLevel="0" collapsed="false">
      <c r="A25" s="166"/>
      <c r="B25" s="100" t="s">
        <v>101</v>
      </c>
      <c r="C25" s="165" t="n">
        <v>12.3435587298558</v>
      </c>
      <c r="D25" s="165" t="n">
        <v>1440.355451056</v>
      </c>
      <c r="E25" s="165" t="n">
        <v>50.2739034311105</v>
      </c>
      <c r="F25" s="165" t="n">
        <v>9779.50662175122</v>
      </c>
      <c r="G25" s="165" t="n">
        <v>3331.61489289724</v>
      </c>
      <c r="H25" s="165" t="n">
        <v>14602.4687643231</v>
      </c>
      <c r="I25" s="165" t="n">
        <v>14614.8123230529</v>
      </c>
      <c r="K25" s="82"/>
      <c r="L25" s="82"/>
      <c r="M25" s="82"/>
      <c r="N25" s="82"/>
      <c r="O25" s="82"/>
      <c r="P25" s="82"/>
      <c r="Q25" s="82"/>
    </row>
    <row r="26" customFormat="false" ht="12.75" hidden="true" customHeight="false" outlineLevel="0" collapsed="false">
      <c r="A26" s="166"/>
      <c r="B26" s="100" t="s">
        <v>102</v>
      </c>
      <c r="C26" s="165" t="n">
        <v>6.94917073</v>
      </c>
      <c r="D26" s="165" t="n">
        <v>1420.93251159</v>
      </c>
      <c r="E26" s="165" t="n">
        <v>48.77381934</v>
      </c>
      <c r="F26" s="165" t="n">
        <v>10365.62518593</v>
      </c>
      <c r="G26" s="165" t="n">
        <v>3339.31105759</v>
      </c>
      <c r="H26" s="165" t="n">
        <v>15175.79867863</v>
      </c>
      <c r="I26" s="165" t="n">
        <v>15182.74784936</v>
      </c>
      <c r="K26" s="82"/>
      <c r="L26" s="82"/>
      <c r="M26" s="82"/>
      <c r="N26" s="82"/>
      <c r="O26" s="82"/>
      <c r="P26" s="82"/>
      <c r="Q26" s="82"/>
    </row>
    <row r="27" customFormat="false" ht="12.75" hidden="true" customHeight="false" outlineLevel="0" collapsed="false">
      <c r="A27" s="166"/>
      <c r="B27" s="100" t="s">
        <v>103</v>
      </c>
      <c r="C27" s="165" t="n">
        <v>8.35534355</v>
      </c>
      <c r="D27" s="165" t="n">
        <v>1522.41716646</v>
      </c>
      <c r="E27" s="165" t="n">
        <v>49.08730688</v>
      </c>
      <c r="F27" s="165" t="n">
        <v>11177.60387387</v>
      </c>
      <c r="G27" s="165" t="n">
        <v>3463.41818229</v>
      </c>
      <c r="H27" s="165" t="n">
        <v>16214.01582727</v>
      </c>
      <c r="I27" s="165" t="n">
        <v>16222.37117082</v>
      </c>
      <c r="K27" s="82"/>
      <c r="L27" s="82"/>
      <c r="M27" s="82"/>
      <c r="N27" s="82"/>
      <c r="O27" s="82"/>
      <c r="P27" s="82"/>
      <c r="Q27" s="82"/>
    </row>
    <row r="28" customFormat="false" ht="12.75" hidden="true" customHeight="false" outlineLevel="0" collapsed="false">
      <c r="A28" s="166"/>
      <c r="B28" s="100" t="s">
        <v>104</v>
      </c>
      <c r="C28" s="165" t="n">
        <v>9.02436828</v>
      </c>
      <c r="D28" s="165" t="n">
        <v>1508.88135398</v>
      </c>
      <c r="E28" s="165" t="n">
        <v>42.88780521</v>
      </c>
      <c r="F28" s="165" t="n">
        <v>12964.40438483</v>
      </c>
      <c r="G28" s="165" t="n">
        <v>3478.76741004</v>
      </c>
      <c r="H28" s="165" t="n">
        <v>17996.15918882</v>
      </c>
      <c r="I28" s="165" t="n">
        <v>18005.1835571</v>
      </c>
      <c r="K28" s="82"/>
      <c r="L28" s="82"/>
      <c r="M28" s="82"/>
      <c r="N28" s="82"/>
      <c r="O28" s="82"/>
      <c r="P28" s="82"/>
      <c r="Q28" s="82"/>
    </row>
    <row r="29" customFormat="false" ht="12.75" hidden="true" customHeight="false" outlineLevel="0" collapsed="false">
      <c r="A29" s="166"/>
      <c r="B29" s="100" t="s">
        <v>105</v>
      </c>
      <c r="C29" s="165" t="n">
        <v>9.62460843</v>
      </c>
      <c r="D29" s="165" t="n">
        <v>1453.35261686</v>
      </c>
      <c r="E29" s="165" t="n">
        <v>44.37442503</v>
      </c>
      <c r="F29" s="165" t="n">
        <v>12738.83609055</v>
      </c>
      <c r="G29" s="165" t="n">
        <v>3567.74476557</v>
      </c>
      <c r="H29" s="165" t="n">
        <v>17805.44881522</v>
      </c>
      <c r="I29" s="165" t="n">
        <v>17815.07342365</v>
      </c>
      <c r="K29" s="82"/>
      <c r="L29" s="82"/>
      <c r="M29" s="82"/>
      <c r="N29" s="82"/>
      <c r="O29" s="82"/>
      <c r="P29" s="82"/>
      <c r="Q29" s="82"/>
    </row>
    <row r="30" customFormat="false" ht="12.75" hidden="true" customHeight="false" outlineLevel="0" collapsed="false">
      <c r="A30" s="166"/>
      <c r="B30" s="100" t="s">
        <v>106</v>
      </c>
      <c r="C30" s="165" t="n">
        <v>6.49264026</v>
      </c>
      <c r="D30" s="165" t="n">
        <v>1298.28590114</v>
      </c>
      <c r="E30" s="165" t="n">
        <v>42.40856505</v>
      </c>
      <c r="F30" s="165" t="n">
        <v>12976.03741882</v>
      </c>
      <c r="G30" s="165" t="n">
        <v>3566.54388356</v>
      </c>
      <c r="H30" s="165" t="n">
        <v>17884.38245103</v>
      </c>
      <c r="I30" s="165" t="n">
        <v>17890.87509129</v>
      </c>
      <c r="K30" s="82"/>
      <c r="L30" s="82"/>
      <c r="M30" s="82"/>
      <c r="N30" s="82"/>
      <c r="O30" s="82"/>
      <c r="P30" s="82"/>
      <c r="Q30" s="82"/>
    </row>
    <row r="31" customFormat="false" ht="12.75" hidden="true" customHeight="false" outlineLevel="0" collapsed="false">
      <c r="A31" s="166"/>
      <c r="B31" s="100" t="s">
        <v>107</v>
      </c>
      <c r="C31" s="165" t="n">
        <v>3.32011084</v>
      </c>
      <c r="D31" s="165" t="n">
        <v>1472.3506441</v>
      </c>
      <c r="E31" s="165" t="n">
        <v>43.39922446</v>
      </c>
      <c r="F31" s="165" t="n">
        <v>12750.53155235</v>
      </c>
      <c r="G31" s="165" t="n">
        <v>3627.34144421</v>
      </c>
      <c r="H31" s="165" t="n">
        <v>17894.58616305</v>
      </c>
      <c r="I31" s="165" t="n">
        <v>17897.90627389</v>
      </c>
      <c r="K31" s="82"/>
      <c r="L31" s="82"/>
      <c r="M31" s="82"/>
      <c r="N31" s="82"/>
      <c r="O31" s="82"/>
      <c r="P31" s="82"/>
      <c r="Q31" s="82"/>
    </row>
    <row r="32" customFormat="false" ht="12.75" hidden="true" customHeight="false" outlineLevel="0" collapsed="false">
      <c r="A32" s="166"/>
      <c r="B32" s="100" t="s">
        <v>96</v>
      </c>
      <c r="C32" s="165" t="n">
        <v>6.69410243</v>
      </c>
      <c r="D32" s="165" t="n">
        <v>2095.10661141</v>
      </c>
      <c r="E32" s="165" t="n">
        <v>44.25054817</v>
      </c>
      <c r="F32" s="165" t="n">
        <v>12535.99708603</v>
      </c>
      <c r="G32" s="165" t="n">
        <v>3597.05508135</v>
      </c>
      <c r="H32" s="165" t="n">
        <v>18273.40941475</v>
      </c>
      <c r="I32" s="165" t="n">
        <v>18280.10351718</v>
      </c>
      <c r="K32" s="82"/>
      <c r="L32" s="82"/>
      <c r="M32" s="82"/>
      <c r="N32" s="82"/>
      <c r="O32" s="82"/>
      <c r="P32" s="82"/>
      <c r="Q32" s="82"/>
    </row>
    <row r="33" customFormat="false" ht="12.75" hidden="false" customHeight="false" outlineLevel="0" collapsed="false">
      <c r="A33" s="166" t="n">
        <v>2007</v>
      </c>
      <c r="B33" s="100" t="s">
        <v>97</v>
      </c>
      <c r="C33" s="165" t="n">
        <v>13.72839821</v>
      </c>
      <c r="D33" s="165" t="n">
        <v>1998.67770445</v>
      </c>
      <c r="E33" s="165" t="n">
        <v>45.57809963</v>
      </c>
      <c r="F33" s="165" t="n">
        <v>13032.13399</v>
      </c>
      <c r="G33" s="165" t="n">
        <v>3738.11589504</v>
      </c>
      <c r="H33" s="165" t="n">
        <v>18815.64308638</v>
      </c>
      <c r="I33" s="165" t="n">
        <v>18829.37148459</v>
      </c>
      <c r="K33" s="82"/>
      <c r="L33" s="82"/>
      <c r="M33" s="82"/>
      <c r="N33" s="82"/>
      <c r="O33" s="82"/>
      <c r="P33" s="82"/>
      <c r="Q33" s="82"/>
    </row>
    <row r="34" customFormat="false" ht="12.75" hidden="true" customHeight="false" outlineLevel="0" collapsed="false">
      <c r="A34" s="166" t="n">
        <v>2008</v>
      </c>
      <c r="B34" s="100" t="s">
        <v>98</v>
      </c>
      <c r="C34" s="165" t="n">
        <v>6.12237373</v>
      </c>
      <c r="D34" s="165" t="n">
        <v>1417.74791936</v>
      </c>
      <c r="E34" s="165" t="n">
        <v>43.27309763</v>
      </c>
      <c r="F34" s="165" t="n">
        <v>13293.9739682</v>
      </c>
      <c r="G34" s="165" t="n">
        <v>3742.40984062</v>
      </c>
      <c r="H34" s="165" t="n">
        <v>18498.35321447</v>
      </c>
      <c r="I34" s="165" t="n">
        <v>18504.4755882</v>
      </c>
      <c r="K34" s="82"/>
      <c r="L34" s="82"/>
      <c r="M34" s="82"/>
      <c r="N34" s="82"/>
      <c r="O34" s="82"/>
      <c r="P34" s="82"/>
      <c r="Q34" s="82"/>
    </row>
    <row r="35" customFormat="false" ht="12.75" hidden="true" customHeight="false" outlineLevel="0" collapsed="false">
      <c r="A35" s="166"/>
      <c r="B35" s="100" t="s">
        <v>99</v>
      </c>
      <c r="C35" s="165" t="n">
        <v>4.36690569</v>
      </c>
      <c r="D35" s="165" t="n">
        <v>1463.91824165</v>
      </c>
      <c r="E35" s="165" t="n">
        <v>37.86075728</v>
      </c>
      <c r="F35" s="165" t="n">
        <v>12626.9658173</v>
      </c>
      <c r="G35" s="165" t="n">
        <v>3739.90861639</v>
      </c>
      <c r="H35" s="165" t="n">
        <v>17869.63989888</v>
      </c>
      <c r="I35" s="165" t="n">
        <v>17874.00680457</v>
      </c>
      <c r="K35" s="82"/>
      <c r="L35" s="82"/>
      <c r="M35" s="82"/>
      <c r="N35" s="82"/>
      <c r="O35" s="82"/>
      <c r="P35" s="82"/>
      <c r="Q35" s="82"/>
    </row>
    <row r="36" customFormat="false" ht="12.75" hidden="true" customHeight="false" outlineLevel="0" collapsed="false">
      <c r="A36" s="166"/>
      <c r="B36" s="100" t="s">
        <v>100</v>
      </c>
      <c r="C36" s="165" t="n">
        <v>2.74281935</v>
      </c>
      <c r="D36" s="165" t="n">
        <v>1421.70371598</v>
      </c>
      <c r="E36" s="165" t="n">
        <v>36.29959589</v>
      </c>
      <c r="F36" s="165" t="n">
        <v>12668.74502111</v>
      </c>
      <c r="G36" s="165" t="n">
        <v>3662.60605192</v>
      </c>
      <c r="H36" s="165" t="n">
        <v>17790.45894856</v>
      </c>
      <c r="I36" s="165" t="n">
        <v>17793.20176791</v>
      </c>
      <c r="K36" s="82"/>
      <c r="L36" s="82"/>
      <c r="M36" s="82"/>
      <c r="N36" s="82"/>
      <c r="O36" s="82"/>
      <c r="P36" s="82"/>
      <c r="Q36" s="82"/>
    </row>
    <row r="37" customFormat="false" ht="12.75" hidden="true" customHeight="false" outlineLevel="0" collapsed="false">
      <c r="A37" s="166"/>
      <c r="B37" s="100" t="s">
        <v>101</v>
      </c>
      <c r="C37" s="165" t="n">
        <v>4.26778432</v>
      </c>
      <c r="D37" s="165" t="n">
        <v>1433.54413049</v>
      </c>
      <c r="E37" s="165" t="n">
        <v>37.50839405</v>
      </c>
      <c r="F37" s="165" t="n">
        <v>15053.95852969</v>
      </c>
      <c r="G37" s="165" t="n">
        <v>3707.27906159</v>
      </c>
      <c r="H37" s="165" t="n">
        <v>20233.16561413</v>
      </c>
      <c r="I37" s="165" t="n">
        <v>20237.43339845</v>
      </c>
      <c r="K37" s="82"/>
      <c r="L37" s="82"/>
      <c r="M37" s="82"/>
      <c r="N37" s="82"/>
      <c r="O37" s="82"/>
      <c r="P37" s="82"/>
      <c r="Q37" s="82"/>
    </row>
    <row r="38" customFormat="false" ht="12.75" hidden="true" customHeight="false" outlineLevel="0" collapsed="false">
      <c r="A38" s="166"/>
      <c r="B38" s="100" t="s">
        <v>102</v>
      </c>
      <c r="C38" s="165" t="n">
        <v>3.98238801</v>
      </c>
      <c r="D38" s="165" t="n">
        <v>1343.46629247</v>
      </c>
      <c r="E38" s="165" t="n">
        <v>35.80223695</v>
      </c>
      <c r="F38" s="165" t="n">
        <v>13384.88726888</v>
      </c>
      <c r="G38" s="165" t="n">
        <v>3765.45729622</v>
      </c>
      <c r="H38" s="165" t="n">
        <v>18530.78039042</v>
      </c>
      <c r="I38" s="165" t="n">
        <v>18534.76277843</v>
      </c>
      <c r="K38" s="82"/>
      <c r="L38" s="82"/>
      <c r="M38" s="82"/>
      <c r="N38" s="82"/>
      <c r="O38" s="82"/>
      <c r="P38" s="82"/>
      <c r="Q38" s="82"/>
    </row>
    <row r="39" customFormat="false" ht="12.75" hidden="true" customHeight="false" outlineLevel="0" collapsed="false">
      <c r="A39" s="166"/>
      <c r="B39" s="100" t="s">
        <v>103</v>
      </c>
      <c r="C39" s="165" t="n">
        <v>8.21877723</v>
      </c>
      <c r="D39" s="165" t="n">
        <v>1433.98670242</v>
      </c>
      <c r="E39" s="165" t="n">
        <v>36.0520829</v>
      </c>
      <c r="F39" s="165" t="n">
        <v>12932.19399083</v>
      </c>
      <c r="G39" s="165" t="n">
        <v>3961.65404273</v>
      </c>
      <c r="H39" s="165" t="n">
        <v>18365.03510128</v>
      </c>
      <c r="I39" s="165" t="n">
        <v>18373.25387851</v>
      </c>
      <c r="K39" s="82"/>
      <c r="L39" s="82"/>
      <c r="M39" s="82"/>
      <c r="N39" s="82"/>
      <c r="O39" s="82"/>
      <c r="P39" s="82"/>
      <c r="Q39" s="82"/>
    </row>
    <row r="40" customFormat="false" ht="12.75" hidden="true" customHeight="false" outlineLevel="0" collapsed="false">
      <c r="A40" s="166"/>
      <c r="B40" s="100" t="s">
        <v>104</v>
      </c>
      <c r="C40" s="165" t="n">
        <v>6.37975774</v>
      </c>
      <c r="D40" s="165" t="n">
        <v>1064.35962958</v>
      </c>
      <c r="E40" s="165" t="n">
        <v>35.00740765</v>
      </c>
      <c r="F40" s="165" t="n">
        <v>9744.75352375</v>
      </c>
      <c r="G40" s="165" t="n">
        <v>3817.03943963</v>
      </c>
      <c r="H40" s="165" t="n">
        <v>14662.16915885</v>
      </c>
      <c r="I40" s="165" t="n">
        <v>14668.54891659</v>
      </c>
      <c r="K40" s="82"/>
      <c r="L40" s="82"/>
      <c r="M40" s="82"/>
      <c r="N40" s="82"/>
      <c r="O40" s="82"/>
      <c r="P40" s="82"/>
      <c r="Q40" s="82"/>
    </row>
    <row r="41" customFormat="false" ht="12.75" hidden="true" customHeight="false" outlineLevel="0" collapsed="false">
      <c r="A41" s="166"/>
      <c r="B41" s="100" t="s">
        <v>105</v>
      </c>
      <c r="C41" s="165" t="n">
        <v>3.82308163</v>
      </c>
      <c r="D41" s="165" t="n">
        <v>1003.506405</v>
      </c>
      <c r="E41" s="165" t="n">
        <v>37.33766004</v>
      </c>
      <c r="F41" s="165" t="n">
        <v>10269.07237347</v>
      </c>
      <c r="G41" s="165" t="n">
        <v>3929.96790555</v>
      </c>
      <c r="H41" s="165" t="n">
        <v>15240.6178997</v>
      </c>
      <c r="I41" s="165" t="n">
        <v>15244.44098133</v>
      </c>
      <c r="K41" s="82"/>
      <c r="L41" s="82"/>
      <c r="M41" s="82"/>
      <c r="N41" s="82"/>
      <c r="O41" s="82"/>
      <c r="P41" s="82"/>
      <c r="Q41" s="82"/>
    </row>
    <row r="42" customFormat="false" ht="12.75" hidden="true" customHeight="false" outlineLevel="0" collapsed="false">
      <c r="A42" s="166"/>
      <c r="B42" s="100" t="s">
        <v>106</v>
      </c>
      <c r="C42" s="165" t="n">
        <v>8.24632908</v>
      </c>
      <c r="D42" s="165" t="n">
        <v>1017.20007447</v>
      </c>
      <c r="E42" s="165" t="n">
        <v>40.76209405</v>
      </c>
      <c r="F42" s="165" t="n">
        <v>10329.08491874</v>
      </c>
      <c r="G42" s="165" t="n">
        <v>3966.57198742</v>
      </c>
      <c r="H42" s="165" t="n">
        <v>15354.7332379</v>
      </c>
      <c r="I42" s="165" t="n">
        <v>15362.97956698</v>
      </c>
      <c r="K42" s="82"/>
      <c r="L42" s="82"/>
      <c r="M42" s="82"/>
      <c r="N42" s="82"/>
      <c r="O42" s="82"/>
      <c r="P42" s="82"/>
      <c r="Q42" s="82"/>
    </row>
    <row r="43" customFormat="false" ht="12.75" hidden="true" customHeight="false" outlineLevel="0" collapsed="false">
      <c r="A43" s="166"/>
      <c r="B43" s="100" t="s">
        <v>107</v>
      </c>
      <c r="C43" s="165" t="n">
        <v>4.64589779</v>
      </c>
      <c r="D43" s="165" t="n">
        <v>1203.74613234</v>
      </c>
      <c r="E43" s="165" t="n">
        <v>44.99303897</v>
      </c>
      <c r="F43" s="165" t="n">
        <v>10453.14008774</v>
      </c>
      <c r="G43" s="165" t="n">
        <v>4209.91940831</v>
      </c>
      <c r="H43" s="165" t="n">
        <v>15912.72489473</v>
      </c>
      <c r="I43" s="165" t="n">
        <v>15917.37079252</v>
      </c>
      <c r="K43" s="82"/>
      <c r="L43" s="82"/>
      <c r="M43" s="82"/>
      <c r="N43" s="82"/>
      <c r="O43" s="82"/>
      <c r="P43" s="82"/>
      <c r="Q43" s="82"/>
    </row>
    <row r="44" customFormat="false" ht="12.75" hidden="true" customHeight="false" outlineLevel="0" collapsed="false">
      <c r="A44" s="166"/>
      <c r="B44" s="100" t="s">
        <v>96</v>
      </c>
      <c r="C44" s="165" t="n">
        <v>3.58011564</v>
      </c>
      <c r="D44" s="165" t="n">
        <v>1121.86982157</v>
      </c>
      <c r="E44" s="165" t="n">
        <v>50.96577161</v>
      </c>
      <c r="F44" s="165" t="n">
        <v>10184.66746326</v>
      </c>
      <c r="G44" s="165" t="n">
        <v>4174.79218882</v>
      </c>
      <c r="H44" s="165" t="n">
        <v>15533.17619966</v>
      </c>
      <c r="I44" s="165" t="n">
        <v>15536.7563153</v>
      </c>
      <c r="K44" s="82"/>
      <c r="L44" s="82"/>
      <c r="M44" s="82"/>
      <c r="N44" s="82"/>
      <c r="O44" s="82"/>
      <c r="P44" s="82"/>
      <c r="Q44" s="82"/>
    </row>
    <row r="45" customFormat="false" ht="12.75" hidden="false" customHeight="false" outlineLevel="0" collapsed="false">
      <c r="A45" s="166" t="n">
        <v>2008</v>
      </c>
      <c r="B45" s="100" t="s">
        <v>97</v>
      </c>
      <c r="C45" s="165" t="n">
        <v>4.68880471</v>
      </c>
      <c r="D45" s="165" t="n">
        <v>1203.56657087</v>
      </c>
      <c r="E45" s="165" t="n">
        <v>48.17989861</v>
      </c>
      <c r="F45" s="165" t="n">
        <v>10199.2595413</v>
      </c>
      <c r="G45" s="165" t="n">
        <v>4000.34410018</v>
      </c>
      <c r="H45" s="165" t="n">
        <v>15452.15552569</v>
      </c>
      <c r="I45" s="165" t="n">
        <v>15456.8443304</v>
      </c>
      <c r="K45" s="82"/>
      <c r="L45" s="82"/>
      <c r="M45" s="82"/>
      <c r="N45" s="82"/>
      <c r="O45" s="82"/>
      <c r="P45" s="82"/>
      <c r="Q45" s="82"/>
    </row>
    <row r="46" customFormat="false" ht="12.75" hidden="true" customHeight="false" outlineLevel="0" collapsed="false">
      <c r="A46" s="166" t="n">
        <v>2009</v>
      </c>
      <c r="B46" s="100" t="s">
        <v>98</v>
      </c>
      <c r="C46" s="165" t="n">
        <v>6.90339289</v>
      </c>
      <c r="D46" s="165" t="n">
        <v>1268.08861903</v>
      </c>
      <c r="E46" s="165" t="n">
        <v>46.98323637</v>
      </c>
      <c r="F46" s="165" t="n">
        <v>10772.2957138</v>
      </c>
      <c r="G46" s="165" t="n">
        <v>4191.35361948</v>
      </c>
      <c r="H46" s="165" t="n">
        <v>16309.17968049</v>
      </c>
      <c r="I46" s="165" t="n">
        <v>16316.08307338</v>
      </c>
      <c r="K46" s="82"/>
      <c r="L46" s="82"/>
      <c r="M46" s="82"/>
      <c r="N46" s="82"/>
      <c r="O46" s="82"/>
      <c r="P46" s="82"/>
      <c r="Q46" s="82"/>
    </row>
    <row r="47" customFormat="false" ht="12.75" hidden="true" customHeight="false" outlineLevel="0" collapsed="false">
      <c r="A47" s="166"/>
      <c r="B47" s="100" t="s">
        <v>99</v>
      </c>
      <c r="C47" s="165" t="n">
        <v>8.2878401</v>
      </c>
      <c r="D47" s="165" t="n">
        <v>1361.03926164</v>
      </c>
      <c r="E47" s="165" t="n">
        <v>52.63299466</v>
      </c>
      <c r="F47" s="165" t="n">
        <v>10738.98054303</v>
      </c>
      <c r="G47" s="165" t="n">
        <v>4220.72538094</v>
      </c>
      <c r="H47" s="165" t="n">
        <v>16423.29575657</v>
      </c>
      <c r="I47" s="165" t="n">
        <v>16431.58359667</v>
      </c>
      <c r="K47" s="82"/>
      <c r="L47" s="82"/>
      <c r="M47" s="82"/>
      <c r="N47" s="82"/>
      <c r="O47" s="82"/>
      <c r="P47" s="82"/>
      <c r="Q47" s="82"/>
    </row>
    <row r="48" customFormat="false" ht="12.75" hidden="true" customHeight="false" outlineLevel="0" collapsed="false">
      <c r="A48" s="166"/>
      <c r="B48" s="100" t="s">
        <v>100</v>
      </c>
      <c r="C48" s="165" t="n">
        <v>5.87516614</v>
      </c>
      <c r="D48" s="165" t="n">
        <v>1146.66127966</v>
      </c>
      <c r="E48" s="165" t="n">
        <v>50.64343855</v>
      </c>
      <c r="F48" s="165" t="n">
        <v>10191.63193747</v>
      </c>
      <c r="G48" s="165" t="n">
        <v>4136.52293407</v>
      </c>
      <c r="H48" s="165" t="n">
        <v>15526.25653003</v>
      </c>
      <c r="I48" s="165" t="n">
        <v>15532.13169617</v>
      </c>
      <c r="K48" s="82"/>
      <c r="L48" s="82"/>
      <c r="M48" s="82"/>
      <c r="N48" s="82"/>
      <c r="O48" s="82"/>
      <c r="P48" s="82"/>
      <c r="Q48" s="82"/>
    </row>
    <row r="49" customFormat="false" ht="12.75" hidden="true" customHeight="false" outlineLevel="0" collapsed="false">
      <c r="A49" s="166"/>
      <c r="B49" s="100" t="s">
        <v>101</v>
      </c>
      <c r="C49" s="165" t="n">
        <v>5.67097043</v>
      </c>
      <c r="D49" s="165" t="n">
        <v>1176.18244745</v>
      </c>
      <c r="E49" s="165" t="n">
        <v>50.45096959</v>
      </c>
      <c r="F49" s="165" t="n">
        <v>10202.82277022</v>
      </c>
      <c r="G49" s="165" t="n">
        <v>4130.34159088</v>
      </c>
      <c r="H49" s="165" t="n">
        <v>15610.68400531</v>
      </c>
      <c r="I49" s="165" t="n">
        <v>15616.35497574</v>
      </c>
      <c r="K49" s="82"/>
      <c r="L49" s="82"/>
      <c r="M49" s="82"/>
      <c r="N49" s="82"/>
      <c r="O49" s="82"/>
      <c r="P49" s="82"/>
      <c r="Q49" s="82"/>
    </row>
    <row r="50" customFormat="false" ht="12.75" hidden="true" customHeight="false" outlineLevel="0" collapsed="false">
      <c r="A50" s="166"/>
      <c r="B50" s="100" t="s">
        <v>102</v>
      </c>
      <c r="C50" s="165" t="n">
        <v>6.19388863</v>
      </c>
      <c r="D50" s="165" t="n">
        <v>1233.34485927</v>
      </c>
      <c r="E50" s="165" t="n">
        <v>49.3713282</v>
      </c>
      <c r="F50" s="165" t="n">
        <v>9925.89109096</v>
      </c>
      <c r="G50" s="165" t="n">
        <v>4045.49452615</v>
      </c>
      <c r="H50" s="165" t="n">
        <v>15289.0433912</v>
      </c>
      <c r="I50" s="165" t="n">
        <v>15295.23727983</v>
      </c>
      <c r="K50" s="82"/>
      <c r="L50" s="82"/>
      <c r="M50" s="82"/>
      <c r="N50" s="82"/>
      <c r="O50" s="82"/>
      <c r="P50" s="82"/>
      <c r="Q50" s="82"/>
    </row>
    <row r="51" customFormat="false" ht="12.75" hidden="true" customHeight="false" outlineLevel="0" collapsed="false">
      <c r="A51" s="166"/>
      <c r="B51" s="100" t="s">
        <v>103</v>
      </c>
      <c r="C51" s="165" t="n">
        <v>5.84589734</v>
      </c>
      <c r="D51" s="165" t="n">
        <v>1191.07710796</v>
      </c>
      <c r="E51" s="165" t="n">
        <v>45.51637322</v>
      </c>
      <c r="F51" s="165" t="n">
        <v>9896.12538769</v>
      </c>
      <c r="G51" s="165" t="n">
        <v>4026.81199178</v>
      </c>
      <c r="H51" s="165" t="n">
        <v>15182.588478</v>
      </c>
      <c r="I51" s="165" t="n">
        <v>15188.43437534</v>
      </c>
      <c r="K51" s="82"/>
      <c r="L51" s="82"/>
      <c r="M51" s="82"/>
      <c r="N51" s="82"/>
      <c r="O51" s="82"/>
      <c r="P51" s="82"/>
      <c r="Q51" s="82"/>
    </row>
    <row r="52" customFormat="false" ht="12.75" hidden="true" customHeight="false" outlineLevel="0" collapsed="false">
      <c r="A52" s="167"/>
      <c r="B52" s="100" t="s">
        <v>104</v>
      </c>
      <c r="C52" s="165" t="n">
        <v>5.65874031</v>
      </c>
      <c r="D52" s="165" t="n">
        <v>1242.43275236</v>
      </c>
      <c r="E52" s="165" t="n">
        <v>45.78240589</v>
      </c>
      <c r="F52" s="165" t="n">
        <v>10159.68460453</v>
      </c>
      <c r="G52" s="165" t="n">
        <v>4035.08111535</v>
      </c>
      <c r="H52" s="165" t="n">
        <v>15530.53027103</v>
      </c>
      <c r="I52" s="165" t="n">
        <v>15536.18901134</v>
      </c>
      <c r="K52" s="82"/>
      <c r="L52" s="82"/>
      <c r="M52" s="82"/>
      <c r="N52" s="82"/>
      <c r="O52" s="82"/>
      <c r="P52" s="82"/>
      <c r="Q52" s="82"/>
    </row>
    <row r="53" customFormat="false" ht="12.75" hidden="true" customHeight="false" outlineLevel="0" collapsed="false">
      <c r="A53" s="167"/>
      <c r="B53" s="100" t="s">
        <v>105</v>
      </c>
      <c r="C53" s="165" t="n">
        <v>5.76314308</v>
      </c>
      <c r="D53" s="165" t="n">
        <v>1233.66992099</v>
      </c>
      <c r="E53" s="165" t="n">
        <v>45.41196647</v>
      </c>
      <c r="F53" s="165" t="n">
        <v>10147.7857087</v>
      </c>
      <c r="G53" s="165" t="n">
        <v>4023.10441442</v>
      </c>
      <c r="H53" s="165" t="n">
        <v>15476.58699205</v>
      </c>
      <c r="I53" s="165" t="n">
        <v>15482.35013513</v>
      </c>
      <c r="K53" s="82"/>
      <c r="L53" s="82"/>
      <c r="M53" s="82"/>
      <c r="N53" s="82"/>
      <c r="O53" s="82"/>
      <c r="P53" s="82"/>
      <c r="Q53" s="82"/>
    </row>
    <row r="54" customFormat="false" ht="12.75" hidden="true" customHeight="false" outlineLevel="0" collapsed="false">
      <c r="A54" s="167"/>
      <c r="B54" s="100" t="s">
        <v>106</v>
      </c>
      <c r="C54" s="165" t="n">
        <v>6.02038907</v>
      </c>
      <c r="D54" s="165" t="n">
        <v>1070.45415167</v>
      </c>
      <c r="E54" s="165" t="n">
        <v>44.34303964</v>
      </c>
      <c r="F54" s="165" t="n">
        <v>10135.32850994</v>
      </c>
      <c r="G54" s="165" t="n">
        <v>4145.8830946</v>
      </c>
      <c r="H54" s="165" t="n">
        <v>15440.62781567</v>
      </c>
      <c r="I54" s="165" t="n">
        <v>15446.64820474</v>
      </c>
      <c r="K54" s="82"/>
      <c r="L54" s="82"/>
      <c r="M54" s="82"/>
      <c r="N54" s="82"/>
      <c r="O54" s="82"/>
      <c r="P54" s="82"/>
      <c r="Q54" s="82"/>
    </row>
    <row r="55" customFormat="false" ht="12.75" hidden="true" customHeight="false" outlineLevel="0" collapsed="false">
      <c r="A55" s="167"/>
      <c r="B55" s="101" t="s">
        <v>107</v>
      </c>
      <c r="C55" s="168" t="n">
        <v>6.407868</v>
      </c>
      <c r="D55" s="165" t="n">
        <v>1173.01071296</v>
      </c>
      <c r="E55" s="165" t="n">
        <v>46.93351283</v>
      </c>
      <c r="F55" s="165" t="n">
        <v>10284.40292229</v>
      </c>
      <c r="G55" s="165" t="n">
        <v>4255.29423166</v>
      </c>
      <c r="H55" s="165" t="n">
        <v>15760.24232651</v>
      </c>
      <c r="I55" s="165" t="n">
        <v>15766.65019451</v>
      </c>
      <c r="K55" s="82"/>
      <c r="L55" s="82"/>
      <c r="M55" s="82"/>
      <c r="N55" s="82"/>
      <c r="O55" s="82"/>
      <c r="P55" s="82"/>
      <c r="Q55" s="82"/>
    </row>
    <row r="56" s="82" customFormat="true" ht="12.75" hidden="true" customHeight="false" outlineLevel="0" collapsed="false">
      <c r="A56" s="101"/>
      <c r="B56" s="100" t="s">
        <v>96</v>
      </c>
      <c r="C56" s="168" t="n">
        <v>6.76997969</v>
      </c>
      <c r="D56" s="165" t="n">
        <v>1213.43217523</v>
      </c>
      <c r="E56" s="165" t="n">
        <v>48.56660367</v>
      </c>
      <c r="F56" s="165" t="n">
        <v>10008.58818418</v>
      </c>
      <c r="G56" s="165" t="n">
        <v>4154.01042158</v>
      </c>
      <c r="H56" s="165" t="n">
        <v>15474.38690275</v>
      </c>
      <c r="I56" s="165" t="n">
        <v>15481.15688244</v>
      </c>
    </row>
    <row r="57" s="82" customFormat="true" ht="12.75" hidden="false" customHeight="false" outlineLevel="0" collapsed="false">
      <c r="A57" s="101" t="n">
        <v>2009</v>
      </c>
      <c r="B57" s="100" t="s">
        <v>97</v>
      </c>
      <c r="C57" s="168" t="n">
        <v>4.66781044</v>
      </c>
      <c r="D57" s="165" t="n">
        <v>1545.47229419</v>
      </c>
      <c r="E57" s="165" t="n">
        <v>52.16190635</v>
      </c>
      <c r="F57" s="165" t="n">
        <v>10017.35374568</v>
      </c>
      <c r="G57" s="165" t="n">
        <v>4232.10929486</v>
      </c>
      <c r="H57" s="165" t="n">
        <v>15848.00430554</v>
      </c>
      <c r="I57" s="165" t="n">
        <v>15852.67211598</v>
      </c>
    </row>
    <row r="58" s="82" customFormat="true" ht="12.75" hidden="true" customHeight="false" outlineLevel="0" collapsed="false">
      <c r="A58" s="101" t="n">
        <v>2010</v>
      </c>
      <c r="B58" s="100" t="s">
        <v>98</v>
      </c>
      <c r="C58" s="168" t="n">
        <v>5.2553405</v>
      </c>
      <c r="D58" s="165" t="n">
        <v>1235.07951756</v>
      </c>
      <c r="E58" s="165" t="n">
        <v>50.23918041</v>
      </c>
      <c r="F58" s="165" t="n">
        <v>10619.17020682</v>
      </c>
      <c r="G58" s="165" t="n">
        <v>4314.74021586</v>
      </c>
      <c r="H58" s="165" t="n">
        <v>16229.1450807</v>
      </c>
      <c r="I58" s="165" t="n">
        <v>16234.4004212</v>
      </c>
    </row>
    <row r="59" s="82" customFormat="true" ht="12.75" hidden="true" customHeight="false" outlineLevel="0" collapsed="false">
      <c r="A59" s="101"/>
      <c r="B59" s="100" t="s">
        <v>145</v>
      </c>
      <c r="C59" s="168" t="n">
        <v>6.50093612</v>
      </c>
      <c r="D59" s="165" t="n">
        <v>1388.03372733</v>
      </c>
      <c r="E59" s="165" t="n">
        <v>51.69372975</v>
      </c>
      <c r="F59" s="165" t="n">
        <v>11270.35683793</v>
      </c>
      <c r="G59" s="165" t="n">
        <v>4407.81869644</v>
      </c>
      <c r="H59" s="165" t="n">
        <v>17175.47047523</v>
      </c>
      <c r="I59" s="165" t="n">
        <v>17181.97141135</v>
      </c>
    </row>
    <row r="60" s="82" customFormat="true" ht="12.75" hidden="true" customHeight="false" outlineLevel="0" collapsed="false">
      <c r="A60" s="101"/>
      <c r="B60" s="100" t="s">
        <v>108</v>
      </c>
      <c r="C60" s="168" t="n">
        <v>4.85718703</v>
      </c>
      <c r="D60" s="165" t="n">
        <v>1343.45293425</v>
      </c>
      <c r="E60" s="165" t="n">
        <v>55.20243834</v>
      </c>
      <c r="F60" s="165" t="n">
        <v>11628.7846311</v>
      </c>
      <c r="G60" s="165" t="n">
        <v>4393.44885287</v>
      </c>
      <c r="H60" s="165" t="n">
        <v>17430.40469651</v>
      </c>
      <c r="I60" s="165" t="n">
        <v>17435.26188354</v>
      </c>
    </row>
    <row r="61" s="82" customFormat="true" ht="12.75" hidden="true" customHeight="false" outlineLevel="0" collapsed="false">
      <c r="A61" s="101"/>
      <c r="B61" s="100" t="s">
        <v>109</v>
      </c>
      <c r="C61" s="168" t="n">
        <v>4.89971511</v>
      </c>
      <c r="D61" s="165" t="n">
        <v>1272.99468353</v>
      </c>
      <c r="E61" s="165" t="n">
        <v>55.20091533</v>
      </c>
      <c r="F61" s="165" t="n">
        <v>12305.30547347</v>
      </c>
      <c r="G61" s="165" t="n">
        <v>4399.69959762</v>
      </c>
      <c r="H61" s="165" t="n">
        <v>18040.66566963</v>
      </c>
      <c r="I61" s="165" t="n">
        <v>18045.56538474</v>
      </c>
    </row>
    <row r="62" s="82" customFormat="true" ht="12.75" hidden="true" customHeight="false" outlineLevel="0" collapsed="false">
      <c r="A62" s="101"/>
      <c r="B62" s="100" t="s">
        <v>102</v>
      </c>
      <c r="C62" s="168" t="n">
        <v>2.82058156</v>
      </c>
      <c r="D62" s="165" t="n">
        <v>1198.63387594</v>
      </c>
      <c r="E62" s="165" t="n">
        <v>52.55950469</v>
      </c>
      <c r="F62" s="165" t="n">
        <v>12875.53652547</v>
      </c>
      <c r="G62" s="165" t="n">
        <v>4508.14464061</v>
      </c>
      <c r="H62" s="165" t="n">
        <v>18664.70956393</v>
      </c>
      <c r="I62" s="165" t="n">
        <v>18667.53014549</v>
      </c>
    </row>
    <row r="63" s="82" customFormat="true" ht="12.75" hidden="true" customHeight="false" outlineLevel="0" collapsed="false">
      <c r="A63" s="101"/>
      <c r="B63" s="100" t="s">
        <v>103</v>
      </c>
      <c r="C63" s="168" t="n">
        <v>3.52272819</v>
      </c>
      <c r="D63" s="165" t="n">
        <v>1437.79164704</v>
      </c>
      <c r="E63" s="165" t="n">
        <v>51.23914647</v>
      </c>
      <c r="F63" s="165" t="n">
        <v>12202.27854878</v>
      </c>
      <c r="G63" s="165" t="n">
        <v>4567.07064532</v>
      </c>
      <c r="H63" s="165" t="n">
        <v>18447.22883566</v>
      </c>
      <c r="I63" s="165" t="n">
        <v>18450.75156385</v>
      </c>
    </row>
    <row r="64" s="82" customFormat="true" ht="12.75" hidden="false" customHeight="false" outlineLevel="0" collapsed="false">
      <c r="A64" s="101" t="n">
        <v>2010</v>
      </c>
      <c r="B64" s="100" t="s">
        <v>104</v>
      </c>
      <c r="C64" s="168" t="n">
        <v>4.64086983</v>
      </c>
      <c r="D64" s="165" t="n">
        <v>1896.08736062</v>
      </c>
      <c r="E64" s="165" t="n">
        <v>45.55075884</v>
      </c>
      <c r="F64" s="165" t="n">
        <v>12926.90261391</v>
      </c>
      <c r="G64" s="165" t="n">
        <v>4500.96660415</v>
      </c>
      <c r="H64" s="165" t="n">
        <v>19588.16312987</v>
      </c>
      <c r="I64" s="165" t="n">
        <v>19592.8039997</v>
      </c>
    </row>
    <row r="65" s="82" customFormat="true" ht="12.75" hidden="false" customHeight="false" outlineLevel="0" collapsed="false">
      <c r="A65" s="101"/>
      <c r="B65" s="100" t="s">
        <v>105</v>
      </c>
      <c r="C65" s="168" t="n">
        <v>8.33943214</v>
      </c>
      <c r="D65" s="165" t="n">
        <v>1986.96486492</v>
      </c>
      <c r="E65" s="165" t="n">
        <v>46.32195973</v>
      </c>
      <c r="F65" s="165" t="n">
        <v>13024.73540656</v>
      </c>
      <c r="G65" s="165" t="n">
        <v>4593.52268366</v>
      </c>
      <c r="H65" s="165" t="n">
        <v>19856.76311329</v>
      </c>
      <c r="I65" s="165" t="n">
        <v>19865.10254543</v>
      </c>
    </row>
    <row r="66" s="82" customFormat="true" ht="12.75" hidden="false" customHeight="false" outlineLevel="0" collapsed="false">
      <c r="A66" s="101"/>
      <c r="B66" s="100" t="s">
        <v>106</v>
      </c>
      <c r="C66" s="168" t="n">
        <v>4.90400279</v>
      </c>
      <c r="D66" s="165" t="n">
        <v>2043.26087839</v>
      </c>
      <c r="E66" s="165" t="n">
        <v>49.04220571</v>
      </c>
      <c r="F66" s="165" t="n">
        <v>12643.41351796</v>
      </c>
      <c r="G66" s="165" t="n">
        <v>4290.11826304</v>
      </c>
      <c r="H66" s="165" t="n">
        <v>19238.14941053</v>
      </c>
      <c r="I66" s="165" t="n">
        <v>19243.05341332</v>
      </c>
    </row>
    <row r="67" s="82" customFormat="true" ht="12.75" hidden="false" customHeight="false" outlineLevel="0" collapsed="false">
      <c r="A67" s="101"/>
      <c r="B67" s="100" t="s">
        <v>107</v>
      </c>
      <c r="C67" s="168" t="n">
        <v>3.35499564</v>
      </c>
      <c r="D67" s="165" t="n">
        <v>2296.80129595</v>
      </c>
      <c r="E67" s="165" t="n">
        <v>45.92129084</v>
      </c>
      <c r="F67" s="165" t="n">
        <v>12850.26629845</v>
      </c>
      <c r="G67" s="165" t="n">
        <v>4353.43259033</v>
      </c>
      <c r="H67" s="165" t="n">
        <v>19758.73376225</v>
      </c>
      <c r="I67" s="165" t="n">
        <v>19762.08875789</v>
      </c>
    </row>
    <row r="68" s="82" customFormat="true" ht="12.75" hidden="false" customHeight="false" outlineLevel="0" collapsed="false">
      <c r="A68" s="101"/>
      <c r="B68" s="100" t="s">
        <v>96</v>
      </c>
      <c r="C68" s="168" t="n">
        <v>3.60732881</v>
      </c>
      <c r="D68" s="165" t="n">
        <v>2818.55061049</v>
      </c>
      <c r="E68" s="165" t="n">
        <v>47.66078274</v>
      </c>
      <c r="F68" s="165" t="n">
        <v>13156.69788547</v>
      </c>
      <c r="G68" s="165" t="n">
        <v>4492.37435077</v>
      </c>
      <c r="H68" s="165" t="n">
        <v>20727.63002478</v>
      </c>
      <c r="I68" s="165" t="n">
        <v>20731.23735359</v>
      </c>
    </row>
    <row r="69" s="82" customFormat="true" ht="12.75" hidden="false" customHeight="false" outlineLevel="0" collapsed="false">
      <c r="A69" s="101"/>
      <c r="B69" s="100" t="s">
        <v>97</v>
      </c>
      <c r="C69" s="168" t="n">
        <v>3.80104768</v>
      </c>
      <c r="D69" s="165" t="n">
        <v>2196.79094791</v>
      </c>
      <c r="E69" s="165" t="n">
        <v>80.32100924</v>
      </c>
      <c r="F69" s="165" t="n">
        <v>13350.51944748</v>
      </c>
      <c r="G69" s="165" t="n">
        <v>4670.93066601</v>
      </c>
      <c r="H69" s="165" t="n">
        <v>20521.35305393</v>
      </c>
      <c r="I69" s="165" t="n">
        <v>20525.15410161</v>
      </c>
    </row>
    <row r="70" s="82" customFormat="true" ht="12.75" hidden="false" customHeight="false" outlineLevel="0" collapsed="false">
      <c r="A70" s="101" t="n">
        <v>2011</v>
      </c>
      <c r="B70" s="100" t="s">
        <v>98</v>
      </c>
      <c r="C70" s="168" t="n">
        <v>3.27575115</v>
      </c>
      <c r="D70" s="165" t="n">
        <v>2196.97456644</v>
      </c>
      <c r="E70" s="165" t="n">
        <v>45.37500705</v>
      </c>
      <c r="F70" s="165" t="n">
        <v>13486.1150671</v>
      </c>
      <c r="G70" s="165" t="n">
        <v>4633.64432244</v>
      </c>
      <c r="H70" s="165" t="n">
        <v>20584.90904558</v>
      </c>
      <c r="I70" s="165" t="n">
        <v>20588.18479673</v>
      </c>
    </row>
    <row r="71" s="82" customFormat="true" ht="12.75" hidden="false" customHeight="false" outlineLevel="0" collapsed="false">
      <c r="A71" s="101"/>
      <c r="B71" s="100" t="s">
        <v>99</v>
      </c>
      <c r="C71" s="168" t="n">
        <v>5.33777193</v>
      </c>
      <c r="D71" s="165" t="n">
        <v>2432.32236271</v>
      </c>
      <c r="E71" s="165" t="n">
        <v>44.710157</v>
      </c>
      <c r="F71" s="165" t="n">
        <v>13226.78452474</v>
      </c>
      <c r="G71" s="165" t="n">
        <v>4664.46946883</v>
      </c>
      <c r="H71" s="165" t="n">
        <v>20591.09095781</v>
      </c>
      <c r="I71" s="165" t="n">
        <v>20596.42872974</v>
      </c>
    </row>
    <row r="72" s="82" customFormat="true" ht="12.75" hidden="false" customHeight="false" outlineLevel="0" collapsed="false">
      <c r="A72" s="101"/>
      <c r="B72" s="100" t="s">
        <v>100</v>
      </c>
      <c r="C72" s="168" t="n">
        <v>6.15686114</v>
      </c>
      <c r="D72" s="165" t="n">
        <v>2321.89513665</v>
      </c>
      <c r="E72" s="165" t="n">
        <v>50.59351799</v>
      </c>
      <c r="F72" s="165" t="n">
        <v>13266.94151228</v>
      </c>
      <c r="G72" s="165" t="n">
        <v>4611.2697511</v>
      </c>
      <c r="H72" s="165" t="n">
        <v>20482.12823967</v>
      </c>
      <c r="I72" s="165" t="n">
        <v>20488.28510081</v>
      </c>
    </row>
    <row r="73" s="82" customFormat="true" ht="12.75" hidden="false" customHeight="false" outlineLevel="0" collapsed="false">
      <c r="A73" s="101"/>
      <c r="B73" s="100" t="s">
        <v>101</v>
      </c>
      <c r="C73" s="168" t="n">
        <v>5.58065454</v>
      </c>
      <c r="D73" s="165" t="n">
        <v>3103.74811404</v>
      </c>
      <c r="E73" s="165" t="n">
        <v>49.3480167</v>
      </c>
      <c r="F73" s="165" t="n">
        <v>13650.67885822</v>
      </c>
      <c r="G73" s="165" t="n">
        <v>4593.42991496</v>
      </c>
      <c r="H73" s="165" t="n">
        <v>21600.57611571</v>
      </c>
      <c r="I73" s="165" t="n">
        <v>21606.15677025</v>
      </c>
    </row>
    <row r="74" s="82" customFormat="true" ht="12.75" hidden="false" customHeight="false" outlineLevel="0" collapsed="false">
      <c r="A74" s="101"/>
      <c r="B74" s="100" t="s">
        <v>102</v>
      </c>
      <c r="C74" s="168" t="n">
        <v>4.51218862</v>
      </c>
      <c r="D74" s="165" t="n">
        <v>3022.91826504</v>
      </c>
      <c r="E74" s="165" t="n">
        <v>54.67585227</v>
      </c>
      <c r="F74" s="165" t="n">
        <v>13821.91992801</v>
      </c>
      <c r="G74" s="165" t="n">
        <v>4750.69877802</v>
      </c>
      <c r="H74" s="165" t="n">
        <v>21856.96309354</v>
      </c>
      <c r="I74" s="165" t="n">
        <v>21861.47528216</v>
      </c>
    </row>
    <row r="75" s="82" customFormat="true" ht="12.75" hidden="false" customHeight="false" outlineLevel="0" collapsed="false">
      <c r="A75" s="101"/>
      <c r="B75" s="100" t="s">
        <v>103</v>
      </c>
      <c r="C75" s="168" t="n">
        <v>6.18730597</v>
      </c>
      <c r="D75" s="165" t="n">
        <v>3072.16976496</v>
      </c>
      <c r="E75" s="165" t="n">
        <v>50.59926612</v>
      </c>
      <c r="F75" s="165" t="n">
        <v>13258.47370701</v>
      </c>
      <c r="G75" s="165" t="n">
        <v>4794.42530181</v>
      </c>
      <c r="H75" s="165" t="n">
        <v>21384.4524003</v>
      </c>
      <c r="I75" s="165" t="n">
        <v>21390.63970627</v>
      </c>
    </row>
    <row r="76" s="82" customFormat="true" ht="12.75" hidden="false" customHeight="false" outlineLevel="0" collapsed="false">
      <c r="A76" s="101"/>
      <c r="B76" s="100" t="s">
        <v>104</v>
      </c>
      <c r="C76" s="168" t="n">
        <v>4.30891764</v>
      </c>
      <c r="D76" s="165" t="n">
        <v>2842.74631985</v>
      </c>
      <c r="E76" s="165" t="n">
        <v>44.48582229</v>
      </c>
      <c r="F76" s="165" t="n">
        <v>13412.57619793</v>
      </c>
      <c r="G76" s="165" t="n">
        <v>4888.34580974</v>
      </c>
      <c r="H76" s="165" t="n">
        <v>21397.09871471</v>
      </c>
      <c r="I76" s="165" t="n">
        <v>21401.40763235</v>
      </c>
    </row>
    <row r="77" s="82" customFormat="true" ht="12.75" hidden="false" customHeight="false" outlineLevel="0" collapsed="false">
      <c r="A77" s="101"/>
      <c r="B77" s="100" t="s">
        <v>105</v>
      </c>
      <c r="C77" s="168" t="n">
        <v>4.4710565</v>
      </c>
      <c r="D77" s="165" t="n">
        <v>2605.14387395</v>
      </c>
      <c r="E77" s="165" t="n">
        <v>45.02982417</v>
      </c>
      <c r="F77" s="165" t="n">
        <v>13139.12554284</v>
      </c>
      <c r="G77" s="165" t="n">
        <v>4853.31516497</v>
      </c>
      <c r="H77" s="165" t="n">
        <v>20851.55738385</v>
      </c>
      <c r="I77" s="165" t="n">
        <v>20856.02844035</v>
      </c>
    </row>
    <row r="78" s="82" customFormat="true" ht="12.75" hidden="false" customHeight="false" outlineLevel="0" collapsed="false">
      <c r="A78" s="106"/>
      <c r="B78" s="97"/>
      <c r="C78" s="168"/>
      <c r="D78" s="165"/>
      <c r="E78" s="165"/>
      <c r="F78" s="165"/>
      <c r="G78" s="165"/>
      <c r="H78" s="165"/>
      <c r="I78" s="165"/>
    </row>
    <row r="79" s="61" customFormat="true" ht="21.95" hidden="false" customHeight="true" outlineLevel="0" collapsed="false">
      <c r="A79" s="141" t="s">
        <v>110</v>
      </c>
      <c r="B79" s="141"/>
      <c r="C79" s="141"/>
      <c r="D79" s="141"/>
      <c r="E79" s="141"/>
      <c r="F79" s="141"/>
      <c r="G79" s="141"/>
      <c r="H79" s="141"/>
      <c r="I79" s="141"/>
      <c r="K79" s="82"/>
      <c r="L79" s="82"/>
      <c r="M79" s="82"/>
      <c r="N79" s="82"/>
      <c r="O79" s="82"/>
      <c r="P79" s="82"/>
      <c r="Q79" s="82"/>
    </row>
    <row r="80" customFormat="false" ht="12.75" hidden="true" customHeight="false" outlineLevel="0" collapsed="false">
      <c r="A80" s="167" t="n">
        <v>2005</v>
      </c>
      <c r="B80" s="100" t="s">
        <v>97</v>
      </c>
      <c r="C80" s="165" t="n">
        <v>4.22669908</v>
      </c>
      <c r="D80" s="165" t="n">
        <v>-124.68069667</v>
      </c>
      <c r="E80" s="165" t="n">
        <v>-0.139592690000001</v>
      </c>
      <c r="F80" s="165" t="n">
        <v>1265.42597663</v>
      </c>
      <c r="G80" s="165" t="n">
        <v>-35.26657446</v>
      </c>
      <c r="H80" s="165" t="n">
        <v>1042.71394745</v>
      </c>
      <c r="I80" s="165" t="n">
        <v>1046.94064653</v>
      </c>
      <c r="K80" s="82"/>
      <c r="L80" s="82"/>
      <c r="M80" s="82"/>
      <c r="N80" s="82"/>
      <c r="O80" s="82"/>
      <c r="P80" s="82"/>
      <c r="Q80" s="82"/>
    </row>
    <row r="81" customFormat="false" ht="12.75" hidden="true" customHeight="false" outlineLevel="0" collapsed="false">
      <c r="A81" s="166" t="n">
        <v>2006</v>
      </c>
      <c r="B81" s="100" t="s">
        <v>98</v>
      </c>
      <c r="C81" s="165" t="n">
        <v>50.83424136</v>
      </c>
      <c r="D81" s="165" t="n">
        <v>24.4288867000001</v>
      </c>
      <c r="E81" s="165" t="n">
        <v>-4.13289959</v>
      </c>
      <c r="F81" s="165" t="n">
        <v>-183.31304937</v>
      </c>
      <c r="G81" s="165" t="n">
        <v>-33.9906623899999</v>
      </c>
      <c r="H81" s="165" t="n">
        <v>-166.932346269997</v>
      </c>
      <c r="I81" s="165" t="n">
        <v>-116.098104909996</v>
      </c>
      <c r="K81" s="82"/>
      <c r="L81" s="82"/>
      <c r="M81" s="82"/>
      <c r="N81" s="82"/>
      <c r="O81" s="82"/>
      <c r="P81" s="82"/>
      <c r="Q81" s="82"/>
    </row>
    <row r="82" customFormat="false" ht="12.75" hidden="true" customHeight="false" outlineLevel="0" collapsed="false">
      <c r="A82" s="166"/>
      <c r="B82" s="100" t="s">
        <v>99</v>
      </c>
      <c r="C82" s="165" t="n">
        <v>1.55898041000001</v>
      </c>
      <c r="D82" s="165" t="n">
        <v>-32.65476146</v>
      </c>
      <c r="E82" s="165" t="n">
        <v>2.04806451</v>
      </c>
      <c r="F82" s="165" t="n">
        <v>308.74722925</v>
      </c>
      <c r="G82" s="165" t="n">
        <v>91.6463455900002</v>
      </c>
      <c r="H82" s="165" t="n">
        <v>328.94276349</v>
      </c>
      <c r="I82" s="165" t="n">
        <v>330.5017439</v>
      </c>
      <c r="K82" s="82"/>
      <c r="L82" s="82"/>
      <c r="M82" s="82"/>
      <c r="N82" s="82"/>
      <c r="O82" s="82"/>
      <c r="P82" s="82"/>
      <c r="Q82" s="82"/>
    </row>
    <row r="83" customFormat="false" ht="12.75" hidden="true" customHeight="false" outlineLevel="0" collapsed="false">
      <c r="A83" s="166"/>
      <c r="B83" s="100" t="s">
        <v>100</v>
      </c>
      <c r="C83" s="165" t="n">
        <v>-17.47882206</v>
      </c>
      <c r="D83" s="165" t="n">
        <v>378.68384101</v>
      </c>
      <c r="E83" s="165" t="n">
        <v>-1.22801305</v>
      </c>
      <c r="F83" s="165" t="n">
        <v>-305.944409309999</v>
      </c>
      <c r="G83" s="165" t="n">
        <v>-76.2503132000003</v>
      </c>
      <c r="H83" s="165" t="n">
        <v>-10.5410926500015</v>
      </c>
      <c r="I83" s="165" t="n">
        <v>-28.0199147100029</v>
      </c>
      <c r="K83" s="82"/>
      <c r="L83" s="82"/>
      <c r="M83" s="82"/>
      <c r="N83" s="82"/>
      <c r="O83" s="82"/>
      <c r="P83" s="82"/>
      <c r="Q83" s="82"/>
    </row>
    <row r="84" customFormat="false" ht="12.75" hidden="true" customHeight="false" outlineLevel="0" collapsed="false">
      <c r="A84" s="166"/>
      <c r="B84" s="100" t="s">
        <v>101</v>
      </c>
      <c r="C84" s="165" t="n">
        <v>0.93721375</v>
      </c>
      <c r="D84" s="165" t="n">
        <v>-164.58665928</v>
      </c>
      <c r="E84" s="165" t="n">
        <v>2.60721889</v>
      </c>
      <c r="F84" s="165" t="n">
        <v>-151.800481190001</v>
      </c>
      <c r="G84" s="165" t="n">
        <v>-9.54179555999994</v>
      </c>
      <c r="H84" s="165" t="n">
        <v>-326.297954009998</v>
      </c>
      <c r="I84" s="165" t="n">
        <v>-325.360740259998</v>
      </c>
      <c r="K84" s="82"/>
      <c r="L84" s="82"/>
      <c r="M84" s="82"/>
      <c r="N84" s="82"/>
      <c r="O84" s="82"/>
      <c r="P84" s="82"/>
      <c r="Q84" s="82"/>
    </row>
    <row r="85" customFormat="false" ht="12.75" hidden="true" customHeight="false" outlineLevel="0" collapsed="false">
      <c r="A85" s="166"/>
      <c r="B85" s="100" t="s">
        <v>102</v>
      </c>
      <c r="C85" s="165" t="n">
        <v>-3.13300617</v>
      </c>
      <c r="D85" s="165" t="n">
        <v>3.24503324000001</v>
      </c>
      <c r="E85" s="165" t="n">
        <v>1.25662715</v>
      </c>
      <c r="F85" s="165" t="n">
        <v>-182.02732509</v>
      </c>
      <c r="G85" s="165" t="n">
        <v>-19.5549301199999</v>
      </c>
      <c r="H85" s="165" t="n">
        <v>-199.040987720001</v>
      </c>
      <c r="I85" s="165" t="n">
        <v>-202.173993890001</v>
      </c>
      <c r="K85" s="82"/>
      <c r="L85" s="82"/>
      <c r="M85" s="82"/>
      <c r="N85" s="82"/>
      <c r="O85" s="82"/>
      <c r="P85" s="82"/>
      <c r="Q85" s="82"/>
    </row>
    <row r="86" customFormat="false" ht="12.75" hidden="true" customHeight="false" outlineLevel="0" collapsed="false">
      <c r="A86" s="166"/>
      <c r="B86" s="100" t="s">
        <v>103</v>
      </c>
      <c r="C86" s="165" t="n">
        <v>-4.98877316</v>
      </c>
      <c r="D86" s="165" t="n">
        <v>-37.6532939000001</v>
      </c>
      <c r="E86" s="165" t="n">
        <v>0.829579870000001</v>
      </c>
      <c r="F86" s="165" t="n">
        <v>165.60177326</v>
      </c>
      <c r="G86" s="165" t="n">
        <v>48.9500715099998</v>
      </c>
      <c r="H86" s="165" t="n">
        <v>178.377836949999</v>
      </c>
      <c r="I86" s="165" t="n">
        <v>173.389063789999</v>
      </c>
      <c r="K86" s="82"/>
      <c r="L86" s="82"/>
      <c r="M86" s="82"/>
      <c r="N86" s="82"/>
      <c r="O86" s="82"/>
      <c r="P86" s="82"/>
      <c r="Q86" s="82"/>
    </row>
    <row r="87" customFormat="false" ht="12.75" hidden="true" customHeight="false" outlineLevel="0" collapsed="false">
      <c r="A87" s="166"/>
      <c r="B87" s="100" t="s">
        <v>104</v>
      </c>
      <c r="C87" s="165" t="n">
        <v>-5.65982242</v>
      </c>
      <c r="D87" s="165" t="n">
        <v>-73.6943964999999</v>
      </c>
      <c r="E87" s="165" t="n">
        <v>-0.51009477</v>
      </c>
      <c r="F87" s="165" t="n">
        <v>833.68417038</v>
      </c>
      <c r="G87" s="165" t="n">
        <v>63.8445208900004</v>
      </c>
      <c r="H87" s="165" t="n">
        <v>823.139676010002</v>
      </c>
      <c r="I87" s="165" t="n">
        <v>817.479853590002</v>
      </c>
      <c r="K87" s="82"/>
      <c r="L87" s="82"/>
      <c r="M87" s="82"/>
      <c r="N87" s="82"/>
      <c r="O87" s="82"/>
      <c r="P87" s="82"/>
      <c r="Q87" s="82"/>
    </row>
    <row r="88" customFormat="false" ht="12.75" hidden="true" customHeight="false" outlineLevel="0" collapsed="false">
      <c r="A88" s="166"/>
      <c r="B88" s="100" t="s">
        <v>105</v>
      </c>
      <c r="C88" s="165" t="n">
        <v>-5.24409957</v>
      </c>
      <c r="D88" s="165" t="n">
        <v>424.25370166</v>
      </c>
      <c r="E88" s="165" t="n">
        <v>5.34616673</v>
      </c>
      <c r="F88" s="165" t="n">
        <v>250.80026581</v>
      </c>
      <c r="G88" s="165" t="n">
        <v>81.7257998899999</v>
      </c>
      <c r="H88" s="165" t="n">
        <v>766.135879960001</v>
      </c>
      <c r="I88" s="165" t="n">
        <v>760.891780390001</v>
      </c>
      <c r="K88" s="82"/>
      <c r="L88" s="82"/>
      <c r="M88" s="82"/>
      <c r="N88" s="82"/>
      <c r="O88" s="82"/>
      <c r="P88" s="82"/>
      <c r="Q88" s="82"/>
    </row>
    <row r="89" customFormat="false" ht="12.75" hidden="true" customHeight="false" outlineLevel="0" collapsed="false">
      <c r="A89" s="166"/>
      <c r="B89" s="100" t="s">
        <v>106</v>
      </c>
      <c r="C89" s="165" t="n">
        <v>-1.98501917</v>
      </c>
      <c r="D89" s="165" t="n">
        <v>-125.31091091</v>
      </c>
      <c r="E89" s="165" t="n">
        <v>5.93041543</v>
      </c>
      <c r="F89" s="165" t="n">
        <v>112.167291110001</v>
      </c>
      <c r="G89" s="165" t="n">
        <v>100.91350129</v>
      </c>
      <c r="H89" s="165" t="n">
        <v>87.3972577199974</v>
      </c>
      <c r="I89" s="165" t="n">
        <v>85.4122385499973</v>
      </c>
      <c r="K89" s="82"/>
      <c r="L89" s="82"/>
      <c r="M89" s="82"/>
      <c r="N89" s="82"/>
      <c r="O89" s="82"/>
      <c r="P89" s="82"/>
      <c r="Q89" s="82"/>
    </row>
    <row r="90" customFormat="false" ht="12.75" hidden="true" customHeight="false" outlineLevel="0" collapsed="false">
      <c r="A90" s="166"/>
      <c r="B90" s="100" t="s">
        <v>107</v>
      </c>
      <c r="C90" s="165" t="n">
        <v>-3.37767908</v>
      </c>
      <c r="D90" s="165" t="n">
        <v>-285.00652824</v>
      </c>
      <c r="E90" s="165" t="n">
        <v>1.04544013</v>
      </c>
      <c r="F90" s="165" t="n">
        <v>564.98709115</v>
      </c>
      <c r="G90" s="165" t="n">
        <v>66.52182373</v>
      </c>
      <c r="H90" s="165" t="n">
        <v>346.74438031</v>
      </c>
      <c r="I90" s="165" t="n">
        <v>343.36670123</v>
      </c>
      <c r="K90" s="82"/>
      <c r="L90" s="82"/>
      <c r="M90" s="82"/>
      <c r="N90" s="82"/>
      <c r="O90" s="82"/>
      <c r="P90" s="82"/>
      <c r="Q90" s="82"/>
    </row>
    <row r="91" customFormat="false" ht="12.75" hidden="true" customHeight="false" outlineLevel="0" collapsed="false">
      <c r="A91" s="166"/>
      <c r="B91" s="100" t="s">
        <v>96</v>
      </c>
      <c r="C91" s="165" t="n">
        <v>-2.06101121</v>
      </c>
      <c r="D91" s="165" t="n">
        <v>216.47632038</v>
      </c>
      <c r="E91" s="165" t="n">
        <v>-1.3869227</v>
      </c>
      <c r="F91" s="165" t="n">
        <v>-92.3951180699997</v>
      </c>
      <c r="G91" s="165" t="n">
        <v>-17.8514969499998</v>
      </c>
      <c r="H91" s="165" t="n">
        <v>105.288657720003</v>
      </c>
      <c r="I91" s="165" t="n">
        <v>103.227646510004</v>
      </c>
      <c r="K91" s="82"/>
      <c r="L91" s="82"/>
      <c r="M91" s="82"/>
      <c r="N91" s="82"/>
      <c r="O91" s="82"/>
      <c r="P91" s="82"/>
      <c r="Q91" s="82"/>
    </row>
    <row r="92" customFormat="false" ht="12.75" hidden="false" customHeight="false" outlineLevel="0" collapsed="false">
      <c r="A92" s="166" t="n">
        <v>2006</v>
      </c>
      <c r="B92" s="100" t="s">
        <v>97</v>
      </c>
      <c r="C92" s="165" t="n">
        <v>-11.12682644</v>
      </c>
      <c r="D92" s="165" t="n">
        <v>7.25339589000011</v>
      </c>
      <c r="E92" s="165" t="n">
        <v>3.43559641</v>
      </c>
      <c r="F92" s="165" t="n">
        <v>678.95024025</v>
      </c>
      <c r="G92" s="165" t="n">
        <v>86.2985944699998</v>
      </c>
      <c r="H92" s="165" t="n">
        <v>776.184523019999</v>
      </c>
      <c r="I92" s="165" t="n">
        <v>765.057696579998</v>
      </c>
      <c r="K92" s="82"/>
      <c r="L92" s="82"/>
      <c r="M92" s="82"/>
      <c r="N92" s="82"/>
      <c r="O92" s="82"/>
      <c r="P92" s="82"/>
      <c r="Q92" s="82"/>
    </row>
    <row r="93" customFormat="false" ht="12.75" hidden="true" customHeight="false" outlineLevel="0" collapsed="false">
      <c r="A93" s="166" t="n">
        <v>2007</v>
      </c>
      <c r="B93" s="100" t="s">
        <v>98</v>
      </c>
      <c r="C93" s="165" t="n">
        <v>0.440027800000001</v>
      </c>
      <c r="D93" s="165" t="n">
        <v>-57.2832448400002</v>
      </c>
      <c r="E93" s="165" t="n">
        <v>1.45285875</v>
      </c>
      <c r="F93" s="165" t="n">
        <v>117.045232799999</v>
      </c>
      <c r="G93" s="165" t="n">
        <v>66.2977991700001</v>
      </c>
      <c r="H93" s="165" t="n">
        <v>127.050371449999</v>
      </c>
      <c r="I93" s="165" t="n">
        <v>127.490399249998</v>
      </c>
      <c r="K93" s="82"/>
      <c r="L93" s="82"/>
      <c r="M93" s="82"/>
      <c r="N93" s="82"/>
      <c r="O93" s="82"/>
      <c r="P93" s="82"/>
      <c r="Q93" s="82"/>
    </row>
    <row r="94" customFormat="false" ht="12.75" hidden="true" customHeight="false" outlineLevel="0" collapsed="false">
      <c r="A94" s="166"/>
      <c r="B94" s="100" t="s">
        <v>99</v>
      </c>
      <c r="C94" s="165" t="n">
        <v>9.70063436</v>
      </c>
      <c r="D94" s="165" t="n">
        <v>125.29466045</v>
      </c>
      <c r="E94" s="165" t="n">
        <v>-0.846844719999999</v>
      </c>
      <c r="F94" s="165" t="n">
        <v>-542.73988681</v>
      </c>
      <c r="G94" s="165" t="n">
        <v>12.2004953800001</v>
      </c>
      <c r="H94" s="165" t="n">
        <v>-405.696625549997</v>
      </c>
      <c r="I94" s="165" t="n">
        <v>-395.995991189997</v>
      </c>
      <c r="K94" s="82"/>
      <c r="L94" s="82"/>
      <c r="M94" s="82"/>
      <c r="N94" s="82"/>
      <c r="O94" s="82"/>
      <c r="P94" s="82"/>
      <c r="Q94" s="82"/>
    </row>
    <row r="95" customFormat="false" ht="12.75" hidden="true" customHeight="false" outlineLevel="0" collapsed="false">
      <c r="A95" s="166"/>
      <c r="B95" s="100" t="s">
        <v>100</v>
      </c>
      <c r="C95" s="165" t="n">
        <v>-3.65327457999999</v>
      </c>
      <c r="D95" s="165" t="n">
        <v>32.1735413599999</v>
      </c>
      <c r="E95" s="165" t="n">
        <v>4.66096963</v>
      </c>
      <c r="F95" s="165" t="n">
        <v>-0.139225520000458</v>
      </c>
      <c r="G95" s="165" t="n">
        <v>21.5460692799997</v>
      </c>
      <c r="H95" s="165" t="n">
        <v>58.3791136399994</v>
      </c>
      <c r="I95" s="165" t="n">
        <v>54.7258390599995</v>
      </c>
      <c r="K95" s="82"/>
      <c r="L95" s="82"/>
      <c r="M95" s="82"/>
      <c r="N95" s="82"/>
      <c r="O95" s="82"/>
      <c r="P95" s="82"/>
      <c r="Q95" s="82"/>
    </row>
    <row r="96" customFormat="false" ht="12.75" hidden="true" customHeight="false" outlineLevel="0" collapsed="false">
      <c r="A96" s="166"/>
      <c r="B96" s="100" t="s">
        <v>101</v>
      </c>
      <c r="C96" s="165" t="n">
        <v>-7.07000076014419</v>
      </c>
      <c r="D96" s="165" t="n">
        <v>97.6056416859989</v>
      </c>
      <c r="E96" s="165" t="n">
        <v>3.49142099111053</v>
      </c>
      <c r="F96" s="165" t="n">
        <v>167.357316911219</v>
      </c>
      <c r="G96" s="165" t="n">
        <v>16.9964242572365</v>
      </c>
      <c r="H96" s="165" t="n">
        <v>285.109028853071</v>
      </c>
      <c r="I96" s="165" t="n">
        <v>278.039028092928</v>
      </c>
      <c r="K96" s="82"/>
      <c r="L96" s="82"/>
      <c r="M96" s="82"/>
      <c r="N96" s="82"/>
      <c r="O96" s="82"/>
      <c r="P96" s="82"/>
      <c r="Q96" s="82"/>
    </row>
    <row r="97" customFormat="false" ht="12.75" hidden="true" customHeight="false" outlineLevel="0" collapsed="false">
      <c r="A97" s="166"/>
      <c r="B97" s="100" t="s">
        <v>102</v>
      </c>
      <c r="C97" s="165" t="n">
        <v>-5.39438799985582</v>
      </c>
      <c r="D97" s="165" t="n">
        <v>-19.4229394659989</v>
      </c>
      <c r="E97" s="165" t="n">
        <v>-1.50008409111053</v>
      </c>
      <c r="F97" s="165" t="n">
        <v>586.118564178782</v>
      </c>
      <c r="G97" s="165" t="n">
        <v>7.69616469276381</v>
      </c>
      <c r="H97" s="165" t="n">
        <v>573.329914306929</v>
      </c>
      <c r="I97" s="165" t="n">
        <v>567.935526307072</v>
      </c>
      <c r="K97" s="82"/>
      <c r="L97" s="82"/>
      <c r="M97" s="82"/>
      <c r="N97" s="82"/>
      <c r="O97" s="82"/>
      <c r="P97" s="82"/>
      <c r="Q97" s="82"/>
    </row>
    <row r="98" customFormat="false" ht="12.75" hidden="true" customHeight="false" outlineLevel="0" collapsed="false">
      <c r="A98" s="166"/>
      <c r="B98" s="100" t="s">
        <v>103</v>
      </c>
      <c r="C98" s="165" t="n">
        <v>1.40617282</v>
      </c>
      <c r="D98" s="165" t="n">
        <v>101.48465487</v>
      </c>
      <c r="E98" s="165" t="n">
        <v>0.313487539999999</v>
      </c>
      <c r="F98" s="165" t="n">
        <v>811.978687940001</v>
      </c>
      <c r="G98" s="165" t="n">
        <v>124.1071247</v>
      </c>
      <c r="H98" s="165" t="n">
        <v>1038.21714864</v>
      </c>
      <c r="I98" s="165" t="n">
        <v>1039.62332146</v>
      </c>
      <c r="K98" s="82"/>
      <c r="L98" s="82"/>
      <c r="M98" s="82"/>
      <c r="N98" s="82"/>
      <c r="O98" s="82"/>
      <c r="P98" s="82"/>
      <c r="Q98" s="82"/>
    </row>
    <row r="99" customFormat="false" ht="12.75" hidden="true" customHeight="false" outlineLevel="0" collapsed="false">
      <c r="A99" s="166"/>
      <c r="B99" s="100" t="s">
        <v>104</v>
      </c>
      <c r="C99" s="165" t="n">
        <v>0.66902473</v>
      </c>
      <c r="D99" s="165" t="n">
        <v>-13.53581248</v>
      </c>
      <c r="E99" s="165" t="n">
        <v>-6.19950167</v>
      </c>
      <c r="F99" s="165" t="n">
        <v>1786.80051096</v>
      </c>
      <c r="G99" s="165" t="n">
        <v>15.34922775</v>
      </c>
      <c r="H99" s="165" t="n">
        <v>1782.14336155</v>
      </c>
      <c r="I99" s="165" t="n">
        <v>1782.81238628</v>
      </c>
      <c r="K99" s="82"/>
      <c r="L99" s="82"/>
      <c r="M99" s="82"/>
      <c r="N99" s="82"/>
      <c r="O99" s="82"/>
      <c r="P99" s="82"/>
      <c r="Q99" s="82"/>
    </row>
    <row r="100" customFormat="false" ht="12.75" hidden="true" customHeight="false" outlineLevel="0" collapsed="false">
      <c r="A100" s="166"/>
      <c r="B100" s="100" t="s">
        <v>105</v>
      </c>
      <c r="C100" s="165" t="n">
        <v>0.60024015</v>
      </c>
      <c r="D100" s="165" t="n">
        <v>-55.5287371200001</v>
      </c>
      <c r="E100" s="165" t="n">
        <v>1.48661982</v>
      </c>
      <c r="F100" s="165" t="n">
        <v>-225.568294280001</v>
      </c>
      <c r="G100" s="165" t="n">
        <v>88.9773555300002</v>
      </c>
      <c r="H100" s="165" t="n">
        <v>-190.710373599998</v>
      </c>
      <c r="I100" s="165" t="n">
        <v>-190.110133449997</v>
      </c>
      <c r="K100" s="82"/>
      <c r="L100" s="82"/>
      <c r="M100" s="82"/>
      <c r="N100" s="82"/>
      <c r="O100" s="82"/>
      <c r="P100" s="82"/>
      <c r="Q100" s="82"/>
    </row>
    <row r="101" customFormat="false" ht="12.75" hidden="true" customHeight="false" outlineLevel="0" collapsed="false">
      <c r="A101" s="166"/>
      <c r="B101" s="100" t="s">
        <v>106</v>
      </c>
      <c r="C101" s="165" t="n">
        <v>-3.13196817</v>
      </c>
      <c r="D101" s="165" t="n">
        <v>-155.06671572</v>
      </c>
      <c r="E101" s="165" t="n">
        <v>-1.96585998</v>
      </c>
      <c r="F101" s="165" t="n">
        <v>237.20132827</v>
      </c>
      <c r="G101" s="165" t="n">
        <v>-1.20088201000023</v>
      </c>
      <c r="H101" s="165" t="n">
        <v>78.9336358100014</v>
      </c>
      <c r="I101" s="165" t="n">
        <v>75.8016676399994</v>
      </c>
      <c r="K101" s="82"/>
      <c r="L101" s="82"/>
      <c r="M101" s="82"/>
      <c r="N101" s="82"/>
      <c r="O101" s="82"/>
      <c r="P101" s="82"/>
      <c r="Q101" s="82"/>
    </row>
    <row r="102" customFormat="false" ht="12.75" hidden="true" customHeight="false" outlineLevel="0" collapsed="false">
      <c r="A102" s="166"/>
      <c r="B102" s="100" t="s">
        <v>107</v>
      </c>
      <c r="C102" s="165" t="n">
        <v>-3.17252942</v>
      </c>
      <c r="D102" s="165" t="n">
        <v>120.56235339</v>
      </c>
      <c r="E102" s="165" t="n">
        <v>0.948171830000004</v>
      </c>
      <c r="F102" s="165" t="n">
        <v>-139.080503259999</v>
      </c>
      <c r="G102" s="165" t="n">
        <v>61.1070611700001</v>
      </c>
      <c r="H102" s="165" t="n">
        <v>43.3936986000005</v>
      </c>
      <c r="I102" s="165" t="n">
        <v>40.2211691800023</v>
      </c>
      <c r="K102" s="82"/>
      <c r="L102" s="82"/>
      <c r="M102" s="82"/>
      <c r="N102" s="82"/>
      <c r="O102" s="82"/>
      <c r="P102" s="82"/>
      <c r="Q102" s="82"/>
    </row>
    <row r="103" customFormat="false" ht="12.75" hidden="true" customHeight="false" outlineLevel="0" collapsed="false">
      <c r="A103" s="166"/>
      <c r="B103" s="100" t="s">
        <v>96</v>
      </c>
      <c r="C103" s="165" t="n">
        <v>3.36591824</v>
      </c>
      <c r="D103" s="165" t="n">
        <v>623.00599814</v>
      </c>
      <c r="E103" s="165" t="n">
        <v>0.850668400000001</v>
      </c>
      <c r="F103" s="165" t="n">
        <v>-218.53456488</v>
      </c>
      <c r="G103" s="165" t="n">
        <v>-40.0943372600001</v>
      </c>
      <c r="H103" s="165" t="n">
        <v>365.264554260005</v>
      </c>
      <c r="I103" s="165" t="n">
        <v>368.630472500005</v>
      </c>
      <c r="K103" s="82"/>
      <c r="L103" s="82"/>
      <c r="M103" s="82"/>
      <c r="N103" s="82"/>
      <c r="O103" s="82"/>
      <c r="P103" s="82"/>
      <c r="Q103" s="82"/>
    </row>
    <row r="104" customFormat="false" ht="12.75" hidden="false" customHeight="false" outlineLevel="0" collapsed="false">
      <c r="A104" s="166" t="n">
        <v>2007</v>
      </c>
      <c r="B104" s="100" t="s">
        <v>97</v>
      </c>
      <c r="C104" s="165" t="n">
        <v>7.03429578</v>
      </c>
      <c r="D104" s="165" t="n">
        <v>-101.15933982</v>
      </c>
      <c r="E104" s="165" t="n">
        <v>1.32755146</v>
      </c>
      <c r="F104" s="165" t="n">
        <v>513.336760789999</v>
      </c>
      <c r="G104" s="165" t="n">
        <v>142.77709908</v>
      </c>
      <c r="H104" s="165" t="n">
        <v>556.419380979993</v>
      </c>
      <c r="I104" s="165" t="n">
        <v>563.453676759992</v>
      </c>
      <c r="K104" s="82"/>
      <c r="L104" s="82"/>
      <c r="M104" s="82"/>
      <c r="N104" s="82"/>
      <c r="O104" s="82"/>
      <c r="P104" s="82"/>
      <c r="Q104" s="82"/>
    </row>
    <row r="105" customFormat="false" ht="12.75" hidden="true" customHeight="false" outlineLevel="0" collapsed="false">
      <c r="A105" s="166" t="n">
        <v>2008</v>
      </c>
      <c r="B105" s="100" t="s">
        <v>98</v>
      </c>
      <c r="C105" s="165" t="n">
        <v>-7.60602448</v>
      </c>
      <c r="D105" s="165" t="n">
        <v>-579.98186241</v>
      </c>
      <c r="E105" s="165" t="n">
        <v>-2.305002</v>
      </c>
      <c r="F105" s="165" t="n">
        <v>263.843647630001</v>
      </c>
      <c r="G105" s="165" t="n">
        <v>6.48466692999992</v>
      </c>
      <c r="H105" s="165" t="n">
        <v>-312.14755845</v>
      </c>
      <c r="I105" s="165" t="n">
        <v>-319.753582929999</v>
      </c>
      <c r="K105" s="82"/>
      <c r="L105" s="82"/>
      <c r="M105" s="82"/>
      <c r="N105" s="82"/>
      <c r="O105" s="82"/>
      <c r="P105" s="82"/>
      <c r="Q105" s="82"/>
    </row>
    <row r="106" customFormat="false" ht="12.75" hidden="true" customHeight="false" outlineLevel="0" collapsed="false">
      <c r="A106" s="166"/>
      <c r="B106" s="100" t="s">
        <v>99</v>
      </c>
      <c r="C106" s="165" t="n">
        <v>-1.75546804</v>
      </c>
      <c r="D106" s="165" t="n">
        <v>79.4260761200002</v>
      </c>
      <c r="E106" s="165" t="n">
        <v>-5.41234035</v>
      </c>
      <c r="F106" s="165" t="n">
        <v>-694.206615020002</v>
      </c>
      <c r="G106" s="165" t="n">
        <v>-2.84451840000002</v>
      </c>
      <c r="H106" s="165" t="n">
        <v>-622.99932005</v>
      </c>
      <c r="I106" s="165" t="n">
        <v>-624.754788090001</v>
      </c>
      <c r="K106" s="82"/>
      <c r="L106" s="82"/>
      <c r="M106" s="82"/>
      <c r="N106" s="82"/>
      <c r="O106" s="82"/>
      <c r="P106" s="82"/>
      <c r="Q106" s="82"/>
    </row>
    <row r="107" customFormat="false" ht="12.75" hidden="true" customHeight="false" outlineLevel="0" collapsed="false">
      <c r="A107" s="166"/>
      <c r="B107" s="100" t="s">
        <v>100</v>
      </c>
      <c r="C107" s="165" t="n">
        <v>-1.62408634</v>
      </c>
      <c r="D107" s="165" t="n">
        <v>-42.7132020400001</v>
      </c>
      <c r="E107" s="165" t="n">
        <v>-1.56116139</v>
      </c>
      <c r="F107" s="165" t="n">
        <v>31.5749240600014</v>
      </c>
      <c r="G107" s="165" t="n">
        <v>-68.2301810399998</v>
      </c>
      <c r="H107" s="165" t="n">
        <v>-80.8115230099959</v>
      </c>
      <c r="I107" s="165" t="n">
        <v>-82.435609349996</v>
      </c>
      <c r="K107" s="82"/>
      <c r="L107" s="82"/>
      <c r="M107" s="82"/>
      <c r="N107" s="82"/>
      <c r="O107" s="82"/>
      <c r="P107" s="82"/>
      <c r="Q107" s="82"/>
    </row>
    <row r="108" customFormat="false" ht="12.75" hidden="true" customHeight="false" outlineLevel="0" collapsed="false">
      <c r="A108" s="166"/>
      <c r="B108" s="100" t="s">
        <v>101</v>
      </c>
      <c r="C108" s="165" t="n">
        <v>1.52496497</v>
      </c>
      <c r="D108" s="165" t="n">
        <v>18.5145697</v>
      </c>
      <c r="E108" s="165" t="n">
        <v>1.2087925</v>
      </c>
      <c r="F108" s="165" t="n">
        <v>2379.21039062</v>
      </c>
      <c r="G108" s="165" t="n">
        <v>41.4482576400001</v>
      </c>
      <c r="H108" s="165" t="n">
        <v>2440.15294511</v>
      </c>
      <c r="I108" s="165" t="n">
        <v>2441.67791008</v>
      </c>
      <c r="K108" s="82"/>
      <c r="L108" s="82"/>
      <c r="M108" s="82"/>
      <c r="N108" s="82"/>
      <c r="O108" s="82"/>
      <c r="P108" s="82"/>
      <c r="Q108" s="82"/>
    </row>
    <row r="109" customFormat="false" ht="12.75" hidden="true" customHeight="false" outlineLevel="0" collapsed="false">
      <c r="A109" s="166"/>
      <c r="B109" s="100" t="s">
        <v>102</v>
      </c>
      <c r="C109" s="165" t="n">
        <v>-0.28539631</v>
      </c>
      <c r="D109" s="165" t="n">
        <v>151.47114661</v>
      </c>
      <c r="E109" s="165" t="n">
        <v>-1.68161642999999</v>
      </c>
      <c r="F109" s="165" t="n">
        <v>-1869.21583605</v>
      </c>
      <c r="G109" s="165" t="n">
        <v>55.0523061799996</v>
      </c>
      <c r="H109" s="165" t="n">
        <v>-1664.0822021</v>
      </c>
      <c r="I109" s="165" t="n">
        <v>-1664.36759841</v>
      </c>
      <c r="K109" s="82"/>
      <c r="L109" s="82"/>
      <c r="M109" s="82"/>
      <c r="N109" s="82"/>
      <c r="O109" s="82"/>
      <c r="P109" s="82"/>
      <c r="Q109" s="82"/>
    </row>
    <row r="110" customFormat="false" ht="12.75" hidden="true" customHeight="false" outlineLevel="0" collapsed="false">
      <c r="A110" s="166"/>
      <c r="B110" s="100" t="s">
        <v>103</v>
      </c>
      <c r="C110" s="165" t="n">
        <v>4.23638922</v>
      </c>
      <c r="D110" s="165" t="n">
        <v>99.42976605</v>
      </c>
      <c r="E110" s="165" t="n">
        <v>0.249845949999996</v>
      </c>
      <c r="F110" s="165" t="n">
        <v>-462.624298199999</v>
      </c>
      <c r="G110" s="165" t="n">
        <v>195.64793537</v>
      </c>
      <c r="H110" s="165" t="n">
        <v>-167.315764330003</v>
      </c>
      <c r="I110" s="165" t="n">
        <v>-163.079375110002</v>
      </c>
      <c r="K110" s="82"/>
      <c r="L110" s="82"/>
      <c r="M110" s="82"/>
      <c r="N110" s="82"/>
      <c r="O110" s="82"/>
      <c r="P110" s="82"/>
      <c r="Q110" s="82"/>
    </row>
    <row r="111" customFormat="false" ht="12.75" hidden="true" customHeight="false" outlineLevel="0" collapsed="false">
      <c r="A111" s="166"/>
      <c r="B111" s="100" t="s">
        <v>104</v>
      </c>
      <c r="C111" s="165" t="n">
        <v>-1.90040227</v>
      </c>
      <c r="D111" s="165" t="n">
        <v>76.06792754</v>
      </c>
      <c r="E111" s="165" t="n">
        <v>-0.740275</v>
      </c>
      <c r="F111" s="165" t="n">
        <v>501.30631529</v>
      </c>
      <c r="G111" s="165" t="n">
        <v>-167.62677283</v>
      </c>
      <c r="H111" s="165" t="n">
        <v>408.868070840002</v>
      </c>
      <c r="I111" s="165" t="n">
        <v>406.967668570002</v>
      </c>
      <c r="K111" s="82"/>
      <c r="L111" s="82"/>
      <c r="M111" s="82"/>
      <c r="N111" s="82"/>
      <c r="O111" s="82"/>
      <c r="P111" s="82"/>
      <c r="Q111" s="82"/>
    </row>
    <row r="112" customFormat="false" ht="12.75" hidden="true" customHeight="false" outlineLevel="0" collapsed="false">
      <c r="A112" s="166"/>
      <c r="B112" s="100" t="s">
        <v>105</v>
      </c>
      <c r="C112" s="165" t="n">
        <v>-2.55667611</v>
      </c>
      <c r="D112" s="165" t="n">
        <v>-40.4147211400001</v>
      </c>
      <c r="E112" s="165" t="n">
        <v>2.35545434</v>
      </c>
      <c r="F112" s="165" t="n">
        <v>541.342314699999</v>
      </c>
      <c r="G112" s="165" t="n">
        <v>99.1657675200001</v>
      </c>
      <c r="H112" s="165" t="n">
        <v>602.173212820001</v>
      </c>
      <c r="I112" s="165" t="n">
        <v>599.61653671</v>
      </c>
      <c r="K112" s="82"/>
      <c r="L112" s="82"/>
      <c r="M112" s="82"/>
      <c r="N112" s="82"/>
      <c r="O112" s="82"/>
      <c r="P112" s="82"/>
      <c r="Q112" s="82"/>
    </row>
    <row r="113" customFormat="false" ht="12.75" hidden="true" customHeight="false" outlineLevel="0" collapsed="false">
      <c r="A113" s="166"/>
      <c r="B113" s="100" t="s">
        <v>106</v>
      </c>
      <c r="C113" s="165" t="n">
        <v>4.42324745</v>
      </c>
      <c r="D113" s="165" t="n">
        <v>42.532788</v>
      </c>
      <c r="E113" s="165" t="n">
        <v>4.16868452</v>
      </c>
      <c r="F113" s="165" t="n">
        <v>51.9776253800005</v>
      </c>
      <c r="G113" s="165" t="n">
        <v>38.6814414999999</v>
      </c>
      <c r="H113" s="165" t="n">
        <v>137.741146979997</v>
      </c>
      <c r="I113" s="165" t="n">
        <v>142.164394429998</v>
      </c>
      <c r="K113" s="82"/>
      <c r="L113" s="82"/>
      <c r="M113" s="82"/>
      <c r="N113" s="82"/>
      <c r="O113" s="82"/>
      <c r="P113" s="82"/>
      <c r="Q113" s="82"/>
    </row>
    <row r="114" customFormat="false" ht="12.75" hidden="true" customHeight="false" outlineLevel="0" collapsed="false">
      <c r="A114" s="166"/>
      <c r="B114" s="100" t="s">
        <v>107</v>
      </c>
      <c r="C114" s="165" t="n">
        <v>-3.60043129</v>
      </c>
      <c r="D114" s="165" t="n">
        <v>193.56907492</v>
      </c>
      <c r="E114" s="165" t="n">
        <v>5.6502924</v>
      </c>
      <c r="F114" s="165" t="n">
        <v>118.7740081</v>
      </c>
      <c r="G114" s="165" t="n">
        <v>241.72139742</v>
      </c>
      <c r="H114" s="165" t="n">
        <v>559.526836990002</v>
      </c>
      <c r="I114" s="165" t="n">
        <v>555.926405700003</v>
      </c>
      <c r="K114" s="82"/>
      <c r="L114" s="82"/>
      <c r="M114" s="82"/>
      <c r="N114" s="82"/>
      <c r="O114" s="82"/>
      <c r="P114" s="82"/>
      <c r="Q114" s="82"/>
    </row>
    <row r="115" customFormat="false" ht="12.75" hidden="true" customHeight="false" outlineLevel="0" collapsed="false">
      <c r="A115" s="166"/>
      <c r="B115" s="100" t="s">
        <v>96</v>
      </c>
      <c r="C115" s="165" t="n">
        <v>-1.06686426</v>
      </c>
      <c r="D115" s="165" t="n">
        <v>-82.4426699</v>
      </c>
      <c r="E115" s="165" t="n">
        <v>5.97273264</v>
      </c>
      <c r="F115" s="165" t="n">
        <v>-314.5004016</v>
      </c>
      <c r="G115" s="165" t="n">
        <v>-42.9336472499998</v>
      </c>
      <c r="H115" s="165" t="n">
        <v>-433.94925908</v>
      </c>
      <c r="I115" s="165" t="n">
        <v>-435.016123340001</v>
      </c>
      <c r="K115" s="82"/>
      <c r="L115" s="82"/>
      <c r="M115" s="82"/>
      <c r="N115" s="82"/>
      <c r="O115" s="82"/>
      <c r="P115" s="82"/>
      <c r="Q115" s="82"/>
    </row>
    <row r="116" customFormat="false" ht="12.75" hidden="false" customHeight="false" outlineLevel="0" collapsed="false">
      <c r="A116" s="166" t="n">
        <v>2008</v>
      </c>
      <c r="B116" s="100" t="s">
        <v>97</v>
      </c>
      <c r="C116" s="165" t="n">
        <v>1.10868907</v>
      </c>
      <c r="D116" s="165" t="n">
        <v>77.67776533</v>
      </c>
      <c r="E116" s="165" t="n">
        <v>-2.785873</v>
      </c>
      <c r="F116" s="165" t="n">
        <v>19.674501439999</v>
      </c>
      <c r="G116" s="165" t="n">
        <v>-173.52732392</v>
      </c>
      <c r="H116" s="165" t="n">
        <v>-79.0364698200012</v>
      </c>
      <c r="I116" s="165" t="n">
        <v>-77.9277807500015</v>
      </c>
      <c r="K116" s="82"/>
      <c r="L116" s="82"/>
      <c r="M116" s="82"/>
      <c r="N116" s="82"/>
      <c r="O116" s="82"/>
      <c r="P116" s="82"/>
      <c r="Q116" s="82"/>
    </row>
    <row r="117" customFormat="false" ht="12.75" hidden="true" customHeight="false" outlineLevel="0" collapsed="false">
      <c r="A117" s="166" t="n">
        <v>2009</v>
      </c>
      <c r="B117" s="100" t="s">
        <v>98</v>
      </c>
      <c r="C117" s="165" t="n">
        <v>2.2154866</v>
      </c>
      <c r="D117" s="165" t="n">
        <v>78.2709660200001</v>
      </c>
      <c r="E117" s="165" t="n">
        <v>-1.19666224</v>
      </c>
      <c r="F117" s="165" t="n">
        <v>561.15563181</v>
      </c>
      <c r="G117" s="165" t="n">
        <v>193.81676977</v>
      </c>
      <c r="H117" s="165" t="n">
        <v>861.699782440001</v>
      </c>
      <c r="I117" s="165" t="n">
        <v>863.915268970001</v>
      </c>
      <c r="K117" s="82"/>
      <c r="L117" s="82"/>
      <c r="M117" s="82"/>
      <c r="N117" s="82"/>
      <c r="O117" s="82"/>
      <c r="P117" s="82"/>
      <c r="Q117" s="82"/>
    </row>
    <row r="118" customFormat="false" ht="12.75" hidden="true" customHeight="false" outlineLevel="0" collapsed="false">
      <c r="A118" s="166"/>
      <c r="B118" s="100" t="s">
        <v>99</v>
      </c>
      <c r="C118" s="165" t="n">
        <v>1.38444721</v>
      </c>
      <c r="D118" s="165" t="n">
        <v>95.9155931100001</v>
      </c>
      <c r="E118" s="165" t="n">
        <v>5.64975834</v>
      </c>
      <c r="F118" s="165" t="n">
        <v>-34.4659908099986</v>
      </c>
      <c r="G118" s="165" t="n">
        <v>23.40416603</v>
      </c>
      <c r="H118" s="165" t="n">
        <v>109.96261116</v>
      </c>
      <c r="I118" s="165" t="n">
        <v>111.347058370001</v>
      </c>
      <c r="K118" s="82"/>
      <c r="L118" s="82"/>
      <c r="M118" s="82"/>
      <c r="N118" s="82"/>
      <c r="O118" s="82"/>
      <c r="P118" s="82"/>
      <c r="Q118" s="82"/>
    </row>
    <row r="119" customFormat="false" ht="12.75" hidden="true" customHeight="false" outlineLevel="0" collapsed="false">
      <c r="A119" s="166"/>
      <c r="B119" s="100" t="s">
        <v>100</v>
      </c>
      <c r="C119" s="165" t="n">
        <v>-2.34185502</v>
      </c>
      <c r="D119" s="165" t="n">
        <v>-203.95261936</v>
      </c>
      <c r="E119" s="165" t="n">
        <v>-1.98955611</v>
      </c>
      <c r="F119" s="165" t="n">
        <v>-563.072338870001</v>
      </c>
      <c r="G119" s="165" t="n">
        <v>-84.6071186499999</v>
      </c>
      <c r="H119" s="165" t="n">
        <v>-902.742269010001</v>
      </c>
      <c r="I119" s="165" t="n">
        <v>-905.084124030002</v>
      </c>
      <c r="K119" s="82"/>
      <c r="L119" s="82"/>
      <c r="M119" s="82"/>
      <c r="N119" s="82"/>
      <c r="O119" s="82"/>
      <c r="P119" s="82"/>
      <c r="Q119" s="82"/>
    </row>
    <row r="120" customFormat="false" ht="12.75" hidden="true" customHeight="false" outlineLevel="0" collapsed="false">
      <c r="A120" s="166"/>
      <c r="B120" s="100" t="s">
        <v>101</v>
      </c>
      <c r="C120" s="165" t="n">
        <v>-0.20419571</v>
      </c>
      <c r="D120" s="165" t="n">
        <v>28.71972954</v>
      </c>
      <c r="E120" s="165" t="n">
        <v>1.54487362000001</v>
      </c>
      <c r="F120" s="165" t="n">
        <v>13.54168962</v>
      </c>
      <c r="G120" s="165" t="n">
        <v>-3.72279269000006</v>
      </c>
      <c r="H120" s="165" t="n">
        <v>90.1727869800007</v>
      </c>
      <c r="I120" s="165" t="n">
        <v>89.9685912700016</v>
      </c>
      <c r="K120" s="82"/>
      <c r="L120" s="82"/>
      <c r="M120" s="82"/>
      <c r="N120" s="82"/>
      <c r="O120" s="82"/>
      <c r="P120" s="82"/>
      <c r="Q120" s="82"/>
    </row>
    <row r="121" customFormat="false" ht="12.75" hidden="true" customHeight="false" outlineLevel="0" collapsed="false">
      <c r="A121" s="166"/>
      <c r="B121" s="100" t="s">
        <v>102</v>
      </c>
      <c r="C121" s="165" t="n">
        <v>0.5229182</v>
      </c>
      <c r="D121" s="165" t="n">
        <v>24.0924027599999</v>
      </c>
      <c r="E121" s="165" t="n">
        <v>-1.07964139</v>
      </c>
      <c r="F121" s="165" t="n">
        <v>-243.89208099</v>
      </c>
      <c r="G121" s="165" t="n">
        <v>-81.20764146</v>
      </c>
      <c r="H121" s="165" t="n">
        <v>-318.031601629999</v>
      </c>
      <c r="I121" s="165" t="n">
        <v>-317.50868343</v>
      </c>
      <c r="K121" s="82"/>
      <c r="L121" s="82"/>
      <c r="M121" s="82"/>
      <c r="N121" s="82"/>
      <c r="O121" s="82"/>
      <c r="P121" s="82"/>
      <c r="Q121" s="82"/>
    </row>
    <row r="122" customFormat="false" ht="12.75" hidden="true" customHeight="false" outlineLevel="0" collapsed="false">
      <c r="A122" s="166"/>
      <c r="B122" s="100" t="s">
        <v>103</v>
      </c>
      <c r="C122" s="165" t="n">
        <v>-0.34799129</v>
      </c>
      <c r="D122" s="165" t="n">
        <v>-53.02359815</v>
      </c>
      <c r="E122" s="165" t="n">
        <v>-3.85495498</v>
      </c>
      <c r="F122" s="165" t="n">
        <v>-19.2632243599986</v>
      </c>
      <c r="G122" s="165" t="n">
        <v>-17.2327604999999</v>
      </c>
      <c r="H122" s="165" t="n">
        <v>-105.258507259999</v>
      </c>
      <c r="I122" s="165" t="n">
        <v>-105.606498549998</v>
      </c>
      <c r="K122" s="82"/>
      <c r="L122" s="82"/>
      <c r="M122" s="82"/>
      <c r="N122" s="82"/>
      <c r="O122" s="82"/>
      <c r="P122" s="82"/>
      <c r="Q122" s="82"/>
    </row>
    <row r="123" customFormat="false" ht="12.75" hidden="true" customHeight="false" outlineLevel="0" collapsed="false">
      <c r="A123" s="167"/>
      <c r="B123" s="100" t="s">
        <v>104</v>
      </c>
      <c r="C123" s="165" t="n">
        <v>-0.18715703</v>
      </c>
      <c r="D123" s="165" t="n">
        <v>-77.1564972400002</v>
      </c>
      <c r="E123" s="165" t="n">
        <v>0.266032670000002</v>
      </c>
      <c r="F123" s="165" t="n">
        <v>397.26641164</v>
      </c>
      <c r="G123" s="165" t="n">
        <v>9.1328550599997</v>
      </c>
      <c r="H123" s="165" t="n">
        <v>354.000577679999</v>
      </c>
      <c r="I123" s="165" t="n">
        <v>353.813420649998</v>
      </c>
      <c r="K123" s="82"/>
      <c r="L123" s="82"/>
      <c r="M123" s="82"/>
      <c r="N123" s="82"/>
      <c r="O123" s="82"/>
      <c r="P123" s="82"/>
      <c r="Q123" s="82"/>
    </row>
    <row r="124" customFormat="false" ht="14.25" hidden="true" customHeight="true" outlineLevel="0" collapsed="false">
      <c r="A124" s="167"/>
      <c r="B124" s="100" t="s">
        <v>105</v>
      </c>
      <c r="C124" s="165" t="n">
        <v>0.10440277</v>
      </c>
      <c r="D124" s="165" t="n">
        <v>-8.89759721999989</v>
      </c>
      <c r="E124" s="165" t="n">
        <v>-0.370439420000002</v>
      </c>
      <c r="F124" s="165" t="n">
        <v>-12.0385837799999</v>
      </c>
      <c r="G124" s="165" t="n">
        <v>-15.2242559399998</v>
      </c>
      <c r="H124" s="165" t="n">
        <v>-57.4652877900015</v>
      </c>
      <c r="I124" s="165" t="n">
        <v>-57.360885020001</v>
      </c>
      <c r="K124" s="82"/>
      <c r="L124" s="82"/>
      <c r="M124" s="82"/>
      <c r="N124" s="82"/>
      <c r="O124" s="82"/>
      <c r="P124" s="82"/>
      <c r="Q124" s="82"/>
    </row>
    <row r="125" customFormat="false" ht="12.75" hidden="true" customHeight="false" outlineLevel="0" collapsed="false">
      <c r="A125" s="167"/>
      <c r="B125" s="100" t="s">
        <v>106</v>
      </c>
      <c r="C125" s="165" t="n">
        <v>-0.20773929</v>
      </c>
      <c r="D125" s="165" t="n">
        <v>-65.3702496900001</v>
      </c>
      <c r="E125" s="165" t="n">
        <v>-0.266113259999998</v>
      </c>
      <c r="F125" s="165" t="n">
        <v>-112.27469865</v>
      </c>
      <c r="G125" s="165" t="n">
        <v>124.33828149</v>
      </c>
      <c r="H125" s="165" t="n">
        <v>-35.5846905799992</v>
      </c>
      <c r="I125" s="165" t="n">
        <v>-35.7924298699994</v>
      </c>
      <c r="K125" s="82"/>
      <c r="L125" s="82"/>
      <c r="M125" s="82"/>
      <c r="N125" s="82"/>
      <c r="O125" s="82"/>
      <c r="P125" s="82"/>
      <c r="Q125" s="82"/>
    </row>
    <row r="126" customFormat="false" ht="12.75" hidden="true" customHeight="false" outlineLevel="0" collapsed="false">
      <c r="A126" s="167"/>
      <c r="B126" s="101" t="s">
        <v>107</v>
      </c>
      <c r="C126" s="165" t="n">
        <v>0.38770651</v>
      </c>
      <c r="D126" s="165" t="n">
        <v>102.74527103</v>
      </c>
      <c r="E126" s="165" t="n">
        <v>2.59047319</v>
      </c>
      <c r="F126" s="165" t="n">
        <v>171.53438593</v>
      </c>
      <c r="G126" s="165" t="n">
        <v>109.27774701</v>
      </c>
      <c r="H126" s="165" t="n">
        <v>342.153010290002</v>
      </c>
      <c r="I126" s="165" t="n">
        <v>342.540716800002</v>
      </c>
      <c r="K126" s="82"/>
      <c r="L126" s="82"/>
      <c r="M126" s="82"/>
      <c r="N126" s="82"/>
      <c r="O126" s="82"/>
      <c r="P126" s="82"/>
      <c r="Q126" s="82"/>
    </row>
    <row r="127" s="82" customFormat="true" ht="12.75" hidden="true" customHeight="false" outlineLevel="0" collapsed="false">
      <c r="A127" s="101"/>
      <c r="B127" s="100" t="s">
        <v>96</v>
      </c>
      <c r="C127" s="165" t="n">
        <v>0.36211169</v>
      </c>
      <c r="D127" s="165" t="n">
        <v>8.32165442999998</v>
      </c>
      <c r="E127" s="165" t="n">
        <v>1.63309084</v>
      </c>
      <c r="F127" s="165" t="n">
        <v>-42.2588174700006</v>
      </c>
      <c r="G127" s="165" t="n">
        <v>-77.8620455599999</v>
      </c>
      <c r="H127" s="165" t="n">
        <v>-60.9775464400021</v>
      </c>
      <c r="I127" s="165" t="n">
        <v>-60.6154347500016</v>
      </c>
    </row>
    <row r="128" s="82" customFormat="true" ht="12.75" hidden="false" customHeight="false" outlineLevel="0" collapsed="false">
      <c r="A128" s="101" t="n">
        <v>2009</v>
      </c>
      <c r="B128" s="100" t="s">
        <v>97</v>
      </c>
      <c r="C128" s="165" t="n">
        <v>-2.10216925</v>
      </c>
      <c r="D128" s="165" t="n">
        <v>55.37185877</v>
      </c>
      <c r="E128" s="165" t="n">
        <v>3.62826713</v>
      </c>
      <c r="F128" s="165" t="n">
        <v>288.8966866</v>
      </c>
      <c r="G128" s="165" t="n">
        <v>78.2946768600002</v>
      </c>
      <c r="H128" s="165" t="n">
        <v>377.309035730001</v>
      </c>
      <c r="I128" s="165" t="n">
        <v>375.206866480001</v>
      </c>
    </row>
    <row r="129" s="82" customFormat="true" ht="12.75" hidden="true" customHeight="false" outlineLevel="0" collapsed="false">
      <c r="A129" s="101" t="n">
        <v>2010</v>
      </c>
      <c r="B129" s="100" t="s">
        <v>98</v>
      </c>
      <c r="C129" s="165" t="n">
        <v>0.58753006</v>
      </c>
      <c r="D129" s="165" t="n">
        <v>-310.21625852</v>
      </c>
      <c r="E129" s="165" t="n">
        <v>-1.92272594000001</v>
      </c>
      <c r="F129" s="165" t="n">
        <v>605.358554029999</v>
      </c>
      <c r="G129" s="165" t="n">
        <v>80.8600539699995</v>
      </c>
      <c r="H129" s="165" t="n">
        <v>374.188278809998</v>
      </c>
      <c r="I129" s="165" t="n">
        <v>374.775808869997</v>
      </c>
    </row>
    <row r="130" s="82" customFormat="true" ht="12.75" hidden="true" customHeight="false" outlineLevel="0" collapsed="false">
      <c r="A130" s="101"/>
      <c r="B130" s="100" t="s">
        <v>145</v>
      </c>
      <c r="C130" s="165" t="n">
        <v>1.24559562</v>
      </c>
      <c r="D130" s="165" t="n">
        <v>152.58065108</v>
      </c>
      <c r="E130" s="165" t="n">
        <v>1.45454934</v>
      </c>
      <c r="F130" s="165" t="n">
        <v>655.140703500001</v>
      </c>
      <c r="G130" s="165" t="n">
        <v>92.6697130199999</v>
      </c>
      <c r="H130" s="165" t="n">
        <v>949.497140670001</v>
      </c>
      <c r="I130" s="165" t="n">
        <v>950.74273629</v>
      </c>
    </row>
    <row r="131" s="82" customFormat="true" ht="12.75" hidden="true" customHeight="false" outlineLevel="0" collapsed="false">
      <c r="A131" s="101"/>
      <c r="B131" s="100" t="s">
        <v>108</v>
      </c>
      <c r="C131" s="165" t="n">
        <v>-1.96718375</v>
      </c>
      <c r="D131" s="165" t="n">
        <v>127.08528405</v>
      </c>
      <c r="E131" s="165" t="n">
        <v>2.90596996</v>
      </c>
      <c r="F131" s="165" t="n">
        <v>185.38774499</v>
      </c>
      <c r="G131" s="165" t="n">
        <v>-18.1418848299997</v>
      </c>
      <c r="H131" s="165" t="n">
        <v>249.185470340003</v>
      </c>
      <c r="I131" s="165" t="n">
        <v>247.218286590002</v>
      </c>
    </row>
    <row r="132" s="82" customFormat="true" ht="12.75" hidden="true" customHeight="false" outlineLevel="0" collapsed="false">
      <c r="A132" s="101"/>
      <c r="B132" s="100" t="s">
        <v>109</v>
      </c>
      <c r="C132" s="165" t="n">
        <v>0.0425280799999991</v>
      </c>
      <c r="D132" s="165" t="n">
        <v>-70.2687873</v>
      </c>
      <c r="E132" s="165" t="n">
        <v>-0.0423071000000054</v>
      </c>
      <c r="F132" s="165" t="n">
        <v>700.182221539999</v>
      </c>
      <c r="G132" s="165" t="n">
        <v>10.28499585</v>
      </c>
      <c r="H132" s="165" t="n">
        <v>638.105282719999</v>
      </c>
      <c r="I132" s="165" t="n">
        <v>638.147810800001</v>
      </c>
    </row>
    <row r="133" s="82" customFormat="true" ht="12.75" hidden="true" customHeight="false" outlineLevel="0" collapsed="false">
      <c r="A133" s="101"/>
      <c r="B133" s="100" t="s">
        <v>102</v>
      </c>
      <c r="C133" s="165" t="n">
        <v>-2.06774702</v>
      </c>
      <c r="D133" s="165" t="n">
        <v>-69.6981250499999</v>
      </c>
      <c r="E133" s="165" t="n">
        <v>-2.33778611</v>
      </c>
      <c r="F133" s="165" t="n">
        <v>543.25070965</v>
      </c>
      <c r="G133" s="165" t="n">
        <v>101.46938737</v>
      </c>
      <c r="H133" s="165" t="n">
        <v>595.054203399996</v>
      </c>
      <c r="I133" s="165" t="n">
        <v>592.986456379996</v>
      </c>
    </row>
    <row r="134" s="82" customFormat="true" ht="12.75" hidden="true" customHeight="false" outlineLevel="0" collapsed="false">
      <c r="A134" s="101"/>
      <c r="B134" s="100" t="s">
        <v>103</v>
      </c>
      <c r="C134" s="165" t="n">
        <v>0.70214663</v>
      </c>
      <c r="D134" s="165" t="n">
        <v>242.96980443</v>
      </c>
      <c r="E134" s="165" t="n">
        <v>-1.32035822</v>
      </c>
      <c r="F134" s="165" t="n">
        <v>-698.352136659998</v>
      </c>
      <c r="G134" s="165" t="n">
        <v>50.5328056200006</v>
      </c>
      <c r="H134" s="165" t="n">
        <v>-367.156883669991</v>
      </c>
      <c r="I134" s="165" t="n">
        <v>-366.454737039991</v>
      </c>
    </row>
    <row r="135" s="82" customFormat="true" ht="12.75" hidden="false" customHeight="false" outlineLevel="0" collapsed="false">
      <c r="A135" s="101" t="n">
        <v>2010</v>
      </c>
      <c r="B135" s="100" t="s">
        <v>104</v>
      </c>
      <c r="C135" s="165" t="n">
        <v>1.11814164</v>
      </c>
      <c r="D135" s="165" t="n">
        <v>430.46992607</v>
      </c>
      <c r="E135" s="165" t="n">
        <v>-5.73733276</v>
      </c>
      <c r="F135" s="165" t="n">
        <v>751.40511254</v>
      </c>
      <c r="G135" s="165" t="n">
        <v>-70.6043795300005</v>
      </c>
      <c r="H135" s="165" t="n">
        <v>1107.34027062</v>
      </c>
      <c r="I135" s="165" t="n">
        <v>1108.45841226</v>
      </c>
    </row>
    <row r="136" s="82" customFormat="true" ht="12.75" hidden="false" customHeight="false" outlineLevel="0" collapsed="false">
      <c r="A136" s="101"/>
      <c r="B136" s="100" t="s">
        <v>105</v>
      </c>
      <c r="C136" s="165" t="n">
        <v>3.69856231</v>
      </c>
      <c r="D136" s="165" t="n">
        <v>88.2418240500003</v>
      </c>
      <c r="E136" s="165" t="n">
        <v>0.771200889999996</v>
      </c>
      <c r="F136" s="165" t="n">
        <v>96.7023851099987</v>
      </c>
      <c r="G136" s="165" t="n">
        <v>91.93583273</v>
      </c>
      <c r="H136" s="165" t="n">
        <v>264.213648849997</v>
      </c>
      <c r="I136" s="165" t="n">
        <v>267.912211159997</v>
      </c>
    </row>
    <row r="137" s="82" customFormat="true" ht="12.75" hidden="false" customHeight="false" outlineLevel="0" collapsed="false">
      <c r="A137" s="101"/>
      <c r="B137" s="100" t="s">
        <v>106</v>
      </c>
      <c r="C137" s="165" t="n">
        <v>-3.43542935</v>
      </c>
      <c r="D137" s="165" t="n">
        <v>73.4170876899999</v>
      </c>
      <c r="E137" s="165" t="n">
        <v>2.42668569</v>
      </c>
      <c r="F137" s="165" t="n">
        <v>-332.23010871</v>
      </c>
      <c r="G137" s="165" t="n">
        <v>-322.38137552</v>
      </c>
      <c r="H137" s="165" t="n">
        <v>-571.671363839998</v>
      </c>
      <c r="I137" s="165" t="n">
        <v>-575.106793189998</v>
      </c>
    </row>
    <row r="138" s="82" customFormat="true" ht="12.75" hidden="false" customHeight="false" outlineLevel="0" collapsed="false">
      <c r="A138" s="101"/>
      <c r="B138" s="100" t="s">
        <v>107</v>
      </c>
      <c r="C138" s="165" t="n">
        <v>-1.54900715</v>
      </c>
      <c r="D138" s="165" t="n">
        <v>212.36591018</v>
      </c>
      <c r="E138" s="165" t="n">
        <v>-3.80622319999999</v>
      </c>
      <c r="F138" s="165" t="n">
        <v>253.32526401</v>
      </c>
      <c r="G138" s="165" t="n">
        <v>53.6681487899997</v>
      </c>
      <c r="H138" s="165" t="n">
        <v>515.550841030001</v>
      </c>
      <c r="I138" s="165" t="n">
        <v>514.001833880001</v>
      </c>
    </row>
    <row r="139" s="82" customFormat="true" ht="12.75" hidden="false" customHeight="false" outlineLevel="0" collapsed="false">
      <c r="A139" s="101"/>
      <c r="B139" s="100" t="s">
        <v>96</v>
      </c>
      <c r="C139" s="165" t="n">
        <v>0.26184232</v>
      </c>
      <c r="D139" s="165" t="n">
        <v>456.57849599</v>
      </c>
      <c r="E139" s="165" t="n">
        <v>1.7394919</v>
      </c>
      <c r="F139" s="165" t="n">
        <v>369.973879009999</v>
      </c>
      <c r="G139" s="165" t="n">
        <v>142.550409410001</v>
      </c>
      <c r="H139" s="165" t="n">
        <v>970.876384939994</v>
      </c>
      <c r="I139" s="165" t="n">
        <v>971.138227259994</v>
      </c>
    </row>
    <row r="140" s="82" customFormat="true" ht="12.75" hidden="false" customHeight="false" outlineLevel="0" collapsed="false">
      <c r="A140" s="101"/>
      <c r="B140" s="100" t="s">
        <v>97</v>
      </c>
      <c r="C140" s="165" t="n">
        <v>0.0264156600000001</v>
      </c>
      <c r="D140" s="165" t="n">
        <v>-514.29539405</v>
      </c>
      <c r="E140" s="165" t="n">
        <v>32.64936958</v>
      </c>
      <c r="F140" s="165" t="n">
        <v>211.79296979</v>
      </c>
      <c r="G140" s="165" t="n">
        <v>70.4759169</v>
      </c>
      <c r="H140" s="165" t="n">
        <v>-188.932549799998</v>
      </c>
      <c r="I140" s="165" t="n">
        <v>-188.906134139998</v>
      </c>
    </row>
    <row r="141" s="82" customFormat="true" ht="12.75" hidden="false" customHeight="false" outlineLevel="0" collapsed="false">
      <c r="A141" s="101" t="n">
        <v>2011</v>
      </c>
      <c r="B141" s="100" t="s">
        <v>98</v>
      </c>
      <c r="C141" s="165" t="n">
        <v>-0.52727924</v>
      </c>
      <c r="D141" s="165" t="n">
        <v>15.2391758600003</v>
      </c>
      <c r="E141" s="165" t="n">
        <v>-1.28021385</v>
      </c>
      <c r="F141" s="165" t="n">
        <v>79.1746808400004</v>
      </c>
      <c r="G141" s="165" t="n">
        <v>-38.7033992300001</v>
      </c>
      <c r="H141" s="165" t="n">
        <v>54.4393428800024</v>
      </c>
      <c r="I141" s="165" t="n">
        <v>53.9120636400024</v>
      </c>
    </row>
    <row r="142" s="82" customFormat="true" ht="12.75" hidden="false" customHeight="false" outlineLevel="0" collapsed="false">
      <c r="A142" s="101"/>
      <c r="B142" s="100" t="s">
        <v>99</v>
      </c>
      <c r="C142" s="165" t="n">
        <v>2.06202078</v>
      </c>
      <c r="D142" s="165" t="n">
        <v>110.35076102</v>
      </c>
      <c r="E142" s="165" t="n">
        <v>-0.664850049999991</v>
      </c>
      <c r="F142" s="165" t="n">
        <v>-172.61657366</v>
      </c>
      <c r="G142" s="165" t="n">
        <v>1.91586006999965</v>
      </c>
      <c r="H142" s="165" t="n">
        <v>-60.967568119996</v>
      </c>
      <c r="I142" s="165" t="n">
        <v>-58.9055473399961</v>
      </c>
    </row>
    <row r="143" s="82" customFormat="true" ht="12.75" hidden="false" customHeight="false" outlineLevel="0" collapsed="false">
      <c r="A143" s="101"/>
      <c r="B143" s="100" t="s">
        <v>100</v>
      </c>
      <c r="C143" s="165" t="n">
        <v>0.819089209999999</v>
      </c>
      <c r="D143" s="165" t="n">
        <v>-108.795307</v>
      </c>
      <c r="E143" s="165" t="n">
        <v>5.88336099</v>
      </c>
      <c r="F143" s="165" t="n">
        <v>40.8008581600001</v>
      </c>
      <c r="G143" s="165" t="n">
        <v>-54.5012365299991</v>
      </c>
      <c r="H143" s="165" t="n">
        <v>-107.988447260003</v>
      </c>
      <c r="I143" s="165" t="n">
        <v>-107.169358050003</v>
      </c>
    </row>
    <row r="144" s="82" customFormat="true" ht="12.75" hidden="false" customHeight="false" outlineLevel="0" collapsed="false">
      <c r="A144" s="101"/>
      <c r="B144" s="100" t="s">
        <v>101</v>
      </c>
      <c r="C144" s="165" t="n">
        <v>-0.576206599999999</v>
      </c>
      <c r="D144" s="165" t="n">
        <v>748.03797431</v>
      </c>
      <c r="E144" s="165" t="n">
        <v>-1.4339189</v>
      </c>
      <c r="F144" s="165" t="n">
        <v>470.815736949999</v>
      </c>
      <c r="G144" s="165" t="n">
        <v>-19.8116152000004</v>
      </c>
      <c r="H144" s="165" t="n">
        <v>1169.5510673</v>
      </c>
      <c r="I144" s="165" t="n">
        <v>1168.9748607</v>
      </c>
    </row>
    <row r="145" s="82" customFormat="true" ht="12.75" hidden="false" customHeight="false" outlineLevel="0" collapsed="false">
      <c r="A145" s="101"/>
      <c r="B145" s="100" t="s">
        <v>102</v>
      </c>
      <c r="C145" s="165" t="n">
        <v>-1.06846592</v>
      </c>
      <c r="D145" s="165" t="n">
        <v>-75.5707144300002</v>
      </c>
      <c r="E145" s="165" t="n">
        <v>5.32783557</v>
      </c>
      <c r="F145" s="165" t="n">
        <v>185.284326210001</v>
      </c>
      <c r="G145" s="165" t="n">
        <v>155.516138910001</v>
      </c>
      <c r="H145" s="165" t="n">
        <v>273.93664467</v>
      </c>
      <c r="I145" s="165" t="n">
        <v>272.86817875</v>
      </c>
    </row>
    <row r="146" s="82" customFormat="true" ht="12.75" hidden="false" customHeight="false" outlineLevel="0" collapsed="false">
      <c r="A146" s="101"/>
      <c r="B146" s="100" t="s">
        <v>103</v>
      </c>
      <c r="C146" s="165" t="n">
        <v>1.67511735</v>
      </c>
      <c r="D146" s="165" t="n">
        <v>-42.3976702599998</v>
      </c>
      <c r="E146" s="165" t="n">
        <v>-4.10992838</v>
      </c>
      <c r="F146" s="165" t="n">
        <v>-399.48692447</v>
      </c>
      <c r="G146" s="165" t="n">
        <v>44.3626058600001</v>
      </c>
      <c r="H146" s="165" t="n">
        <v>-396.208319150001</v>
      </c>
      <c r="I146" s="165" t="n">
        <v>-394.533201800001</v>
      </c>
    </row>
    <row r="147" s="82" customFormat="true" ht="12.75" hidden="false" customHeight="false" outlineLevel="0" collapsed="false">
      <c r="A147" s="101"/>
      <c r="B147" s="100" t="s">
        <v>104</v>
      </c>
      <c r="C147" s="165" t="n">
        <v>-1.87838833</v>
      </c>
      <c r="D147" s="165" t="n">
        <v>-241.90150939</v>
      </c>
      <c r="E147" s="165" t="n">
        <v>-6.11344382999999</v>
      </c>
      <c r="F147" s="165" t="n">
        <v>173.93446927</v>
      </c>
      <c r="G147" s="165" t="n">
        <v>90.8933270399991</v>
      </c>
      <c r="H147" s="165" t="n">
        <v>16.9766076400017</v>
      </c>
      <c r="I147" s="165" t="n">
        <v>15.0982193100017</v>
      </c>
    </row>
    <row r="148" s="82" customFormat="true" ht="12.75" hidden="false" customHeight="false" outlineLevel="0" collapsed="false">
      <c r="A148" s="101"/>
      <c r="B148" s="100" t="s">
        <v>105</v>
      </c>
      <c r="C148" s="165" t="n">
        <v>0.162138860000001</v>
      </c>
      <c r="D148" s="165" t="n">
        <v>-242.02913413</v>
      </c>
      <c r="E148" s="165" t="n">
        <v>0.544001880000003</v>
      </c>
      <c r="F148" s="165" t="n">
        <v>-257.024049480001</v>
      </c>
      <c r="G148" s="165" t="n">
        <v>-35.8810833499995</v>
      </c>
      <c r="H148" s="165" t="n">
        <v>-534.39185206</v>
      </c>
      <c r="I148" s="165" t="n">
        <v>-534.2297132</v>
      </c>
    </row>
    <row r="149" s="82" customFormat="true" ht="12.75" hidden="false" customHeight="false" outlineLevel="0" collapsed="false">
      <c r="A149" s="106"/>
      <c r="B149" s="97"/>
      <c r="C149" s="165"/>
      <c r="D149" s="165"/>
      <c r="E149" s="165"/>
      <c r="F149" s="165"/>
      <c r="G149" s="165"/>
      <c r="H149" s="165"/>
      <c r="I149" s="165"/>
    </row>
    <row r="150" s="107" customFormat="true" ht="21.75" hidden="false" customHeight="true" outlineLevel="0" collapsed="false">
      <c r="A150" s="141" t="s">
        <v>111</v>
      </c>
      <c r="B150" s="141"/>
      <c r="C150" s="141"/>
      <c r="D150" s="141"/>
      <c r="E150" s="141"/>
      <c r="F150" s="141"/>
      <c r="G150" s="141"/>
      <c r="H150" s="141"/>
      <c r="I150" s="141"/>
      <c r="O150" s="171"/>
    </row>
    <row r="151" s="111" customFormat="true" ht="12.75" hidden="true" customHeight="true" outlineLevel="0" collapsed="false">
      <c r="A151" s="108" t="n">
        <v>2006</v>
      </c>
      <c r="B151" s="109" t="s">
        <v>96</v>
      </c>
      <c r="C151" s="110" t="n">
        <v>130.744200634849</v>
      </c>
      <c r="D151" s="110" t="n">
        <v>19.7226577070275</v>
      </c>
      <c r="E151" s="110" t="n">
        <v>44.1660807639399</v>
      </c>
      <c r="F151" s="110" t="n">
        <v>38.1794686948589</v>
      </c>
      <c r="G151" s="110" t="n">
        <v>9.10828463493772</v>
      </c>
      <c r="H151" s="110" t="n">
        <v>27.591897120683</v>
      </c>
      <c r="I151" s="110" t="n">
        <v>27.691496574888</v>
      </c>
      <c r="O151" s="147"/>
    </row>
    <row r="152" s="111" customFormat="true" ht="12.75" hidden="false" customHeight="true" outlineLevel="0" collapsed="false">
      <c r="A152" s="112" t="n">
        <v>2006</v>
      </c>
      <c r="B152" s="113" t="s">
        <v>97</v>
      </c>
      <c r="C152" s="110" t="n">
        <v>-11.7715365011298</v>
      </c>
      <c r="D152" s="110" t="n">
        <v>36.9775606396571</v>
      </c>
      <c r="E152" s="110" t="n">
        <v>58.0078919013628</v>
      </c>
      <c r="F152" s="110" t="n">
        <v>24.8734382523304</v>
      </c>
      <c r="G152" s="110" t="n">
        <v>13.5144781734569</v>
      </c>
      <c r="H152" s="110" t="n">
        <v>22.9062081832708</v>
      </c>
      <c r="I152" s="110" t="n">
        <v>22.8633084332724</v>
      </c>
      <c r="O152" s="147"/>
    </row>
    <row r="153" s="111" customFormat="true" ht="12.75" hidden="true" customHeight="true" outlineLevel="0" collapsed="false">
      <c r="A153" s="112" t="n">
        <v>2007</v>
      </c>
      <c r="B153" s="113" t="s">
        <v>98</v>
      </c>
      <c r="C153" s="110" t="n">
        <v>-79.5889254764005</v>
      </c>
      <c r="D153" s="110" t="n">
        <v>27.2363282359071</v>
      </c>
      <c r="E153" s="110" t="n">
        <v>94.0632406624605</v>
      </c>
      <c r="F153" s="110" t="n">
        <v>29.2775780794225</v>
      </c>
      <c r="G153" s="110" t="n">
        <v>17.2631172404642</v>
      </c>
      <c r="H153" s="110" t="n">
        <v>25.7551247216205</v>
      </c>
      <c r="I153" s="110" t="n">
        <v>25.1668593618014</v>
      </c>
      <c r="O153" s="147"/>
    </row>
    <row r="154" s="111" customFormat="true" ht="12.75" hidden="true" customHeight="true" outlineLevel="0" collapsed="false">
      <c r="A154" s="112"/>
      <c r="B154" s="113" t="s">
        <v>99</v>
      </c>
      <c r="C154" s="110" t="n">
        <v>-65.5944930647342</v>
      </c>
      <c r="D154" s="110" t="n">
        <v>45.7970772301939</v>
      </c>
      <c r="E154" s="110" t="n">
        <v>74.1315011452606</v>
      </c>
      <c r="F154" s="110" t="n">
        <v>17.7405193065964</v>
      </c>
      <c r="G154" s="110" t="n">
        <v>13.9661363788343</v>
      </c>
      <c r="H154" s="110" t="n">
        <v>18.9215742925211</v>
      </c>
      <c r="I154" s="110" t="n">
        <v>18.4516262265018</v>
      </c>
      <c r="O154" s="147"/>
    </row>
    <row r="155" s="111" customFormat="true" ht="12.75" hidden="true" customHeight="true" outlineLevel="0" collapsed="false">
      <c r="A155" s="112"/>
      <c r="B155" s="113" t="s">
        <v>100</v>
      </c>
      <c r="C155" s="110" t="n">
        <v>-60.8322748631118</v>
      </c>
      <c r="D155" s="110" t="n">
        <v>5.10036174543374</v>
      </c>
      <c r="E155" s="110" t="n">
        <v>103.743397520317</v>
      </c>
      <c r="F155" s="110" t="n">
        <v>22.3228635514088</v>
      </c>
      <c r="G155" s="110" t="n">
        <v>17.8209274832416</v>
      </c>
      <c r="H155" s="110" t="n">
        <v>19.5135320305167</v>
      </c>
      <c r="I155" s="110" t="n">
        <v>19.1824763638138</v>
      </c>
      <c r="O155" s="147"/>
    </row>
    <row r="156" s="111" customFormat="true" ht="12.75" hidden="true" customHeight="true" outlineLevel="0" collapsed="false">
      <c r="A156" s="112"/>
      <c r="B156" s="113" t="s">
        <v>101</v>
      </c>
      <c r="C156" s="110" t="n">
        <v>-75.5584754420688</v>
      </c>
      <c r="D156" s="110" t="n">
        <v>29.4118122233477</v>
      </c>
      <c r="E156" s="110" t="n">
        <v>96.6229102429929</v>
      </c>
      <c r="F156" s="110" t="n">
        <v>26.9041530917756</v>
      </c>
      <c r="G156" s="110" t="n">
        <v>18.8281105698833</v>
      </c>
      <c r="H156" s="110" t="n">
        <v>25.3065131244088</v>
      </c>
      <c r="I156" s="110" t="n">
        <v>24.8712800805156</v>
      </c>
      <c r="O156" s="147"/>
    </row>
    <row r="157" s="111" customFormat="true" ht="12.75" hidden="true" customHeight="true" outlineLevel="0" collapsed="false">
      <c r="A157" s="112"/>
      <c r="B157" s="113" t="s">
        <v>102</v>
      </c>
      <c r="C157" s="110" t="n">
        <v>-85.3298325590718</v>
      </c>
      <c r="D157" s="110" t="n">
        <v>27.2955776430538</v>
      </c>
      <c r="E157" s="110" t="n">
        <v>81.820099660419</v>
      </c>
      <c r="F157" s="110" t="n">
        <v>37.76404730209</v>
      </c>
      <c r="G157" s="110" t="n">
        <v>19.9391384290148</v>
      </c>
      <c r="H157" s="110" t="n">
        <v>32.4892918362</v>
      </c>
      <c r="I157" s="110" t="n">
        <v>32.0040585262778</v>
      </c>
      <c r="O157" s="147"/>
    </row>
    <row r="158" s="111" customFormat="true" ht="12.75" hidden="true" customHeight="true" outlineLevel="0" collapsed="false">
      <c r="A158" s="112"/>
      <c r="B158" s="113" t="s">
        <v>103</v>
      </c>
      <c r="C158" s="110" t="n">
        <v>-80.2849943725942</v>
      </c>
      <c r="D158" s="110" t="n">
        <v>41.1484021489047</v>
      </c>
      <c r="E158" s="110" t="n">
        <v>77.4995072436997</v>
      </c>
      <c r="F158" s="110" t="n">
        <v>45.3564398136049</v>
      </c>
      <c r="G158" s="110" t="n">
        <v>22.2474345563691</v>
      </c>
      <c r="H158" s="110" t="n">
        <v>39.3826450518444</v>
      </c>
      <c r="I158" s="110" t="n">
        <v>38.9482519859261</v>
      </c>
      <c r="O158" s="147"/>
    </row>
    <row r="159" s="111" customFormat="true" ht="12.75" hidden="true" customHeight="true" outlineLevel="0" collapsed="false">
      <c r="A159" s="112"/>
      <c r="B159" s="113" t="s">
        <v>104</v>
      </c>
      <c r="C159" s="110" t="n">
        <v>-75.4243740160378</v>
      </c>
      <c r="D159" s="110" t="n">
        <v>50.1525569975491</v>
      </c>
      <c r="E159" s="110" t="n">
        <v>57.9963780086819</v>
      </c>
      <c r="F159" s="110" t="n">
        <v>52.1023619708034</v>
      </c>
      <c r="G159" s="110" t="n">
        <v>20.0831335708387</v>
      </c>
      <c r="H159" s="110" t="n">
        <v>44.4792717332986</v>
      </c>
      <c r="I159" s="110" t="n">
        <v>44.1268263062064</v>
      </c>
      <c r="O159" s="147"/>
    </row>
    <row r="160" s="111" customFormat="true" ht="12.75" hidden="true" customHeight="true" outlineLevel="0" collapsed="false">
      <c r="A160" s="112"/>
      <c r="B160" s="113" t="s">
        <v>105</v>
      </c>
      <c r="C160" s="110" t="n">
        <v>-69.4230778895425</v>
      </c>
      <c r="D160" s="110" t="n">
        <v>1.69331406587278</v>
      </c>
      <c r="E160" s="110" t="n">
        <v>36.5746411978951</v>
      </c>
      <c r="F160" s="110" t="n">
        <v>45.1839383547884</v>
      </c>
      <c r="G160" s="110" t="n">
        <v>19.7755641111233</v>
      </c>
      <c r="H160" s="110" t="n">
        <v>34.6651987477047</v>
      </c>
      <c r="I160" s="110" t="n">
        <v>34.4179916667423</v>
      </c>
      <c r="O160" s="147"/>
    </row>
    <row r="161" s="111" customFormat="true" ht="12.75" hidden="true" customHeight="true" outlineLevel="0" collapsed="false">
      <c r="A161" s="112"/>
      <c r="B161" s="113" t="s">
        <v>106</v>
      </c>
      <c r="C161" s="110" t="n">
        <v>-77.9848473946184</v>
      </c>
      <c r="D161" s="110" t="n">
        <v>-0.426107201650495</v>
      </c>
      <c r="E161" s="110" t="n">
        <v>10.3775023108264</v>
      </c>
      <c r="F161" s="110" t="n">
        <v>46.0206336947218</v>
      </c>
      <c r="G161" s="110" t="n">
        <v>15.8117249119935</v>
      </c>
      <c r="H161" s="110" t="n">
        <v>34.3739757934648</v>
      </c>
      <c r="I161" s="110" t="n">
        <v>34.1255556703568</v>
      </c>
      <c r="O161" s="147"/>
    </row>
    <row r="162" s="111" customFormat="true" ht="12.75" hidden="true" customHeight="true" outlineLevel="0" collapsed="false">
      <c r="A162" s="112"/>
      <c r="B162" s="113" t="s">
        <v>107</v>
      </c>
      <c r="C162" s="110" t="n">
        <v>-87.2860931892835</v>
      </c>
      <c r="D162" s="110" t="n">
        <v>39.2618102983209</v>
      </c>
      <c r="E162" s="110" t="n">
        <v>9.85615590587965</v>
      </c>
      <c r="F162" s="110" t="n">
        <v>35.8202890726498</v>
      </c>
      <c r="G162" s="110" t="n">
        <v>15.3052923904294</v>
      </c>
      <c r="H162" s="110" t="n">
        <v>31.2798358145644</v>
      </c>
      <c r="I162" s="110" t="n">
        <v>31.0535405928723</v>
      </c>
      <c r="O162" s="147"/>
    </row>
    <row r="163" s="111" customFormat="true" ht="12.75" hidden="true" customHeight="true" outlineLevel="0" collapsed="false">
      <c r="A163" s="112"/>
      <c r="B163" s="113" t="s">
        <v>96</v>
      </c>
      <c r="C163" s="110" t="n">
        <v>-72.2029287878781</v>
      </c>
      <c r="D163" s="110" t="n">
        <v>63.4580010356404</v>
      </c>
      <c r="E163" s="110" t="n">
        <v>16.0889858677106</v>
      </c>
      <c r="F163" s="110" t="n">
        <v>34.8103074323017</v>
      </c>
      <c r="G163" s="110" t="n">
        <v>14.6814970289225</v>
      </c>
      <c r="H163" s="110" t="n">
        <v>32.9345987814474</v>
      </c>
      <c r="I163" s="110" t="n">
        <v>32.7511986857575</v>
      </c>
      <c r="O163" s="147"/>
    </row>
    <row r="164" s="111" customFormat="true" ht="12.75" hidden="false" customHeight="true" outlineLevel="0" collapsed="false">
      <c r="A164" s="112" t="n">
        <v>2007</v>
      </c>
      <c r="B164" s="113" t="s">
        <v>97</v>
      </c>
      <c r="C164" s="110" t="n">
        <v>6.07812830396782</v>
      </c>
      <c r="D164" s="110" t="n">
        <v>54.6575514278299</v>
      </c>
      <c r="E164" s="110" t="n">
        <v>9.67664119022371</v>
      </c>
      <c r="F164" s="110" t="n">
        <v>30.8389562068003</v>
      </c>
      <c r="G164" s="110" t="n">
        <v>16.0325756176104</v>
      </c>
      <c r="H164" s="110" t="n">
        <v>29.6687287099662</v>
      </c>
      <c r="I164" s="110" t="n">
        <v>29.6479237710972</v>
      </c>
      <c r="O164" s="147"/>
    </row>
    <row r="165" s="111" customFormat="true" ht="12.75" hidden="true" customHeight="true" outlineLevel="0" collapsed="false">
      <c r="A165" s="112" t="n">
        <v>2008</v>
      </c>
      <c r="B165" s="113" t="s">
        <v>98</v>
      </c>
      <c r="C165" s="110" t="n">
        <v>-54.2503475939075</v>
      </c>
      <c r="D165" s="110" t="n">
        <v>15.0840607423499</v>
      </c>
      <c r="E165" s="110" t="n">
        <v>0.609136129405911</v>
      </c>
      <c r="F165" s="110" t="n">
        <v>31.9493122895515</v>
      </c>
      <c r="G165" s="110" t="n">
        <v>13.885081311811</v>
      </c>
      <c r="H165" s="110" t="n">
        <v>26.4127779176688</v>
      </c>
      <c r="I165" s="110" t="n">
        <v>26.3393179002948</v>
      </c>
      <c r="O165" s="147"/>
    </row>
    <row r="166" s="111" customFormat="true" ht="12.75" hidden="true" customHeight="true" outlineLevel="0" collapsed="false">
      <c r="A166" s="112"/>
      <c r="B166" s="113" t="s">
        <v>99</v>
      </c>
      <c r="C166" s="110" t="n">
        <v>-81.0912974997803</v>
      </c>
      <c r="D166" s="110" t="n">
        <v>9.9126503086826</v>
      </c>
      <c r="E166" s="110" t="n">
        <v>-10.2047168568048</v>
      </c>
      <c r="F166" s="110" t="n">
        <v>32.120186425785</v>
      </c>
      <c r="G166" s="110" t="n">
        <v>13.3769080778294</v>
      </c>
      <c r="H166" s="110" t="n">
        <v>25.6309333380195</v>
      </c>
      <c r="I166" s="110" t="n">
        <v>25.4585245998003</v>
      </c>
      <c r="O166" s="147"/>
    </row>
    <row r="167" s="111" customFormat="true" ht="12.75" hidden="true" customHeight="true" outlineLevel="0" collapsed="false">
      <c r="A167" s="112"/>
      <c r="B167" s="113" t="s">
        <v>100</v>
      </c>
      <c r="C167" s="110" t="n">
        <v>-85.888670216651</v>
      </c>
      <c r="D167" s="110" t="n">
        <v>4.14892616641575</v>
      </c>
      <c r="E167" s="110" t="n">
        <v>-22.4848279207917</v>
      </c>
      <c r="F167" s="110" t="n">
        <v>32.452483923835</v>
      </c>
      <c r="G167" s="110" t="n">
        <v>10.5849409809377</v>
      </c>
      <c r="H167" s="110" t="n">
        <v>24.5528507857795</v>
      </c>
      <c r="I167" s="110" t="n">
        <v>24.4032177531193</v>
      </c>
      <c r="O167" s="147"/>
    </row>
    <row r="168" s="111" customFormat="true" ht="12.75" hidden="true" customHeight="true" outlineLevel="0" collapsed="false">
      <c r="A168" s="112"/>
      <c r="B168" s="113" t="s">
        <v>101</v>
      </c>
      <c r="C168" s="110" t="n">
        <v>-65.4667077942109</v>
      </c>
      <c r="D168" s="110" t="n">
        <v>-1.64432179311299</v>
      </c>
      <c r="E168" s="110" t="n">
        <v>-25.4660759862019</v>
      </c>
      <c r="F168" s="110" t="n">
        <v>54.6349187446001</v>
      </c>
      <c r="G168" s="110" t="n">
        <v>11.2658470908248</v>
      </c>
      <c r="H168" s="110" t="n">
        <v>38.8712005605448</v>
      </c>
      <c r="I168" s="110" t="n">
        <v>38.7830129505174</v>
      </c>
      <c r="O168" s="147"/>
    </row>
    <row r="169" s="111" customFormat="true" ht="12.75" hidden="true" customHeight="true" outlineLevel="0" collapsed="false">
      <c r="A169" s="112"/>
      <c r="B169" s="113" t="s">
        <v>102</v>
      </c>
      <c r="C169" s="110" t="n">
        <v>-42.7617301623804</v>
      </c>
      <c r="D169" s="110" t="n">
        <v>10.2346309113019</v>
      </c>
      <c r="E169" s="110" t="n">
        <v>-26.6180740792187</v>
      </c>
      <c r="F169" s="110" t="n">
        <v>27.776196976303</v>
      </c>
      <c r="G169" s="110" t="n">
        <v>12.6578770365464</v>
      </c>
      <c r="H169" s="110" t="n">
        <v>22.6347500066383</v>
      </c>
      <c r="I169" s="110" t="n">
        <v>22.6047623342089</v>
      </c>
      <c r="O169" s="147"/>
    </row>
    <row r="170" s="111" customFormat="true" ht="12.75" hidden="true" customHeight="true" outlineLevel="0" collapsed="false">
      <c r="A170" s="112"/>
      <c r="B170" s="113" t="s">
        <v>103</v>
      </c>
      <c r="C170" s="110" t="n">
        <v>-1.75311148743671</v>
      </c>
      <c r="D170" s="110" t="n">
        <v>10.5009734294132</v>
      </c>
      <c r="E170" s="110" t="n">
        <v>-26.5778895344993</v>
      </c>
      <c r="F170" s="110" t="n">
        <v>14.3985715192702</v>
      </c>
      <c r="G170" s="110" t="n">
        <v>14.2647199143716</v>
      </c>
      <c r="H170" s="110" t="n">
        <v>13.7458151965258</v>
      </c>
      <c r="I170" s="110" t="n">
        <v>13.73792635646</v>
      </c>
      <c r="O170" s="147"/>
    </row>
    <row r="171" s="111" customFormat="true" ht="12.75" hidden="true" customHeight="true" outlineLevel="0" collapsed="false">
      <c r="A171" s="112"/>
      <c r="B171" s="113" t="s">
        <v>104</v>
      </c>
      <c r="C171" s="110" t="n">
        <v>-30.0698447109393</v>
      </c>
      <c r="D171" s="110" t="n">
        <v>17.4065211034208</v>
      </c>
      <c r="E171" s="110" t="n">
        <v>-17.6901443665565</v>
      </c>
      <c r="F171" s="110" t="n">
        <v>2.45513403382577</v>
      </c>
      <c r="G171" s="110" t="n">
        <v>8.94708126184582</v>
      </c>
      <c r="H171" s="110" t="n">
        <v>4.76326015931196</v>
      </c>
      <c r="I171" s="110" t="n">
        <v>4.74582504666388</v>
      </c>
      <c r="O171" s="147"/>
    </row>
    <row r="172" s="111" customFormat="true" ht="12.75" hidden="true" customHeight="true" outlineLevel="0" collapsed="false">
      <c r="A172" s="112"/>
      <c r="B172" s="113" t="s">
        <v>105</v>
      </c>
      <c r="C172" s="110" t="n">
        <v>-60.7076850003039</v>
      </c>
      <c r="D172" s="110" t="n">
        <v>17.263947933671</v>
      </c>
      <c r="E172" s="110" t="n">
        <v>-15.0950311934119</v>
      </c>
      <c r="F172" s="110" t="n">
        <v>10.0617091789418</v>
      </c>
      <c r="G172" s="110" t="n">
        <v>8.98983829218103</v>
      </c>
      <c r="H172" s="110" t="n">
        <v>10.2340537836918</v>
      </c>
      <c r="I172" s="110" t="n">
        <v>10.1910604381233</v>
      </c>
      <c r="O172" s="147"/>
    </row>
    <row r="173" s="111" customFormat="true" ht="12.75" hidden="true" customHeight="true" outlineLevel="0" collapsed="false">
      <c r="A173" s="112"/>
      <c r="B173" s="113" t="s">
        <v>106</v>
      </c>
      <c r="C173" s="110" t="n">
        <v>25.6366758024931</v>
      </c>
      <c r="D173" s="110" t="n">
        <v>36.8336701684453</v>
      </c>
      <c r="E173" s="110" t="n">
        <v>-1.24032372370441</v>
      </c>
      <c r="F173" s="110" t="n">
        <v>8.59668805104948</v>
      </c>
      <c r="G173" s="110" t="n">
        <v>10.099649984833</v>
      </c>
      <c r="H173" s="110" t="n">
        <v>10.739402713854</v>
      </c>
      <c r="I173" s="110" t="n">
        <v>10.7474429983173</v>
      </c>
      <c r="O173" s="147"/>
    </row>
    <row r="174" s="111" customFormat="true" ht="12.75" hidden="true" customHeight="true" outlineLevel="0" collapsed="false">
      <c r="A174" s="112"/>
      <c r="B174" s="113" t="s">
        <v>107</v>
      </c>
      <c r="C174" s="110" t="n">
        <v>38.4185144572693</v>
      </c>
      <c r="D174" s="110" t="n">
        <v>49.0329608304076</v>
      </c>
      <c r="E174" s="110" t="n">
        <v>9.99021719912285</v>
      </c>
      <c r="F174" s="110" t="n">
        <v>11.0355474295849</v>
      </c>
      <c r="G174" s="110" t="n">
        <v>14.8414552149964</v>
      </c>
      <c r="H174" s="110" t="n">
        <v>14.4969399448113</v>
      </c>
      <c r="I174" s="110" t="n">
        <v>14.4975553114703</v>
      </c>
      <c r="O174" s="147"/>
    </row>
    <row r="175" s="111" customFormat="true" ht="12.75" hidden="true" customHeight="true" outlineLevel="0" collapsed="false">
      <c r="A175" s="112"/>
      <c r="B175" s="113" t="s">
        <v>96</v>
      </c>
      <c r="C175" s="110" t="n">
        <v>-47.0489445133343</v>
      </c>
      <c r="D175" s="110" t="n">
        <v>-2.4507610153387</v>
      </c>
      <c r="E175" s="110" t="n">
        <v>22.196025626291</v>
      </c>
      <c r="F175" s="110" t="n">
        <v>9.57285180864791</v>
      </c>
      <c r="G175" s="110" t="n">
        <v>14.94076023973</v>
      </c>
      <c r="H175" s="110" t="n">
        <v>9.14663903628112</v>
      </c>
      <c r="I175" s="110" t="n">
        <v>9.12089199000486</v>
      </c>
      <c r="O175" s="147"/>
    </row>
    <row r="176" s="111" customFormat="true" ht="12.75" hidden="false" customHeight="true" outlineLevel="0" collapsed="false">
      <c r="A176" s="112" t="n">
        <v>2008</v>
      </c>
      <c r="B176" s="113" t="s">
        <v>97</v>
      </c>
      <c r="C176" s="110" t="n">
        <v>-66.1847816025729</v>
      </c>
      <c r="D176" s="110" t="n">
        <v>9.59515602200004</v>
      </c>
      <c r="E176" s="110" t="n">
        <v>12.1519426258599</v>
      </c>
      <c r="F176" s="110" t="n">
        <v>5.46580116077469</v>
      </c>
      <c r="G176" s="110" t="n">
        <v>5.95744503515894</v>
      </c>
      <c r="H176" s="110" t="n">
        <v>5.38241485256563</v>
      </c>
      <c r="I176" s="110" t="n">
        <v>5.32704352666893</v>
      </c>
      <c r="O176" s="147"/>
    </row>
    <row r="177" s="111" customFormat="true" ht="12.75" hidden="true" customHeight="true" outlineLevel="0" collapsed="false">
      <c r="A177" s="112" t="n">
        <v>2009</v>
      </c>
      <c r="B177" s="113" t="s">
        <v>98</v>
      </c>
      <c r="C177" s="110" t="n">
        <v>11.6526898647057</v>
      </c>
      <c r="D177" s="110" t="n">
        <v>64.4400876993998</v>
      </c>
      <c r="E177" s="110" t="n">
        <v>15.19193586315</v>
      </c>
      <c r="F177" s="110" t="n">
        <v>9.06045402603225</v>
      </c>
      <c r="G177" s="110" t="n">
        <v>10.8987051957927</v>
      </c>
      <c r="H177" s="110" t="n">
        <v>13.136038732977</v>
      </c>
      <c r="I177" s="110" t="n">
        <v>13.135212984559</v>
      </c>
      <c r="O177" s="147"/>
    </row>
    <row r="178" s="111" customFormat="true" ht="12.75" hidden="true" customHeight="true" outlineLevel="0" collapsed="false">
      <c r="A178" s="112"/>
      <c r="B178" s="113" t="s">
        <v>99</v>
      </c>
      <c r="C178" s="110" t="n">
        <v>87.9290796715305</v>
      </c>
      <c r="D178" s="110" t="n">
        <v>67.4944996249828</v>
      </c>
      <c r="E178" s="110" t="n">
        <v>47.4911347874802</v>
      </c>
      <c r="F178" s="110" t="n">
        <v>14.701169250933</v>
      </c>
      <c r="G178" s="110" t="n">
        <v>11.6027809064804</v>
      </c>
      <c r="H178" s="110" t="n">
        <v>17.8684945968619</v>
      </c>
      <c r="I178" s="110" t="n">
        <v>17.887448645736</v>
      </c>
      <c r="O178" s="147"/>
    </row>
    <row r="179" s="111" customFormat="true" ht="12.75" hidden="true" customHeight="true" outlineLevel="0" collapsed="false">
      <c r="A179" s="112"/>
      <c r="B179" s="113" t="s">
        <v>100</v>
      </c>
      <c r="C179" s="110" t="n">
        <v>114.660949815117</v>
      </c>
      <c r="D179" s="110" t="n">
        <v>46.6749200014392</v>
      </c>
      <c r="E179" s="110" t="n">
        <v>48.0193619543254</v>
      </c>
      <c r="F179" s="110" t="n">
        <v>8.41598782705412</v>
      </c>
      <c r="G179" s="110" t="n">
        <v>11.397955440744</v>
      </c>
      <c r="H179" s="110" t="n">
        <v>11.8956191003606</v>
      </c>
      <c r="I179" s="110" t="n">
        <v>11.9101085489082</v>
      </c>
      <c r="O179" s="147"/>
    </row>
    <row r="180" s="111" customFormat="true" ht="12.75" hidden="true" customHeight="true" outlineLevel="0" collapsed="false">
      <c r="A180" s="112"/>
      <c r="B180" s="113" t="s">
        <v>101</v>
      </c>
      <c r="C180" s="110" t="n">
        <v>33.1634438754494</v>
      </c>
      <c r="D180" s="110" t="n">
        <v>48.4158076900389</v>
      </c>
      <c r="E180" s="110" t="n">
        <v>47.6189050864039</v>
      </c>
      <c r="F180" s="110" t="n">
        <v>-8.60422963038731</v>
      </c>
      <c r="G180" s="110" t="n">
        <v>10.0522814317739</v>
      </c>
      <c r="H180" s="110" t="n">
        <v>-1.0294008960489</v>
      </c>
      <c r="I180" s="110" t="n">
        <v>-1.02371441904049</v>
      </c>
      <c r="O180" s="147"/>
    </row>
    <row r="181" s="111" customFormat="true" ht="12.75" hidden="true" customHeight="true" outlineLevel="0" collapsed="false">
      <c r="A181" s="112"/>
      <c r="B181" s="113" t="s">
        <v>102</v>
      </c>
      <c r="C181" s="110" t="n">
        <v>55.8654721902555</v>
      </c>
      <c r="D181" s="110" t="n">
        <v>36.9820894896745</v>
      </c>
      <c r="E181" s="110" t="n">
        <v>51.2404620180582</v>
      </c>
      <c r="F181" s="110" t="n">
        <v>1.8585575021385</v>
      </c>
      <c r="G181" s="110" t="n">
        <v>6.3098384948709</v>
      </c>
      <c r="H181" s="110" t="n">
        <v>5.64293370271717</v>
      </c>
      <c r="I181" s="110" t="n">
        <v>5.65303945539809</v>
      </c>
      <c r="O181" s="147"/>
    </row>
    <row r="182" s="111" customFormat="true" ht="12.75" hidden="true" customHeight="true" outlineLevel="0" collapsed="false">
      <c r="A182" s="112"/>
      <c r="B182" s="113" t="s">
        <v>103</v>
      </c>
      <c r="C182" s="110" t="n">
        <v>-28.7189522930198</v>
      </c>
      <c r="D182" s="110" t="n">
        <v>22.0593958738181</v>
      </c>
      <c r="E182" s="110" t="n">
        <v>38.4651995347047</v>
      </c>
      <c r="F182" s="110" t="n">
        <v>5.30039692281392</v>
      </c>
      <c r="G182" s="110" t="n">
        <v>0.628470406003999</v>
      </c>
      <c r="H182" s="110" t="n">
        <v>5.87154932909195</v>
      </c>
      <c r="I182" s="110" t="n">
        <v>5.85492615573091</v>
      </c>
      <c r="O182" s="147"/>
    </row>
    <row r="183" s="111" customFormat="true" ht="12.75" hidden="true" customHeight="true" outlineLevel="0" collapsed="false">
      <c r="A183" s="112"/>
      <c r="B183" s="113" t="s">
        <v>104</v>
      </c>
      <c r="C183" s="110" t="n">
        <v>-10.2479312623503</v>
      </c>
      <c r="D183" s="110" t="n">
        <v>8.40218669031894</v>
      </c>
      <c r="E183" s="110" t="n">
        <v>42.1942402687003</v>
      </c>
      <c r="F183" s="110" t="n">
        <v>5.44022979380611</v>
      </c>
      <c r="G183" s="110" t="n">
        <v>5.31272250771865</v>
      </c>
      <c r="H183" s="110" t="n">
        <v>5.98058582038424</v>
      </c>
      <c r="I183" s="110" t="n">
        <v>5.97349512320288</v>
      </c>
      <c r="O183" s="147"/>
    </row>
    <row r="184" s="111" customFormat="true" ht="12.75" hidden="true" customHeight="true" outlineLevel="0" collapsed="false">
      <c r="A184" s="112"/>
      <c r="B184" s="113" t="s">
        <v>105</v>
      </c>
      <c r="C184" s="110" t="n">
        <v>52.536831854709</v>
      </c>
      <c r="D184" s="110" t="n">
        <v>11.873824599054</v>
      </c>
      <c r="E184" s="110" t="n">
        <v>32.1519325296807</v>
      </c>
      <c r="F184" s="110" t="n">
        <v>-0.227301262070299</v>
      </c>
      <c r="G184" s="110" t="n">
        <v>2.25872328767643</v>
      </c>
      <c r="H184" s="110" t="n">
        <v>1.42301298843405</v>
      </c>
      <c r="I184" s="110" t="n">
        <v>1.4357712898959</v>
      </c>
      <c r="O184" s="147"/>
    </row>
    <row r="185" s="111" customFormat="true" ht="12.75" hidden="true" customHeight="true" outlineLevel="0" collapsed="false">
      <c r="A185" s="112"/>
      <c r="B185" s="113" t="s">
        <v>106</v>
      </c>
      <c r="C185" s="110" t="n">
        <v>-31.8314807862462</v>
      </c>
      <c r="D185" s="110" t="n">
        <v>1.6379637635364</v>
      </c>
      <c r="E185" s="110" t="n">
        <v>18.1826394691121</v>
      </c>
      <c r="F185" s="110" t="n">
        <v>-1.82808642551549</v>
      </c>
      <c r="G185" s="110" t="n">
        <v>4.3916426938418</v>
      </c>
      <c r="H185" s="110" t="n">
        <v>0.283476504723012</v>
      </c>
      <c r="I185" s="110" t="n">
        <v>0.266221719938301</v>
      </c>
      <c r="O185" s="147"/>
    </row>
    <row r="186" s="111" customFormat="true" ht="12.75" hidden="true" customHeight="true" outlineLevel="0" collapsed="false">
      <c r="A186" s="112"/>
      <c r="B186" s="113" t="s">
        <v>107</v>
      </c>
      <c r="C186" s="110" t="n">
        <v>28.7891548365967</v>
      </c>
      <c r="D186" s="110" t="n">
        <v>-6.41531945347238</v>
      </c>
      <c r="E186" s="110" t="n">
        <v>9.85855271130886</v>
      </c>
      <c r="F186" s="110" t="n">
        <v>-1.30151789442196</v>
      </c>
      <c r="G186" s="110" t="n">
        <v>0.988981374815182</v>
      </c>
      <c r="H186" s="110" t="n">
        <v>-1.09829547803598</v>
      </c>
      <c r="I186" s="110" t="n">
        <v>-1.08948778073911</v>
      </c>
      <c r="O186" s="147"/>
    </row>
    <row r="187" s="111" customFormat="true" ht="12.75" hidden="true" customHeight="true" outlineLevel="0" collapsed="false">
      <c r="A187" s="112"/>
      <c r="B187" s="113" t="s">
        <v>96</v>
      </c>
      <c r="C187" s="110" t="n">
        <v>76.6269567360506</v>
      </c>
      <c r="D187" s="110" t="n">
        <v>1.17812539680008</v>
      </c>
      <c r="E187" s="110" t="n">
        <v>0.358756146019445</v>
      </c>
      <c r="F187" s="110" t="n">
        <v>1.34197274243095</v>
      </c>
      <c r="G187" s="110" t="n">
        <v>0.162595823638611</v>
      </c>
      <c r="H187" s="110" t="n">
        <v>1.28103931602804</v>
      </c>
      <c r="I187" s="110" t="n">
        <v>1.29870516020759</v>
      </c>
      <c r="O187" s="147"/>
    </row>
    <row r="188" s="111" customFormat="true" ht="12.75" hidden="false" customHeight="true" outlineLevel="0" collapsed="false">
      <c r="A188" s="112" t="n">
        <v>2009</v>
      </c>
      <c r="B188" s="113" t="s">
        <v>97</v>
      </c>
      <c r="C188" s="110" t="n">
        <v>-7.01396239812019</v>
      </c>
      <c r="D188" s="110" t="n">
        <v>-1.05572807260211</v>
      </c>
      <c r="E188" s="110" t="n">
        <v>14.092759724485</v>
      </c>
      <c r="F188" s="110" t="n">
        <v>4.06616394851295</v>
      </c>
      <c r="G188" s="110" t="n">
        <v>6.47619395910662</v>
      </c>
      <c r="H188" s="110" t="n">
        <v>4.28116284467825</v>
      </c>
      <c r="I188" s="110" t="n">
        <v>4.27683870662202</v>
      </c>
      <c r="O188" s="147"/>
    </row>
    <row r="189" s="111" customFormat="true" ht="12.75" hidden="true" customHeight="true" outlineLevel="0" collapsed="false">
      <c r="A189" s="112" t="n">
        <v>2010</v>
      </c>
      <c r="B189" s="113" t="s">
        <v>98</v>
      </c>
      <c r="C189" s="110" t="n">
        <v>-28.9034662075705</v>
      </c>
      <c r="D189" s="110" t="n">
        <v>-25.7453681167148</v>
      </c>
      <c r="E189" s="110" t="n">
        <v>12.6860429038171</v>
      </c>
      <c r="F189" s="110" t="n">
        <v>4.59997248733686</v>
      </c>
      <c r="G189" s="110" t="n">
        <v>3.496170676346</v>
      </c>
      <c r="H189" s="110" t="n">
        <v>1.1051556896907</v>
      </c>
      <c r="I189" s="110" t="n">
        <v>1.0918324178536</v>
      </c>
      <c r="O189" s="147"/>
    </row>
    <row r="190" s="111" customFormat="true" ht="12.75" hidden="true" customHeight="true" outlineLevel="0" collapsed="false">
      <c r="A190" s="112"/>
      <c r="B190" s="113" t="s">
        <v>145</v>
      </c>
      <c r="C190" s="110" t="n">
        <v>-26.743748178927</v>
      </c>
      <c r="D190" s="110" t="n">
        <v>-22.438598891569</v>
      </c>
      <c r="E190" s="110" t="n">
        <v>3.50237101756021</v>
      </c>
      <c r="F190" s="110" t="n">
        <v>11.4096345582392</v>
      </c>
      <c r="G190" s="110" t="n">
        <v>5.13195879038933</v>
      </c>
      <c r="H190" s="110" t="n">
        <v>6.30364234138156</v>
      </c>
      <c r="I190" s="110" t="n">
        <v>6.28677960937765</v>
      </c>
      <c r="O190" s="147"/>
    </row>
    <row r="191" s="111" customFormat="true" ht="12.75" hidden="true" customHeight="true" outlineLevel="0" collapsed="false">
      <c r="A191" s="112"/>
      <c r="B191" s="113" t="s">
        <v>108</v>
      </c>
      <c r="C191" s="110" t="n">
        <v>-28.7894828870384</v>
      </c>
      <c r="D191" s="110" t="n">
        <v>-0.414261611725934</v>
      </c>
      <c r="E191" s="110" t="n">
        <v>13.6154989753983</v>
      </c>
      <c r="F191" s="110" t="n">
        <v>19.5083581424018</v>
      </c>
      <c r="G191" s="110" t="n">
        <v>6.84094684927624</v>
      </c>
      <c r="H191" s="110" t="n">
        <v>14.1187021053209</v>
      </c>
      <c r="I191" s="110" t="n">
        <v>14.1009659249097</v>
      </c>
      <c r="O191" s="147"/>
    </row>
    <row r="192" s="111" customFormat="true" ht="12.75" hidden="true" customHeight="true" outlineLevel="0" collapsed="false">
      <c r="A192" s="112"/>
      <c r="B192" s="113" t="s">
        <v>109</v>
      </c>
      <c r="C192" s="110" t="n">
        <v>-25.5794438171147</v>
      </c>
      <c r="D192" s="110" t="n">
        <v>-7.92909923288023</v>
      </c>
      <c r="E192" s="110" t="n">
        <v>10.1677661802962</v>
      </c>
      <c r="F192" s="110" t="n">
        <v>26.5359618227952</v>
      </c>
      <c r="G192" s="110" t="n">
        <v>7.18752660834085</v>
      </c>
      <c r="H192" s="110" t="n">
        <v>17.613374476933</v>
      </c>
      <c r="I192" s="110" t="n">
        <v>17.5960088302402</v>
      </c>
      <c r="O192" s="147"/>
    </row>
    <row r="193" s="111" customFormat="true" ht="12.75" hidden="true" customHeight="true" outlineLevel="0" collapsed="false">
      <c r="A193" s="112"/>
      <c r="B193" s="113" t="s">
        <v>102</v>
      </c>
      <c r="C193" s="110" t="n">
        <v>-60.6173960124551</v>
      </c>
      <c r="D193" s="110" t="n">
        <v>-14.7170009127502</v>
      </c>
      <c r="E193" s="110" t="n">
        <v>7.8092036655796</v>
      </c>
      <c r="F193" s="110" t="n">
        <v>35.3578763556616</v>
      </c>
      <c r="G193" s="110" t="n">
        <v>11.8588548919395</v>
      </c>
      <c r="H193" s="110" t="n">
        <v>24.019347327095</v>
      </c>
      <c r="I193" s="110" t="n">
        <v>23.9810316419466</v>
      </c>
      <c r="O193" s="147"/>
    </row>
    <row r="194" s="111" customFormat="true" ht="12.75" hidden="true" customHeight="true" outlineLevel="0" collapsed="false">
      <c r="A194" s="112"/>
      <c r="B194" s="113" t="s">
        <v>103</v>
      </c>
      <c r="C194" s="110" t="n">
        <v>-47.8856760064021</v>
      </c>
      <c r="D194" s="110" t="n">
        <v>7.17811067200778</v>
      </c>
      <c r="E194" s="110" t="n">
        <v>14.0023022884699</v>
      </c>
      <c r="F194" s="110" t="n">
        <v>28.2651683124552</v>
      </c>
      <c r="G194" s="110" t="n">
        <v>13.5965980464436</v>
      </c>
      <c r="H194" s="110" t="n">
        <v>22.4225671505544</v>
      </c>
      <c r="I194" s="110" t="n">
        <v>22.3922718390555</v>
      </c>
      <c r="O194" s="147"/>
    </row>
    <row r="195" s="111" customFormat="true" ht="12.75" hidden="false" customHeight="true" outlineLevel="0" collapsed="false">
      <c r="A195" s="112" t="n">
        <v>2010</v>
      </c>
      <c r="B195" s="113" t="s">
        <v>104</v>
      </c>
      <c r="C195" s="110" t="n">
        <v>-29.0734587791459</v>
      </c>
      <c r="D195" s="110" t="n">
        <v>48.9132904549668</v>
      </c>
      <c r="E195" s="110" t="n">
        <v>0.649004064707512</v>
      </c>
      <c r="F195" s="110" t="n">
        <v>30.9084779333539</v>
      </c>
      <c r="G195" s="110" t="n">
        <v>11.5873762060275</v>
      </c>
      <c r="H195" s="110" t="n">
        <v>26.8144491344789</v>
      </c>
      <c r="I195" s="110" t="n">
        <v>26.7915830769134</v>
      </c>
      <c r="O195" s="147"/>
    </row>
    <row r="196" s="111" customFormat="true" ht="12.75" hidden="false" customHeight="true" outlineLevel="0" collapsed="false">
      <c r="A196" s="112"/>
      <c r="B196" s="113" t="s">
        <v>105</v>
      </c>
      <c r="C196" s="110" t="n">
        <v>25.1429059537888</v>
      </c>
      <c r="D196" s="110" t="n">
        <v>56.967664700949</v>
      </c>
      <c r="E196" s="110" t="n">
        <v>3.18797576005235</v>
      </c>
      <c r="F196" s="110" t="n">
        <v>32.04423010726</v>
      </c>
      <c r="G196" s="110" t="n">
        <v>14.2978802889161</v>
      </c>
      <c r="H196" s="110" t="n">
        <v>29.0023053317577</v>
      </c>
      <c r="I196" s="110" t="n">
        <v>29.0016170967567</v>
      </c>
      <c r="O196" s="147"/>
    </row>
    <row r="197" s="111" customFormat="true" ht="12.75" hidden="false" customHeight="true" outlineLevel="0" collapsed="false">
      <c r="A197" s="112"/>
      <c r="B197" s="113" t="s">
        <v>106</v>
      </c>
      <c r="C197" s="110" t="n">
        <v>-23.657876465451</v>
      </c>
      <c r="D197" s="110" t="n">
        <v>71.8749037895882</v>
      </c>
      <c r="E197" s="110" t="n">
        <v>9.23383070013638</v>
      </c>
      <c r="F197" s="110" t="n">
        <v>30.1156898061039</v>
      </c>
      <c r="G197" s="110" t="n">
        <v>3.09014750075228</v>
      </c>
      <c r="H197" s="110" t="n">
        <v>25.5770947807829</v>
      </c>
      <c r="I197" s="110" t="n">
        <v>25.5572077233844</v>
      </c>
      <c r="O197" s="147"/>
    </row>
    <row r="198" s="111" customFormat="true" ht="12.75" hidden="false" customHeight="true" outlineLevel="0" collapsed="false">
      <c r="A198" s="112"/>
      <c r="B198" s="113" t="s">
        <v>107</v>
      </c>
      <c r="C198" s="110" t="n">
        <v>-50.9316939477842</v>
      </c>
      <c r="D198" s="110" t="n">
        <v>73.1219448535326</v>
      </c>
      <c r="E198" s="110" t="n">
        <v>-4.80511888564429</v>
      </c>
      <c r="F198" s="110" t="n">
        <v>30.5138377980509</v>
      </c>
      <c r="G198" s="110" t="n">
        <v>1.69917506987562</v>
      </c>
      <c r="H198" s="110" t="n">
        <v>26.1470290641935</v>
      </c>
      <c r="I198" s="110" t="n">
        <v>26.1142937715964</v>
      </c>
      <c r="O198" s="147"/>
    </row>
    <row r="199" s="111" customFormat="true" ht="12.75" hidden="false" customHeight="true" outlineLevel="0" collapsed="false">
      <c r="A199" s="112"/>
      <c r="B199" s="113" t="s">
        <v>96</v>
      </c>
      <c r="C199" s="110" t="n">
        <v>-49.9315267592747</v>
      </c>
      <c r="D199" s="110" t="n">
        <v>106.074708189568</v>
      </c>
      <c r="E199" s="110" t="n">
        <v>-4.52140794547374</v>
      </c>
      <c r="F199" s="110" t="n">
        <v>34.8254812147336</v>
      </c>
      <c r="G199" s="110" t="n">
        <v>6.98686275012653</v>
      </c>
      <c r="H199" s="110" t="n">
        <v>32.8595045392119</v>
      </c>
      <c r="I199" s="110" t="n">
        <v>32.8223766640182</v>
      </c>
      <c r="O199" s="147"/>
    </row>
    <row r="200" s="111" customFormat="true" ht="12.75" hidden="false" customHeight="true" outlineLevel="0" collapsed="false">
      <c r="A200" s="112"/>
      <c r="B200" s="113" t="s">
        <v>97</v>
      </c>
      <c r="C200" s="110" t="n">
        <v>-26.8512082777828</v>
      </c>
      <c r="D200" s="110" t="n">
        <v>61.1203479371229</v>
      </c>
      <c r="E200" s="110" t="n">
        <v>49.701169124381</v>
      </c>
      <c r="F200" s="110" t="n">
        <v>33.1524364412376</v>
      </c>
      <c r="G200" s="110" t="n">
        <v>6.65503073567173</v>
      </c>
      <c r="H200" s="110" t="n">
        <v>28.5149336502942</v>
      </c>
      <c r="I200" s="110" t="n">
        <v>28.4977615104062</v>
      </c>
      <c r="O200" s="147"/>
    </row>
    <row r="201" s="111" customFormat="true" ht="12.75" hidden="false" customHeight="true" outlineLevel="0" collapsed="false">
      <c r="A201" s="112" t="n">
        <v>2011</v>
      </c>
      <c r="B201" s="113" t="s">
        <v>98</v>
      </c>
      <c r="C201" s="110" t="n">
        <v>-44.0417468886714</v>
      </c>
      <c r="D201" s="110" t="n">
        <v>102.981724047553</v>
      </c>
      <c r="E201" s="110" t="n">
        <v>52.953086950395</v>
      </c>
      <c r="F201" s="110" t="n">
        <v>26.3091074542986</v>
      </c>
      <c r="G201" s="110" t="n">
        <v>3.78827316666076</v>
      </c>
      <c r="H201" s="110" t="n">
        <v>25.8836135951638</v>
      </c>
      <c r="I201" s="110" t="n">
        <v>25.8598043111503</v>
      </c>
      <c r="O201" s="147"/>
    </row>
    <row r="202" s="111" customFormat="true" ht="12.75" hidden="false" customHeight="true" outlineLevel="0" collapsed="false">
      <c r="A202" s="112"/>
      <c r="B202" s="113" t="s">
        <v>99</v>
      </c>
      <c r="C202" s="110" t="n">
        <v>-26.2879955912911</v>
      </c>
      <c r="D202" s="110" t="n">
        <v>89.7372221338975</v>
      </c>
      <c r="E202" s="110" t="n">
        <v>46.471258682223</v>
      </c>
      <c r="F202" s="110" t="n">
        <v>17.4466337528901</v>
      </c>
      <c r="G202" s="110" t="n">
        <v>1.64804319467393</v>
      </c>
      <c r="H202" s="110" t="n">
        <v>18.5735504987442</v>
      </c>
      <c r="I202" s="110" t="n">
        <v>18.5566163755754</v>
      </c>
      <c r="O202" s="147"/>
    </row>
    <row r="203" s="111" customFormat="true" ht="12.75" hidden="false" customHeight="true" outlineLevel="0" collapsed="false">
      <c r="A203" s="112"/>
      <c r="B203" s="113" t="s">
        <v>100</v>
      </c>
      <c r="C203" s="110" t="n">
        <v>21.9145862444796</v>
      </c>
      <c r="D203" s="110" t="n">
        <v>66.0475264553703</v>
      </c>
      <c r="E203" s="110" t="n">
        <v>56.9237621350776</v>
      </c>
      <c r="F203" s="110" t="n">
        <v>15.902427178546</v>
      </c>
      <c r="G203" s="110" t="n">
        <v>0.87554090687172</v>
      </c>
      <c r="H203" s="110" t="n">
        <v>16.2649037471834</v>
      </c>
      <c r="I203" s="110" t="n">
        <v>16.2668558182523</v>
      </c>
      <c r="O203" s="147"/>
    </row>
    <row r="204" s="111" customFormat="true" ht="12.75" hidden="false" customHeight="true" outlineLevel="0" collapsed="false">
      <c r="A204" s="112"/>
      <c r="B204" s="113" t="s">
        <v>101</v>
      </c>
      <c r="C204" s="110" t="n">
        <v>9.54572830980911</v>
      </c>
      <c r="D204" s="110" t="n">
        <v>131.659415063582</v>
      </c>
      <c r="E204" s="110" t="n">
        <v>52.5931841738489</v>
      </c>
      <c r="F204" s="110" t="n">
        <v>13.1996793505384</v>
      </c>
      <c r="G204" s="110" t="n">
        <v>0.207560224639067</v>
      </c>
      <c r="H204" s="110" t="n">
        <v>18.5632982124057</v>
      </c>
      <c r="I204" s="110" t="n">
        <v>18.5610973780608</v>
      </c>
      <c r="O204" s="147"/>
    </row>
    <row r="205" s="111" customFormat="true" ht="12.75" hidden="false" customHeight="true" outlineLevel="0" collapsed="false">
      <c r="A205" s="112"/>
      <c r="B205" s="113" t="s">
        <v>102</v>
      </c>
      <c r="C205" s="110" t="n">
        <v>53.2427818971115</v>
      </c>
      <c r="D205" s="110" t="n">
        <v>139.110537598524</v>
      </c>
      <c r="E205" s="110" t="n">
        <v>76.544586724541</v>
      </c>
      <c r="F205" s="110" t="n">
        <v>9.88500091882412</v>
      </c>
      <c r="G205" s="110" t="n">
        <v>1.26475986899609</v>
      </c>
      <c r="H205" s="110" t="n">
        <v>16.2330704324107</v>
      </c>
      <c r="I205" s="110" t="n">
        <v>16.238762702425</v>
      </c>
      <c r="O205" s="147"/>
    </row>
    <row r="206" s="111" customFormat="true" ht="12.75" hidden="false" customHeight="true" outlineLevel="0" collapsed="false">
      <c r="A206" s="112"/>
      <c r="B206" s="113" t="s">
        <v>103</v>
      </c>
      <c r="C206" s="110" t="n">
        <v>68.2495463767405</v>
      </c>
      <c r="D206" s="110" t="n">
        <v>96.0221297814644</v>
      </c>
      <c r="E206" s="110" t="n">
        <v>67.4812401110242</v>
      </c>
      <c r="F206" s="110" t="n">
        <v>12.8287407944005</v>
      </c>
      <c r="G206" s="110" t="n">
        <v>1.07738348480009</v>
      </c>
      <c r="H206" s="110" t="n">
        <v>16.4161180986488</v>
      </c>
      <c r="I206" s="110" t="n">
        <v>16.4265283389834</v>
      </c>
      <c r="O206" s="147"/>
    </row>
    <row r="207" s="111" customFormat="true" ht="12.75" hidden="false" customHeight="true" outlineLevel="0" collapsed="false">
      <c r="A207" s="112"/>
      <c r="B207" s="113" t="s">
        <v>104</v>
      </c>
      <c r="C207" s="110" t="n">
        <v>-11.0593601084164</v>
      </c>
      <c r="D207" s="110" t="n">
        <v>38.9779073827179</v>
      </c>
      <c r="E207" s="110" t="n">
        <v>65.8123029792628</v>
      </c>
      <c r="F207" s="110" t="n">
        <v>7.6781877453019</v>
      </c>
      <c r="G207" s="110" t="n">
        <v>4.6108471117184</v>
      </c>
      <c r="H207" s="110" t="n">
        <v>9.9108679739864</v>
      </c>
      <c r="I207" s="110" t="n">
        <v>9.90593140037488</v>
      </c>
      <c r="O207" s="147"/>
    </row>
    <row r="208" s="111" customFormat="true" ht="12.75" hidden="false" customHeight="true" outlineLevel="0" collapsed="false">
      <c r="A208" s="112"/>
      <c r="B208" s="113" t="s">
        <v>105</v>
      </c>
      <c r="C208" s="110" t="n">
        <v>-48.6423524280412</v>
      </c>
      <c r="D208" s="110" t="n">
        <v>21.4913654214828</v>
      </c>
      <c r="E208" s="110" t="n">
        <v>65.0456458671976</v>
      </c>
      <c r="F208" s="110" t="n">
        <v>4.8305530837405</v>
      </c>
      <c r="G208" s="110" t="n">
        <v>1.76437166112196</v>
      </c>
      <c r="H208" s="110" t="n">
        <v>5.73958613559877</v>
      </c>
      <c r="I208" s="110" t="n">
        <v>5.71684632232399</v>
      </c>
      <c r="O208" s="147"/>
    </row>
    <row r="209" s="111" customFormat="true" ht="12.75" hidden="false" customHeight="true" outlineLevel="0" collapsed="false">
      <c r="A209" s="114"/>
      <c r="B209" s="115"/>
      <c r="C209" s="116"/>
      <c r="D209" s="116"/>
      <c r="E209" s="116"/>
      <c r="F209" s="116"/>
      <c r="G209" s="116"/>
      <c r="H209" s="116"/>
      <c r="I209" s="116"/>
      <c r="O209" s="147"/>
    </row>
    <row r="210" customFormat="false" ht="9" hidden="false" customHeight="true" outlineLevel="0" collapsed="false">
      <c r="A210" s="148" t="s">
        <v>134</v>
      </c>
      <c r="G210" s="173"/>
      <c r="I210" s="118" t="s">
        <v>79</v>
      </c>
      <c r="J210" s="185" t="n">
        <v>10</v>
      </c>
    </row>
    <row r="211" customFormat="false" ht="9" hidden="false" customHeight="true" outlineLevel="0" collapsed="false">
      <c r="A211" s="172" t="s">
        <v>135</v>
      </c>
      <c r="G211" s="173"/>
      <c r="I211" s="120" t="s">
        <v>80</v>
      </c>
      <c r="J211" s="185"/>
    </row>
    <row r="212" customFormat="false" ht="9" hidden="false" customHeight="true" outlineLevel="0" collapsed="false">
      <c r="A212" s="172" t="s">
        <v>136</v>
      </c>
      <c r="G212" s="173"/>
      <c r="I212" s="74" t="n">
        <f aca="false">chronology!$J$11</f>
        <v>40816</v>
      </c>
      <c r="J212" s="185"/>
    </row>
    <row r="213" customFormat="false" ht="12.75" hidden="false" customHeight="false" outlineLevel="0" collapsed="false">
      <c r="A213" s="172" t="s">
        <v>137</v>
      </c>
      <c r="I213" s="186"/>
    </row>
    <row r="214" customFormat="false" ht="12.75" hidden="false" customHeight="false" outlineLevel="0" collapsed="false">
      <c r="I214" s="175"/>
    </row>
  </sheetData>
  <sheetProtection sheet="true" password="cbd9" formatCells="false" formatRows="false"/>
  <mergeCells count="15">
    <mergeCell ref="C1:I1"/>
    <mergeCell ref="C2:I2"/>
    <mergeCell ref="C4:C6"/>
    <mergeCell ref="D4:H4"/>
    <mergeCell ref="I4:I6"/>
    <mergeCell ref="D5:D6"/>
    <mergeCell ref="E5:E6"/>
    <mergeCell ref="F5:F6"/>
    <mergeCell ref="G5:G6"/>
    <mergeCell ref="H5:H6"/>
    <mergeCell ref="A6:B6"/>
    <mergeCell ref="A7:I7"/>
    <mergeCell ref="A79:I79"/>
    <mergeCell ref="A150:I150"/>
    <mergeCell ref="J210:J212"/>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9" width="5.85"/>
    <col collapsed="false" customWidth="true" hidden="false" outlineLevel="0" max="3" min="3" style="149" width="18.99"/>
    <col collapsed="false" customWidth="true" hidden="false" outlineLevel="0" max="4" min="4" style="149" width="21.84"/>
    <col collapsed="false" customWidth="true" hidden="false" outlineLevel="0" max="5" min="5" style="149" width="24.13"/>
    <col collapsed="false" customWidth="true" hidden="false" outlineLevel="0" max="6" min="6" style="149" width="21.13"/>
    <col collapsed="false" customWidth="true" hidden="false" outlineLevel="0" max="7" min="7" style="149" width="5.13"/>
    <col collapsed="false" customWidth="true" hidden="false" outlineLevel="0" max="8" min="8" style="149" width="6.7"/>
    <col collapsed="false" customWidth="false" hidden="false" outlineLevel="0" max="257" min="9" style="149" width="9.14"/>
  </cols>
  <sheetData>
    <row r="1" s="150" customFormat="true" ht="16.5" hidden="false" customHeight="false" outlineLevel="0" collapsed="false">
      <c r="A1" s="84" t="s">
        <v>154</v>
      </c>
      <c r="B1" s="84"/>
      <c r="C1" s="180" t="s">
        <v>155</v>
      </c>
      <c r="D1" s="84"/>
      <c r="E1" s="84"/>
      <c r="F1" s="84"/>
      <c r="G1" s="90"/>
    </row>
    <row r="2" s="150" customFormat="true" ht="18" hidden="false" customHeight="true" outlineLevel="0" collapsed="false">
      <c r="A2" s="151"/>
      <c r="B2" s="151"/>
      <c r="C2" s="187" t="s">
        <v>90</v>
      </c>
      <c r="D2" s="151"/>
      <c r="E2" s="151"/>
      <c r="F2" s="151"/>
      <c r="G2" s="153"/>
    </row>
    <row r="3" s="150" customFormat="true" ht="12.75" hidden="false" customHeight="false" outlineLevel="0" collapsed="false">
      <c r="A3" s="152"/>
      <c r="B3" s="153"/>
      <c r="C3" s="153"/>
      <c r="D3" s="153"/>
      <c r="E3" s="153"/>
      <c r="F3" s="153"/>
      <c r="L3" s="149"/>
    </row>
    <row r="4" s="150" customFormat="true" ht="10.5" hidden="false" customHeight="true" outlineLevel="0" collapsed="false">
      <c r="A4" s="154"/>
      <c r="B4" s="154"/>
      <c r="C4" s="92" t="s">
        <v>91</v>
      </c>
      <c r="D4" s="92" t="s">
        <v>92</v>
      </c>
      <c r="E4" s="92" t="s">
        <v>93</v>
      </c>
      <c r="F4" s="93" t="s">
        <v>94</v>
      </c>
      <c r="G4" s="162"/>
      <c r="L4" s="149"/>
    </row>
    <row r="5" s="150" customFormat="true" ht="15.75" hidden="false" customHeight="true" outlineLevel="0" collapsed="false">
      <c r="A5" s="95"/>
      <c r="B5" s="95"/>
      <c r="C5" s="92"/>
      <c r="D5" s="92"/>
      <c r="E5" s="92"/>
      <c r="F5" s="93"/>
      <c r="G5" s="164"/>
      <c r="L5" s="149"/>
    </row>
    <row r="6" s="150" customFormat="true" ht="23.25" hidden="false" customHeight="true" outlineLevel="0" collapsed="false">
      <c r="A6" s="141" t="s">
        <v>95</v>
      </c>
      <c r="B6" s="141"/>
      <c r="C6" s="141"/>
      <c r="D6" s="141"/>
      <c r="E6" s="141"/>
      <c r="F6" s="141"/>
      <c r="G6" s="164"/>
      <c r="L6" s="149"/>
    </row>
    <row r="7" customFormat="false" ht="12.75" hidden="true" customHeight="false" outlineLevel="0" collapsed="false">
      <c r="A7" s="149" t="n">
        <v>2005</v>
      </c>
      <c r="B7" s="97" t="s">
        <v>96</v>
      </c>
      <c r="C7" s="142" t="n">
        <v>24087.47588936</v>
      </c>
      <c r="D7" s="142" t="n">
        <v>560.67895322</v>
      </c>
      <c r="E7" s="142" t="n">
        <v>2627.3006119</v>
      </c>
      <c r="F7" s="142" t="n">
        <v>27275.45545448</v>
      </c>
      <c r="G7" s="188"/>
      <c r="H7" s="82"/>
      <c r="I7" s="82"/>
      <c r="J7" s="82"/>
      <c r="K7" s="82"/>
    </row>
    <row r="8" customFormat="false" ht="12.75" hidden="true" customHeight="false" outlineLevel="0" collapsed="false">
      <c r="A8" s="166"/>
      <c r="B8" s="100" t="s">
        <v>97</v>
      </c>
      <c r="C8" s="142" t="n">
        <v>25005.08093895</v>
      </c>
      <c r="D8" s="142" t="n">
        <v>446.8706653</v>
      </c>
      <c r="E8" s="142" t="n">
        <v>2610.44331083</v>
      </c>
      <c r="F8" s="142" t="n">
        <v>28062.39491508</v>
      </c>
      <c r="H8" s="82"/>
      <c r="I8" s="82"/>
      <c r="J8" s="82"/>
      <c r="K8" s="82"/>
    </row>
    <row r="9" customFormat="false" ht="12.75" hidden="true" customHeight="false" outlineLevel="0" collapsed="false">
      <c r="A9" s="166" t="n">
        <v>2006</v>
      </c>
      <c r="B9" s="100" t="s">
        <v>98</v>
      </c>
      <c r="C9" s="142" t="n">
        <v>24917.62622683</v>
      </c>
      <c r="D9" s="142" t="n">
        <v>447.84990264</v>
      </c>
      <c r="E9" s="142" t="n">
        <v>2639.96432402</v>
      </c>
      <c r="F9" s="142" t="n">
        <v>28005.44045349</v>
      </c>
      <c r="H9" s="82"/>
      <c r="I9" s="82"/>
      <c r="J9" s="82"/>
      <c r="K9" s="82"/>
    </row>
    <row r="10" customFormat="false" ht="12.75" hidden="true" customHeight="false" outlineLevel="0" collapsed="false">
      <c r="A10" s="166"/>
      <c r="B10" s="100" t="s">
        <v>99</v>
      </c>
      <c r="C10" s="142" t="n">
        <v>25210.90403089</v>
      </c>
      <c r="D10" s="142" t="n">
        <v>456.49928697</v>
      </c>
      <c r="E10" s="142" t="n">
        <v>2773.00700749</v>
      </c>
      <c r="F10" s="142" t="n">
        <v>28440.41032535</v>
      </c>
      <c r="H10" s="82"/>
      <c r="I10" s="82"/>
      <c r="J10" s="82"/>
      <c r="K10" s="82"/>
    </row>
    <row r="11" customFormat="false" ht="12.75" hidden="true" customHeight="false" outlineLevel="0" collapsed="false">
      <c r="A11" s="166"/>
      <c r="B11" s="100" t="s">
        <v>100</v>
      </c>
      <c r="C11" s="142" t="n">
        <v>25393.77121248</v>
      </c>
      <c r="D11" s="142" t="n">
        <v>466.16909129</v>
      </c>
      <c r="E11" s="142" t="n">
        <v>2898.50582155</v>
      </c>
      <c r="F11" s="142" t="n">
        <v>28758.44612532</v>
      </c>
      <c r="H11" s="82"/>
      <c r="I11" s="82"/>
      <c r="J11" s="82"/>
      <c r="K11" s="82"/>
    </row>
    <row r="12" customFormat="false" ht="12.75" hidden="true" customHeight="false" outlineLevel="0" collapsed="false">
      <c r="A12" s="166"/>
      <c r="B12" s="100" t="s">
        <v>101</v>
      </c>
      <c r="C12" s="142" t="n">
        <v>25759.54356992</v>
      </c>
      <c r="D12" s="142" t="n">
        <v>465.80311137</v>
      </c>
      <c r="E12" s="142" t="n">
        <v>2741.13192165</v>
      </c>
      <c r="F12" s="142" t="n">
        <v>28966.47860294</v>
      </c>
      <c r="H12" s="82"/>
      <c r="I12" s="82"/>
      <c r="J12" s="82"/>
      <c r="K12" s="82"/>
    </row>
    <row r="13" customFormat="false" ht="12.75" hidden="true" customHeight="false" outlineLevel="0" collapsed="false">
      <c r="A13" s="166"/>
      <c r="B13" s="100" t="s">
        <v>102</v>
      </c>
      <c r="C13" s="142" t="n">
        <v>26010.46998656</v>
      </c>
      <c r="D13" s="142" t="n">
        <v>469.92779378</v>
      </c>
      <c r="E13" s="142" t="n">
        <v>2846.29021222</v>
      </c>
      <c r="F13" s="142" t="n">
        <v>29326.68799256</v>
      </c>
      <c r="H13" s="82"/>
      <c r="I13" s="82"/>
      <c r="J13" s="82"/>
      <c r="K13" s="82"/>
    </row>
    <row r="14" customFormat="false" ht="12.75" hidden="true" customHeight="false" outlineLevel="0" collapsed="false">
      <c r="A14" s="166"/>
      <c r="B14" s="100" t="s">
        <v>103</v>
      </c>
      <c r="C14" s="142" t="n">
        <v>26675.29559409</v>
      </c>
      <c r="D14" s="142" t="n">
        <v>573.56364491</v>
      </c>
      <c r="E14" s="142" t="n">
        <v>2751.34349462</v>
      </c>
      <c r="F14" s="142" t="n">
        <v>30000.20273362</v>
      </c>
      <c r="H14" s="82"/>
      <c r="I14" s="82"/>
      <c r="J14" s="82"/>
      <c r="K14" s="82"/>
    </row>
    <row r="15" customFormat="false" ht="12.75" hidden="true" customHeight="false" outlineLevel="0" collapsed="false">
      <c r="A15" s="166"/>
      <c r="B15" s="100" t="s">
        <v>104</v>
      </c>
      <c r="C15" s="142" t="n">
        <v>26863.14275917</v>
      </c>
      <c r="D15" s="142" t="n">
        <v>595.90433635</v>
      </c>
      <c r="E15" s="142" t="n">
        <v>2764.0959133</v>
      </c>
      <c r="F15" s="142" t="n">
        <v>30223.14300882</v>
      </c>
      <c r="H15" s="82"/>
      <c r="I15" s="82"/>
      <c r="J15" s="82"/>
      <c r="K15" s="82"/>
    </row>
    <row r="16" customFormat="false" ht="12.75" hidden="true" customHeight="false" outlineLevel="0" collapsed="false">
      <c r="A16" s="166"/>
      <c r="B16" s="100" t="s">
        <v>105</v>
      </c>
      <c r="C16" s="142" t="n">
        <v>26966.45808328</v>
      </c>
      <c r="D16" s="142" t="n">
        <v>532.15984714</v>
      </c>
      <c r="E16" s="142" t="n">
        <v>2789.43141817</v>
      </c>
      <c r="F16" s="142" t="n">
        <v>30288.04934859</v>
      </c>
      <c r="H16" s="82"/>
      <c r="I16" s="82"/>
      <c r="J16" s="82"/>
      <c r="K16" s="82"/>
    </row>
    <row r="17" customFormat="false" ht="12.75" hidden="true" customHeight="false" outlineLevel="0" collapsed="false">
      <c r="A17" s="166"/>
      <c r="B17" s="100" t="s">
        <v>106</v>
      </c>
      <c r="C17" s="142" t="n">
        <v>27123.27409704</v>
      </c>
      <c r="D17" s="142" t="n">
        <v>545.21482347</v>
      </c>
      <c r="E17" s="142" t="n">
        <v>2947.37381441</v>
      </c>
      <c r="F17" s="142" t="n">
        <v>30615.86273492</v>
      </c>
      <c r="H17" s="82"/>
      <c r="I17" s="82"/>
      <c r="J17" s="82"/>
      <c r="K17" s="82"/>
    </row>
    <row r="18" customFormat="false" ht="12.75" hidden="true" customHeight="false" outlineLevel="0" collapsed="false">
      <c r="A18" s="166"/>
      <c r="B18" s="100" t="s">
        <v>107</v>
      </c>
      <c r="C18" s="142" t="n">
        <v>27452.7716119</v>
      </c>
      <c r="D18" s="142" t="n">
        <v>525.22911483</v>
      </c>
      <c r="E18" s="142" t="n">
        <v>3115.66487532</v>
      </c>
      <c r="F18" s="142" t="n">
        <v>31093.66560205</v>
      </c>
      <c r="H18" s="82"/>
      <c r="I18" s="82"/>
      <c r="J18" s="82"/>
      <c r="K18" s="82"/>
    </row>
    <row r="19" customFormat="false" ht="12.75" hidden="true" customHeight="false" outlineLevel="0" collapsed="false">
      <c r="A19" s="166"/>
      <c r="B19" s="100" t="s">
        <v>96</v>
      </c>
      <c r="C19" s="142" t="n">
        <v>27481.35344981</v>
      </c>
      <c r="D19" s="142" t="n">
        <v>546.30009709</v>
      </c>
      <c r="E19" s="142" t="n">
        <v>3132.66161426</v>
      </c>
      <c r="F19" s="142" t="n">
        <v>31160.31516116</v>
      </c>
      <c r="H19" s="82"/>
      <c r="I19" s="82"/>
      <c r="J19" s="82"/>
      <c r="K19" s="82"/>
    </row>
    <row r="20" customFormat="false" ht="12.75" hidden="false" customHeight="false" outlineLevel="0" collapsed="false">
      <c r="A20" s="166" t="n">
        <v>2006</v>
      </c>
      <c r="B20" s="100" t="s">
        <v>97</v>
      </c>
      <c r="C20" s="142" t="n">
        <v>27511.1621822</v>
      </c>
      <c r="D20" s="142" t="n">
        <v>665.83574617</v>
      </c>
      <c r="E20" s="142" t="n">
        <v>3240.43597192</v>
      </c>
      <c r="F20" s="142" t="n">
        <v>31417.43390029</v>
      </c>
      <c r="H20" s="82"/>
      <c r="I20" s="82"/>
      <c r="J20" s="82"/>
      <c r="K20" s="82"/>
    </row>
    <row r="21" customFormat="false" ht="12.75" hidden="true" customHeight="false" outlineLevel="0" collapsed="false">
      <c r="A21" s="166" t="n">
        <v>2007</v>
      </c>
      <c r="B21" s="100" t="s">
        <v>98</v>
      </c>
      <c r="C21" s="142" t="n">
        <v>27680.44819496</v>
      </c>
      <c r="D21" s="142" t="n">
        <v>622.26391794</v>
      </c>
      <c r="E21" s="142" t="n">
        <v>3306.48700678</v>
      </c>
      <c r="F21" s="142" t="n">
        <v>31609.19911968</v>
      </c>
      <c r="H21" s="82"/>
      <c r="I21" s="82"/>
      <c r="J21" s="82"/>
      <c r="K21" s="82"/>
    </row>
    <row r="22" customFormat="false" ht="12.75" hidden="true" customHeight="false" outlineLevel="0" collapsed="false">
      <c r="A22" s="166"/>
      <c r="B22" s="100" t="s">
        <v>99</v>
      </c>
      <c r="C22" s="142" t="n">
        <v>27896.48853626</v>
      </c>
      <c r="D22" s="142" t="n">
        <v>629.2010497</v>
      </c>
      <c r="E22" s="142" t="n">
        <v>3343.1167199</v>
      </c>
      <c r="F22" s="142" t="n">
        <v>31868.80630586</v>
      </c>
      <c r="H22" s="82"/>
      <c r="I22" s="82"/>
      <c r="J22" s="82"/>
      <c r="K22" s="82"/>
    </row>
    <row r="23" customFormat="false" ht="12.75" hidden="true" customHeight="false" outlineLevel="0" collapsed="false">
      <c r="A23" s="166"/>
      <c r="B23" s="100" t="s">
        <v>100</v>
      </c>
      <c r="C23" s="142" t="n">
        <v>28719.75207244</v>
      </c>
      <c r="D23" s="142" t="n">
        <v>665.66696558</v>
      </c>
      <c r="E23" s="142" t="n">
        <v>3458.16291849</v>
      </c>
      <c r="F23" s="142" t="n">
        <v>32843.58195651</v>
      </c>
      <c r="H23" s="82"/>
      <c r="I23" s="82"/>
      <c r="J23" s="82"/>
      <c r="K23" s="82"/>
    </row>
    <row r="24" customFormat="false" ht="12.75" hidden="true" customHeight="false" outlineLevel="0" collapsed="false">
      <c r="A24" s="166"/>
      <c r="B24" s="100" t="s">
        <v>101</v>
      </c>
      <c r="C24" s="142" t="n">
        <v>28773.00353035</v>
      </c>
      <c r="D24" s="142" t="n">
        <v>684.53045825</v>
      </c>
      <c r="E24" s="142" t="n">
        <v>3432.55977203265</v>
      </c>
      <c r="F24" s="142" t="n">
        <v>32890.0937606327</v>
      </c>
      <c r="H24" s="82"/>
      <c r="I24" s="82"/>
      <c r="J24" s="82"/>
      <c r="K24" s="82"/>
    </row>
    <row r="25" customFormat="false" ht="12.75" hidden="true" customHeight="false" outlineLevel="0" collapsed="false">
      <c r="A25" s="166"/>
      <c r="B25" s="100" t="s">
        <v>102</v>
      </c>
      <c r="C25" s="142" t="n">
        <v>29644.82104306</v>
      </c>
      <c r="D25" s="142" t="n">
        <v>699.49043195</v>
      </c>
      <c r="E25" s="142" t="n">
        <v>3625.74104986</v>
      </c>
      <c r="F25" s="142" t="n">
        <v>33970.05252487</v>
      </c>
      <c r="H25" s="82"/>
      <c r="I25" s="82"/>
      <c r="J25" s="82"/>
      <c r="K25" s="82"/>
    </row>
    <row r="26" customFormat="false" ht="12.75" hidden="true" customHeight="false" outlineLevel="0" collapsed="false">
      <c r="A26" s="166"/>
      <c r="B26" s="100" t="s">
        <v>103</v>
      </c>
      <c r="C26" s="142" t="n">
        <v>30589.74411508</v>
      </c>
      <c r="D26" s="142" t="n">
        <v>758.19886595</v>
      </c>
      <c r="E26" s="142" t="n">
        <v>4136.39912941</v>
      </c>
      <c r="F26" s="142" t="n">
        <v>35484.34211044</v>
      </c>
      <c r="H26" s="82"/>
      <c r="I26" s="82"/>
      <c r="J26" s="82"/>
      <c r="K26" s="82"/>
    </row>
    <row r="27" customFormat="false" ht="12.75" hidden="true" customHeight="false" outlineLevel="0" collapsed="false">
      <c r="A27" s="166"/>
      <c r="B27" s="100" t="s">
        <v>104</v>
      </c>
      <c r="C27" s="142" t="n">
        <v>30965.9964601</v>
      </c>
      <c r="D27" s="142" t="n">
        <v>847.5637249</v>
      </c>
      <c r="E27" s="142" t="n">
        <v>4368.96705673</v>
      </c>
      <c r="F27" s="142" t="n">
        <v>36182.52724173</v>
      </c>
      <c r="H27" s="82"/>
      <c r="I27" s="82"/>
      <c r="J27" s="82"/>
      <c r="K27" s="82"/>
    </row>
    <row r="28" customFormat="false" ht="12.75" hidden="true" customHeight="false" outlineLevel="0" collapsed="false">
      <c r="A28" s="166"/>
      <c r="B28" s="100" t="s">
        <v>105</v>
      </c>
      <c r="C28" s="142" t="n">
        <v>31535.82930142</v>
      </c>
      <c r="D28" s="142" t="n">
        <v>812.23358581</v>
      </c>
      <c r="E28" s="142" t="n">
        <v>4573.70895357</v>
      </c>
      <c r="F28" s="142" t="n">
        <v>36921.7718408</v>
      </c>
      <c r="H28" s="82"/>
      <c r="I28" s="82"/>
      <c r="J28" s="82"/>
      <c r="K28" s="82"/>
    </row>
    <row r="29" customFormat="false" ht="12.75" hidden="true" customHeight="false" outlineLevel="0" collapsed="false">
      <c r="A29" s="166"/>
      <c r="B29" s="100" t="s">
        <v>106</v>
      </c>
      <c r="C29" s="142" t="n">
        <v>31989.48447863</v>
      </c>
      <c r="D29" s="142" t="n">
        <v>839.45700009</v>
      </c>
      <c r="E29" s="142" t="n">
        <v>4909.11061067</v>
      </c>
      <c r="F29" s="142" t="n">
        <v>37738.05208939</v>
      </c>
      <c r="H29" s="82"/>
      <c r="I29" s="82"/>
      <c r="J29" s="82"/>
      <c r="K29" s="82"/>
    </row>
    <row r="30" customFormat="false" ht="12.75" hidden="true" customHeight="false" outlineLevel="0" collapsed="false">
      <c r="A30" s="166"/>
      <c r="B30" s="100" t="s">
        <v>107</v>
      </c>
      <c r="C30" s="142" t="n">
        <v>32484.4868348</v>
      </c>
      <c r="D30" s="142" t="n">
        <v>849.07847874</v>
      </c>
      <c r="E30" s="142" t="n">
        <v>5173.50723212001</v>
      </c>
      <c r="F30" s="142" t="n">
        <v>38507.07254566</v>
      </c>
      <c r="H30" s="82"/>
      <c r="I30" s="82"/>
      <c r="J30" s="82"/>
      <c r="K30" s="82"/>
    </row>
    <row r="31" customFormat="false" ht="12.75" hidden="true" customHeight="false" outlineLevel="0" collapsed="false">
      <c r="A31" s="166"/>
      <c r="B31" s="100" t="s">
        <v>96</v>
      </c>
      <c r="C31" s="142" t="n">
        <v>32978.56673362</v>
      </c>
      <c r="D31" s="142" t="n">
        <v>867.47507227</v>
      </c>
      <c r="E31" s="142" t="n">
        <v>5189.06292528</v>
      </c>
      <c r="F31" s="142" t="n">
        <v>39035.10473117</v>
      </c>
      <c r="H31" s="82"/>
      <c r="I31" s="82"/>
      <c r="J31" s="82"/>
      <c r="K31" s="82"/>
    </row>
    <row r="32" customFormat="false" ht="12.75" hidden="false" customHeight="false" outlineLevel="0" collapsed="false">
      <c r="A32" s="166" t="n">
        <v>2007</v>
      </c>
      <c r="B32" s="100" t="s">
        <v>97</v>
      </c>
      <c r="C32" s="142" t="n">
        <v>33995.32860691</v>
      </c>
      <c r="D32" s="142" t="n">
        <v>953.12301705</v>
      </c>
      <c r="E32" s="142" t="n">
        <v>6071.58762104</v>
      </c>
      <c r="F32" s="142" t="n">
        <v>41020.039245</v>
      </c>
      <c r="H32" s="82"/>
      <c r="I32" s="82"/>
      <c r="J32" s="82"/>
      <c r="K32" s="82"/>
    </row>
    <row r="33" customFormat="false" ht="12.75" hidden="true" customHeight="false" outlineLevel="0" collapsed="false">
      <c r="A33" s="166" t="n">
        <v>2008</v>
      </c>
      <c r="B33" s="100" t="s">
        <v>98</v>
      </c>
      <c r="C33" s="142" t="n">
        <v>34521.07349264</v>
      </c>
      <c r="D33" s="142" t="n">
        <v>1001.69301666</v>
      </c>
      <c r="E33" s="142" t="n">
        <v>6555.51988323</v>
      </c>
      <c r="F33" s="142" t="n">
        <v>42078.28639253</v>
      </c>
      <c r="H33" s="82"/>
      <c r="I33" s="82"/>
      <c r="J33" s="82"/>
      <c r="K33" s="82"/>
    </row>
    <row r="34" customFormat="false" ht="12.75" hidden="true" customHeight="false" outlineLevel="0" collapsed="false">
      <c r="A34" s="166"/>
      <c r="B34" s="100" t="s">
        <v>99</v>
      </c>
      <c r="C34" s="142" t="n">
        <v>34864.15476669</v>
      </c>
      <c r="D34" s="142" t="n">
        <v>1041.76939344</v>
      </c>
      <c r="E34" s="142" t="n">
        <v>6623.12316355001</v>
      </c>
      <c r="F34" s="142" t="n">
        <v>42529.04732368</v>
      </c>
      <c r="H34" s="82"/>
      <c r="I34" s="82"/>
      <c r="J34" s="82"/>
      <c r="K34" s="82"/>
    </row>
    <row r="35" customFormat="false" ht="12.75" hidden="true" customHeight="false" outlineLevel="0" collapsed="false">
      <c r="A35" s="166"/>
      <c r="B35" s="100" t="s">
        <v>100</v>
      </c>
      <c r="C35" s="142" t="n">
        <v>35636.61010473</v>
      </c>
      <c r="D35" s="142" t="n">
        <v>1048.09312747</v>
      </c>
      <c r="E35" s="142" t="n">
        <v>6642.77600986</v>
      </c>
      <c r="F35" s="142" t="n">
        <v>43327.47924206</v>
      </c>
      <c r="H35" s="82"/>
      <c r="I35" s="82"/>
      <c r="J35" s="82"/>
      <c r="K35" s="82"/>
    </row>
    <row r="36" customFormat="false" ht="12.75" hidden="true" customHeight="false" outlineLevel="0" collapsed="false">
      <c r="A36" s="166"/>
      <c r="B36" s="100" t="s">
        <v>101</v>
      </c>
      <c r="C36" s="142" t="n">
        <v>36147.63709981</v>
      </c>
      <c r="D36" s="142" t="n">
        <v>1067.70395503</v>
      </c>
      <c r="E36" s="142" t="n">
        <v>7301.7724497</v>
      </c>
      <c r="F36" s="142" t="n">
        <v>44517.11350454</v>
      </c>
      <c r="H36" s="82"/>
      <c r="I36" s="82"/>
      <c r="J36" s="82"/>
      <c r="K36" s="82"/>
    </row>
    <row r="37" customFormat="false" ht="12.75" hidden="true" customHeight="false" outlineLevel="0" collapsed="false">
      <c r="A37" s="166"/>
      <c r="B37" s="100" t="s">
        <v>102</v>
      </c>
      <c r="C37" s="142" t="n">
        <v>36723.21016012</v>
      </c>
      <c r="D37" s="142" t="n">
        <v>1068.31708989</v>
      </c>
      <c r="E37" s="142" t="n">
        <v>7546.97355026</v>
      </c>
      <c r="F37" s="142" t="n">
        <v>45338.50080027</v>
      </c>
      <c r="H37" s="82"/>
      <c r="I37" s="82"/>
      <c r="J37" s="82"/>
      <c r="K37" s="82"/>
    </row>
    <row r="38" customFormat="false" ht="12.75" hidden="true" customHeight="false" outlineLevel="0" collapsed="false">
      <c r="A38" s="166"/>
      <c r="B38" s="100" t="s">
        <v>103</v>
      </c>
      <c r="C38" s="142" t="n">
        <v>37735.83012349</v>
      </c>
      <c r="D38" s="142" t="n">
        <v>1104.02378338</v>
      </c>
      <c r="E38" s="142" t="n">
        <v>7853.41480959</v>
      </c>
      <c r="F38" s="142" t="n">
        <v>46693.26871646</v>
      </c>
      <c r="H38" s="82"/>
      <c r="I38" s="82"/>
      <c r="J38" s="82"/>
      <c r="K38" s="82"/>
    </row>
    <row r="39" customFormat="false" ht="12.75" hidden="true" customHeight="false" outlineLevel="0" collapsed="false">
      <c r="A39" s="166"/>
      <c r="B39" s="100" t="s">
        <v>104</v>
      </c>
      <c r="C39" s="142" t="n">
        <v>40421.78111445</v>
      </c>
      <c r="D39" s="142" t="n">
        <v>995.78872626</v>
      </c>
      <c r="E39" s="142" t="n">
        <v>7511.34028509</v>
      </c>
      <c r="F39" s="142" t="n">
        <v>48928.9101258</v>
      </c>
      <c r="H39" s="82"/>
      <c r="I39" s="82"/>
      <c r="J39" s="82"/>
      <c r="K39" s="82"/>
    </row>
    <row r="40" customFormat="false" ht="12.75" hidden="true" customHeight="false" outlineLevel="0" collapsed="false">
      <c r="A40" s="166"/>
      <c r="B40" s="100" t="s">
        <v>105</v>
      </c>
      <c r="C40" s="142" t="n">
        <v>40896.03209519</v>
      </c>
      <c r="D40" s="142" t="n">
        <v>1018.08744007</v>
      </c>
      <c r="E40" s="142" t="n">
        <v>7878.03751825</v>
      </c>
      <c r="F40" s="142" t="n">
        <v>49792.15705351</v>
      </c>
      <c r="H40" s="82"/>
      <c r="I40" s="82"/>
      <c r="J40" s="82"/>
      <c r="K40" s="82"/>
    </row>
    <row r="41" customFormat="false" ht="12.75" hidden="true" customHeight="false" outlineLevel="0" collapsed="false">
      <c r="A41" s="166"/>
      <c r="B41" s="100" t="s">
        <v>106</v>
      </c>
      <c r="C41" s="142" t="n">
        <v>41812.19782906</v>
      </c>
      <c r="D41" s="142" t="n">
        <v>1598.37262365</v>
      </c>
      <c r="E41" s="142" t="n">
        <v>8456.57142809001</v>
      </c>
      <c r="F41" s="142" t="n">
        <v>51867.1418808</v>
      </c>
      <c r="H41" s="82"/>
      <c r="I41" s="82"/>
      <c r="J41" s="82"/>
      <c r="K41" s="82"/>
    </row>
    <row r="42" customFormat="false" ht="12.75" hidden="true" customHeight="false" outlineLevel="0" collapsed="false">
      <c r="A42" s="166"/>
      <c r="B42" s="100" t="s">
        <v>107</v>
      </c>
      <c r="C42" s="142" t="n">
        <v>42946.16248752</v>
      </c>
      <c r="D42" s="142" t="n">
        <v>1895.90996205</v>
      </c>
      <c r="E42" s="142" t="n">
        <v>9084.31636209</v>
      </c>
      <c r="F42" s="142" t="n">
        <v>53926.38881166</v>
      </c>
      <c r="H42" s="82"/>
      <c r="I42" s="82"/>
      <c r="J42" s="82"/>
      <c r="K42" s="82"/>
    </row>
    <row r="43" customFormat="false" ht="12.75" hidden="true" customHeight="false" outlineLevel="0" collapsed="false">
      <c r="A43" s="166"/>
      <c r="B43" s="100" t="s">
        <v>96</v>
      </c>
      <c r="C43" s="142" t="n">
        <v>42798.3899891</v>
      </c>
      <c r="D43" s="142" t="n">
        <v>1887.06151276</v>
      </c>
      <c r="E43" s="142" t="n">
        <v>9476.5620371</v>
      </c>
      <c r="F43" s="142" t="n">
        <v>54162.01353896</v>
      </c>
      <c r="H43" s="82"/>
      <c r="I43" s="82"/>
      <c r="J43" s="82"/>
      <c r="K43" s="82"/>
    </row>
    <row r="44" customFormat="false" ht="12.75" hidden="false" customHeight="false" outlineLevel="0" collapsed="false">
      <c r="A44" s="166" t="n">
        <v>2008</v>
      </c>
      <c r="B44" s="100" t="s">
        <v>97</v>
      </c>
      <c r="C44" s="142" t="n">
        <v>43451.79592772</v>
      </c>
      <c r="D44" s="142" t="n">
        <v>1954.3673731</v>
      </c>
      <c r="E44" s="142" t="n">
        <v>9036.43566884</v>
      </c>
      <c r="F44" s="142" t="n">
        <v>54442.59896966</v>
      </c>
      <c r="H44" s="82"/>
      <c r="I44" s="82"/>
      <c r="J44" s="82"/>
      <c r="K44" s="82"/>
    </row>
    <row r="45" customFormat="false" ht="12.75" hidden="true" customHeight="false" outlineLevel="0" collapsed="false">
      <c r="A45" s="166" t="n">
        <v>2009</v>
      </c>
      <c r="B45" s="100" t="s">
        <v>98</v>
      </c>
      <c r="C45" s="142" t="n">
        <v>43885.47856321</v>
      </c>
      <c r="D45" s="142" t="n">
        <v>2328.71239665</v>
      </c>
      <c r="E45" s="142" t="n">
        <v>9336.60813747</v>
      </c>
      <c r="F45" s="142" t="n">
        <v>55550.79909733</v>
      </c>
      <c r="H45" s="82"/>
      <c r="I45" s="82"/>
      <c r="J45" s="82"/>
      <c r="K45" s="82"/>
    </row>
    <row r="46" customFormat="false" ht="12.75" hidden="true" customHeight="false" outlineLevel="0" collapsed="false">
      <c r="A46" s="166"/>
      <c r="B46" s="100" t="s">
        <v>99</v>
      </c>
      <c r="C46" s="142" t="n">
        <v>43618.83333606</v>
      </c>
      <c r="D46" s="142" t="n">
        <v>2395.69409381</v>
      </c>
      <c r="E46" s="142" t="n">
        <v>9399.94049078001</v>
      </c>
      <c r="F46" s="142" t="n">
        <v>55414.46792065</v>
      </c>
      <c r="H46" s="82"/>
      <c r="I46" s="82"/>
      <c r="J46" s="82"/>
      <c r="K46" s="82"/>
    </row>
    <row r="47" customFormat="false" ht="12.75" hidden="true" customHeight="false" outlineLevel="0" collapsed="false">
      <c r="A47" s="166"/>
      <c r="B47" s="100" t="s">
        <v>100</v>
      </c>
      <c r="C47" s="142" t="n">
        <v>43537.69269508</v>
      </c>
      <c r="D47" s="142" t="n">
        <v>2417.89434732</v>
      </c>
      <c r="E47" s="142" t="n">
        <v>9172.82644794</v>
      </c>
      <c r="F47" s="142" t="n">
        <v>55128.41349034</v>
      </c>
      <c r="H47" s="82"/>
      <c r="I47" s="82"/>
      <c r="J47" s="82"/>
      <c r="K47" s="82"/>
    </row>
    <row r="48" customFormat="false" ht="12.75" hidden="true" customHeight="false" outlineLevel="0" collapsed="false">
      <c r="A48" s="166"/>
      <c r="B48" s="100" t="s">
        <v>101</v>
      </c>
      <c r="C48" s="142" t="n">
        <v>44225.84359286</v>
      </c>
      <c r="D48" s="142" t="n">
        <v>2461.85199647</v>
      </c>
      <c r="E48" s="142" t="n">
        <v>9279.40059454</v>
      </c>
      <c r="F48" s="142" t="n">
        <v>55967.09618387</v>
      </c>
      <c r="H48" s="82"/>
      <c r="I48" s="82"/>
      <c r="J48" s="82"/>
      <c r="K48" s="82"/>
    </row>
    <row r="49" customFormat="false" ht="12.75" hidden="true" customHeight="false" outlineLevel="0" collapsed="false">
      <c r="A49" s="166"/>
      <c r="B49" s="100" t="s">
        <v>102</v>
      </c>
      <c r="C49" s="142" t="n">
        <v>44050.33673845</v>
      </c>
      <c r="D49" s="142" t="n">
        <v>2472.63492708</v>
      </c>
      <c r="E49" s="142" t="n">
        <v>9046.33118148</v>
      </c>
      <c r="F49" s="142" t="n">
        <v>55569.30284701</v>
      </c>
      <c r="H49" s="82"/>
      <c r="I49" s="82"/>
      <c r="J49" s="82"/>
      <c r="K49" s="82"/>
    </row>
    <row r="50" customFormat="false" ht="12.75" hidden="true" customHeight="false" outlineLevel="0" collapsed="false">
      <c r="A50" s="166"/>
      <c r="B50" s="100" t="s">
        <v>103</v>
      </c>
      <c r="C50" s="142" t="n">
        <v>44665.88756565</v>
      </c>
      <c r="D50" s="142" t="n">
        <v>2826.66905363</v>
      </c>
      <c r="E50" s="142" t="n">
        <v>9357.81700927</v>
      </c>
      <c r="F50" s="142" t="n">
        <v>56850.37362855</v>
      </c>
      <c r="H50" s="82"/>
      <c r="I50" s="82"/>
      <c r="J50" s="82"/>
      <c r="K50" s="82"/>
    </row>
    <row r="51" customFormat="false" ht="12.75" hidden="true" customHeight="false" outlineLevel="0" collapsed="false">
      <c r="A51" s="166"/>
      <c r="B51" s="100" t="s">
        <v>104</v>
      </c>
      <c r="C51" s="142" t="n">
        <v>44000.6712238</v>
      </c>
      <c r="D51" s="142" t="n">
        <v>3046.50057138</v>
      </c>
      <c r="E51" s="142" t="n">
        <v>9392.95901045</v>
      </c>
      <c r="F51" s="142" t="n">
        <v>56440.13080563</v>
      </c>
      <c r="H51" s="82"/>
      <c r="I51" s="82"/>
      <c r="J51" s="82"/>
      <c r="K51" s="82"/>
    </row>
    <row r="52" customFormat="false" ht="12.75" hidden="true" customHeight="false" outlineLevel="0" collapsed="false">
      <c r="A52" s="166"/>
      <c r="B52" s="100" t="s">
        <v>105</v>
      </c>
      <c r="C52" s="142" t="n">
        <v>43988.87204975</v>
      </c>
      <c r="D52" s="142" t="n">
        <v>3528.11115152</v>
      </c>
      <c r="E52" s="142" t="n">
        <v>9392.89027004</v>
      </c>
      <c r="F52" s="142" t="n">
        <v>56909.87347131</v>
      </c>
      <c r="H52" s="82"/>
      <c r="I52" s="82"/>
      <c r="J52" s="82"/>
      <c r="K52" s="82"/>
    </row>
    <row r="53" customFormat="false" ht="12.75" hidden="true" customHeight="false" outlineLevel="0" collapsed="false">
      <c r="A53" s="167"/>
      <c r="B53" s="100" t="s">
        <v>106</v>
      </c>
      <c r="C53" s="142" t="n">
        <v>44235.97555266</v>
      </c>
      <c r="D53" s="142" t="n">
        <v>3679.75064686</v>
      </c>
      <c r="E53" s="142" t="n">
        <v>9765.25142381</v>
      </c>
      <c r="F53" s="142" t="n">
        <v>57680.97762333</v>
      </c>
      <c r="H53" s="82"/>
      <c r="I53" s="82"/>
      <c r="J53" s="82"/>
      <c r="K53" s="82"/>
    </row>
    <row r="54" customFormat="false" ht="12.75" hidden="true" customHeight="false" outlineLevel="0" collapsed="false">
      <c r="A54" s="167"/>
      <c r="B54" s="101" t="s">
        <v>107</v>
      </c>
      <c r="C54" s="98" t="n">
        <v>44804.42355001</v>
      </c>
      <c r="D54" s="142" t="n">
        <v>3642.9088468</v>
      </c>
      <c r="E54" s="142" t="n">
        <v>9305.14592147</v>
      </c>
      <c r="F54" s="142" t="n">
        <v>57752.47831828</v>
      </c>
      <c r="H54" s="82"/>
      <c r="I54" s="82"/>
      <c r="J54" s="82"/>
      <c r="K54" s="82"/>
    </row>
    <row r="55" s="82" customFormat="true" ht="12.75" hidden="true" customHeight="false" outlineLevel="0" collapsed="false">
      <c r="A55" s="101"/>
      <c r="B55" s="100" t="s">
        <v>96</v>
      </c>
      <c r="C55" s="98" t="n">
        <v>44828.71386102</v>
      </c>
      <c r="D55" s="142" t="n">
        <v>3592.07631798</v>
      </c>
      <c r="E55" s="142" t="n">
        <v>9033.67918149</v>
      </c>
      <c r="F55" s="142" t="n">
        <v>57454.46936049</v>
      </c>
      <c r="L55" s="149"/>
    </row>
    <row r="56" s="82" customFormat="true" ht="12.75" hidden="false" customHeight="false" outlineLevel="0" collapsed="false">
      <c r="A56" s="101" t="n">
        <v>2009</v>
      </c>
      <c r="B56" s="100" t="s">
        <v>97</v>
      </c>
      <c r="C56" s="98" t="n">
        <v>45680.97811047</v>
      </c>
      <c r="D56" s="142" t="n">
        <v>3520.8487146</v>
      </c>
      <c r="E56" s="142" t="n">
        <v>8672.20084787</v>
      </c>
      <c r="F56" s="142" t="n">
        <v>57874.02767294</v>
      </c>
      <c r="L56" s="149"/>
    </row>
    <row r="57" s="82" customFormat="true" ht="12.75" hidden="true" customHeight="false" outlineLevel="0" collapsed="false">
      <c r="A57" s="101" t="n">
        <v>2010</v>
      </c>
      <c r="B57" s="100" t="s">
        <v>98</v>
      </c>
      <c r="C57" s="98" t="n">
        <v>46203.02384568</v>
      </c>
      <c r="D57" s="142" t="n">
        <v>3525.95130461</v>
      </c>
      <c r="E57" s="142" t="n">
        <v>8733.25991285</v>
      </c>
      <c r="F57" s="142" t="n">
        <v>58462.23506314</v>
      </c>
      <c r="L57" s="149"/>
    </row>
    <row r="58" s="82" customFormat="true" ht="12.75" hidden="true" customHeight="false" outlineLevel="0" collapsed="false">
      <c r="A58" s="101"/>
      <c r="B58" s="100" t="s">
        <v>145</v>
      </c>
      <c r="C58" s="98" t="n">
        <v>46230.1473123</v>
      </c>
      <c r="D58" s="142" t="n">
        <v>3237.12733369</v>
      </c>
      <c r="E58" s="142" t="n">
        <v>8915.63222749</v>
      </c>
      <c r="F58" s="142" t="n">
        <v>58382.90687348</v>
      </c>
      <c r="L58" s="149"/>
    </row>
    <row r="59" s="82" customFormat="true" ht="12.75" hidden="true" customHeight="false" outlineLevel="0" collapsed="false">
      <c r="A59" s="101"/>
      <c r="B59" s="100" t="s">
        <v>108</v>
      </c>
      <c r="C59" s="98" t="n">
        <v>46787.2425557</v>
      </c>
      <c r="D59" s="142" t="n">
        <v>3465.86797305</v>
      </c>
      <c r="E59" s="142" t="n">
        <v>9097.45671067</v>
      </c>
      <c r="F59" s="142" t="n">
        <v>59350.56723942</v>
      </c>
      <c r="L59" s="149"/>
    </row>
    <row r="60" s="82" customFormat="true" ht="12.75" hidden="true" customHeight="false" outlineLevel="0" collapsed="false">
      <c r="A60" s="101"/>
      <c r="B60" s="100" t="s">
        <v>109</v>
      </c>
      <c r="C60" s="98" t="n">
        <v>47148.63052628</v>
      </c>
      <c r="D60" s="142" t="n">
        <v>3280.83547593</v>
      </c>
      <c r="E60" s="142" t="n">
        <v>9032.09131172</v>
      </c>
      <c r="F60" s="142" t="n">
        <v>59461.55731393</v>
      </c>
      <c r="L60" s="149"/>
    </row>
    <row r="61" s="82" customFormat="true" ht="12.75" hidden="true" customHeight="false" outlineLevel="0" collapsed="false">
      <c r="A61" s="101"/>
      <c r="B61" s="100" t="s">
        <v>102</v>
      </c>
      <c r="C61" s="98" t="n">
        <v>47430.12400308</v>
      </c>
      <c r="D61" s="142" t="n">
        <v>3012.70396136</v>
      </c>
      <c r="E61" s="142" t="n">
        <v>9428.87069469</v>
      </c>
      <c r="F61" s="142" t="n">
        <v>59871.69865913</v>
      </c>
      <c r="L61" s="149"/>
    </row>
    <row r="62" s="82" customFormat="true" ht="12.75" hidden="true" customHeight="false" outlineLevel="0" collapsed="false">
      <c r="A62" s="101"/>
      <c r="B62" s="100" t="s">
        <v>103</v>
      </c>
      <c r="C62" s="98" t="n">
        <v>48537.37848203</v>
      </c>
      <c r="D62" s="142" t="n">
        <v>3149.39741921</v>
      </c>
      <c r="E62" s="142" t="n">
        <v>9626.74312936</v>
      </c>
      <c r="F62" s="142" t="n">
        <v>61313.5190306</v>
      </c>
      <c r="L62" s="149"/>
    </row>
    <row r="63" s="82" customFormat="true" ht="12.75" hidden="false" customHeight="false" outlineLevel="0" collapsed="false">
      <c r="A63" s="101" t="n">
        <v>2010</v>
      </c>
      <c r="B63" s="100" t="s">
        <v>104</v>
      </c>
      <c r="C63" s="98" t="n">
        <v>48291.94885025</v>
      </c>
      <c r="D63" s="142" t="n">
        <v>3133.0893689</v>
      </c>
      <c r="E63" s="142" t="n">
        <v>9486.21196559</v>
      </c>
      <c r="F63" s="142" t="n">
        <v>60911.25018474</v>
      </c>
      <c r="L63" s="149"/>
    </row>
    <row r="64" s="82" customFormat="true" ht="12.75" hidden="false" customHeight="false" outlineLevel="0" collapsed="false">
      <c r="A64" s="101"/>
      <c r="B64" s="100" t="s">
        <v>105</v>
      </c>
      <c r="C64" s="98" t="n">
        <v>48383.08023925</v>
      </c>
      <c r="D64" s="142" t="n">
        <v>3021.45980725</v>
      </c>
      <c r="E64" s="142" t="n">
        <v>9834.48873475999</v>
      </c>
      <c r="F64" s="142" t="n">
        <v>61239.02878126</v>
      </c>
      <c r="L64" s="149"/>
    </row>
    <row r="65" s="82" customFormat="true" ht="12.75" hidden="false" customHeight="false" outlineLevel="0" collapsed="false">
      <c r="A65" s="101"/>
      <c r="B65" s="100" t="s">
        <v>106</v>
      </c>
      <c r="C65" s="98" t="n">
        <v>48303.37158298</v>
      </c>
      <c r="D65" s="142" t="n">
        <v>2812.0786982</v>
      </c>
      <c r="E65" s="142" t="n">
        <v>8604.19260974</v>
      </c>
      <c r="F65" s="142" t="n">
        <v>59719.64289092</v>
      </c>
      <c r="L65" s="149"/>
    </row>
    <row r="66" s="82" customFormat="true" ht="12.75" hidden="false" customHeight="false" outlineLevel="0" collapsed="false">
      <c r="A66" s="101"/>
      <c r="B66" s="100" t="s">
        <v>107</v>
      </c>
      <c r="C66" s="98" t="n">
        <v>48034.62135906</v>
      </c>
      <c r="D66" s="142" t="n">
        <v>2784.20171908</v>
      </c>
      <c r="E66" s="142" t="n">
        <v>8725.68963674999</v>
      </c>
      <c r="F66" s="142" t="n">
        <v>59544.51271489</v>
      </c>
      <c r="L66" s="149"/>
    </row>
    <row r="67" s="82" customFormat="true" ht="12.75" hidden="false" customHeight="false" outlineLevel="0" collapsed="false">
      <c r="A67" s="101"/>
      <c r="B67" s="100" t="s">
        <v>96</v>
      </c>
      <c r="C67" s="98" t="n">
        <v>48532.25988607</v>
      </c>
      <c r="D67" s="142" t="n">
        <v>2595.15470829</v>
      </c>
      <c r="E67" s="142" t="n">
        <v>9110.87478799</v>
      </c>
      <c r="F67" s="142" t="n">
        <v>60238.28938235</v>
      </c>
      <c r="L67" s="149"/>
    </row>
    <row r="68" s="82" customFormat="true" ht="12.75" hidden="false" customHeight="false" outlineLevel="0" collapsed="false">
      <c r="A68" s="101"/>
      <c r="B68" s="100" t="s">
        <v>97</v>
      </c>
      <c r="C68" s="98" t="n">
        <v>49402.75913372</v>
      </c>
      <c r="D68" s="142" t="n">
        <v>2786.56808757</v>
      </c>
      <c r="E68" s="142" t="n">
        <v>9285.76566607</v>
      </c>
      <c r="F68" s="142" t="n">
        <v>61475.09288736</v>
      </c>
      <c r="L68" s="149"/>
    </row>
    <row r="69" s="82" customFormat="true" ht="12.75" hidden="false" customHeight="false" outlineLevel="0" collapsed="false">
      <c r="A69" s="101" t="n">
        <v>2011</v>
      </c>
      <c r="B69" s="100" t="s">
        <v>98</v>
      </c>
      <c r="C69" s="98" t="n">
        <v>49355.05615359</v>
      </c>
      <c r="D69" s="142" t="n">
        <v>2888.94168715</v>
      </c>
      <c r="E69" s="142" t="n">
        <v>9012.04485898001</v>
      </c>
      <c r="F69" s="142" t="n">
        <v>61256.04269972</v>
      </c>
      <c r="L69" s="149"/>
    </row>
    <row r="70" s="82" customFormat="true" ht="12.75" hidden="false" customHeight="false" outlineLevel="0" collapsed="false">
      <c r="A70" s="101"/>
      <c r="B70" s="100" t="s">
        <v>99</v>
      </c>
      <c r="C70" s="98" t="n">
        <v>49427.03601926</v>
      </c>
      <c r="D70" s="142" t="n">
        <v>2876.03157582</v>
      </c>
      <c r="E70" s="142" t="n">
        <v>9935.71846144</v>
      </c>
      <c r="F70" s="142" t="n">
        <v>62238.78605652</v>
      </c>
      <c r="L70" s="149"/>
    </row>
    <row r="71" s="82" customFormat="true" ht="12.75" hidden="false" customHeight="false" outlineLevel="0" collapsed="false">
      <c r="A71" s="101"/>
      <c r="B71" s="100" t="s">
        <v>100</v>
      </c>
      <c r="C71" s="98" t="n">
        <v>50053.76163092</v>
      </c>
      <c r="D71" s="142" t="n">
        <v>2920.61699197</v>
      </c>
      <c r="E71" s="142" t="n">
        <v>10130.55620864</v>
      </c>
      <c r="F71" s="142" t="n">
        <v>63104.93483153</v>
      </c>
      <c r="L71" s="149"/>
    </row>
    <row r="72" s="82" customFormat="true" ht="12.75" hidden="false" customHeight="false" outlineLevel="0" collapsed="false">
      <c r="A72" s="101"/>
      <c r="B72" s="100" t="s">
        <v>101</v>
      </c>
      <c r="C72" s="98" t="n">
        <v>49932.64118261</v>
      </c>
      <c r="D72" s="142" t="n">
        <v>3408.79350482</v>
      </c>
      <c r="E72" s="142" t="n">
        <v>9924.29541945001</v>
      </c>
      <c r="F72" s="142" t="n">
        <v>63265.73010688</v>
      </c>
      <c r="L72" s="149"/>
    </row>
    <row r="73" s="82" customFormat="true" ht="12.75" hidden="false" customHeight="false" outlineLevel="0" collapsed="false">
      <c r="A73" s="101"/>
      <c r="B73" s="100" t="s">
        <v>102</v>
      </c>
      <c r="C73" s="98" t="n">
        <v>50338.90678024</v>
      </c>
      <c r="D73" s="142" t="n">
        <v>3415.6260375</v>
      </c>
      <c r="E73" s="142" t="n">
        <v>10079.02106292</v>
      </c>
      <c r="F73" s="142" t="n">
        <v>63833.55388066</v>
      </c>
      <c r="L73" s="149"/>
    </row>
    <row r="74" s="82" customFormat="true" ht="12.75" hidden="false" customHeight="false" outlineLevel="0" collapsed="false">
      <c r="A74" s="101"/>
      <c r="B74" s="100" t="s">
        <v>103</v>
      </c>
      <c r="C74" s="98" t="n">
        <v>51175.20080939</v>
      </c>
      <c r="D74" s="142" t="n">
        <v>3518.47563556</v>
      </c>
      <c r="E74" s="142" t="n">
        <v>10444.41904699</v>
      </c>
      <c r="F74" s="142" t="n">
        <v>65138.09549194</v>
      </c>
      <c r="L74" s="149"/>
    </row>
    <row r="75" s="82" customFormat="true" ht="12.75" hidden="false" customHeight="false" outlineLevel="0" collapsed="false">
      <c r="A75" s="101"/>
      <c r="B75" s="100" t="s">
        <v>104</v>
      </c>
      <c r="C75" s="98" t="n">
        <v>51621.63637399</v>
      </c>
      <c r="D75" s="142" t="n">
        <v>3427.94043211</v>
      </c>
      <c r="E75" s="142" t="n">
        <v>10935.54026984</v>
      </c>
      <c r="F75" s="142" t="n">
        <v>65985.11707594</v>
      </c>
      <c r="L75" s="149"/>
    </row>
    <row r="76" s="82" customFormat="true" ht="12.75" hidden="false" customHeight="false" outlineLevel="0" collapsed="false">
      <c r="A76" s="101"/>
      <c r="B76" s="100" t="s">
        <v>105</v>
      </c>
      <c r="C76" s="98" t="n">
        <v>51923.65287702</v>
      </c>
      <c r="D76" s="142" t="n">
        <v>3413.16536137</v>
      </c>
      <c r="E76" s="142" t="n">
        <v>10923.18583847</v>
      </c>
      <c r="F76" s="142" t="n">
        <v>66260.00407686</v>
      </c>
      <c r="L76" s="149"/>
    </row>
    <row r="77" s="82" customFormat="true" ht="12.75" hidden="false" customHeight="false" outlineLevel="0" collapsed="false">
      <c r="A77" s="106"/>
      <c r="B77" s="97"/>
      <c r="C77" s="98"/>
      <c r="D77" s="142"/>
      <c r="E77" s="142"/>
      <c r="F77" s="142"/>
      <c r="L77" s="149"/>
    </row>
    <row r="78" s="61" customFormat="true" ht="21.95" hidden="false" customHeight="true" outlineLevel="0" collapsed="false">
      <c r="A78" s="141" t="s">
        <v>110</v>
      </c>
      <c r="B78" s="141"/>
      <c r="C78" s="141"/>
      <c r="D78" s="141"/>
      <c r="E78" s="141"/>
      <c r="F78" s="141"/>
      <c r="G78" s="169"/>
      <c r="H78" s="82"/>
      <c r="I78" s="82"/>
      <c r="J78" s="82"/>
      <c r="K78" s="82"/>
      <c r="L78" s="149"/>
    </row>
    <row r="79" customFormat="false" ht="12.75" hidden="true" customHeight="false" outlineLevel="0" collapsed="false">
      <c r="A79" s="166" t="n">
        <v>2005</v>
      </c>
      <c r="B79" s="100" t="s">
        <v>97</v>
      </c>
      <c r="C79" s="165" t="n">
        <v>917.605049589996</v>
      </c>
      <c r="D79" s="165" t="n">
        <v>-113.80828792</v>
      </c>
      <c r="E79" s="165" t="n">
        <v>-16.857301069994</v>
      </c>
      <c r="F79" s="165" t="n">
        <v>786.939460600002</v>
      </c>
      <c r="G79" s="170"/>
      <c r="H79" s="82"/>
      <c r="I79" s="82"/>
      <c r="J79" s="82"/>
      <c r="K79" s="82"/>
    </row>
    <row r="80" customFormat="false" ht="12.75" hidden="true" customHeight="false" outlineLevel="0" collapsed="false">
      <c r="A80" s="166" t="n">
        <v>2006</v>
      </c>
      <c r="B80" s="100" t="s">
        <v>98</v>
      </c>
      <c r="C80" s="165" t="n">
        <v>-87.4547121199989</v>
      </c>
      <c r="D80" s="165" t="n">
        <v>0.979237339999974</v>
      </c>
      <c r="E80" s="165" t="n">
        <v>29.5210131899953</v>
      </c>
      <c r="F80" s="165" t="n">
        <v>-56.954461590004</v>
      </c>
      <c r="G80" s="170"/>
      <c r="H80" s="82"/>
      <c r="I80" s="82"/>
      <c r="J80" s="82"/>
      <c r="K80" s="82"/>
    </row>
    <row r="81" customFormat="false" ht="12.75" hidden="true" customHeight="false" outlineLevel="0" collapsed="false">
      <c r="A81" s="166"/>
      <c r="B81" s="100" t="s">
        <v>99</v>
      </c>
      <c r="C81" s="165" t="n">
        <v>293.277804060001</v>
      </c>
      <c r="D81" s="165" t="n">
        <v>8.64938433000004</v>
      </c>
      <c r="E81" s="165" t="n">
        <v>133.042683470003</v>
      </c>
      <c r="F81" s="165" t="n">
        <v>434.969871860004</v>
      </c>
      <c r="G81" s="170"/>
      <c r="H81" s="82"/>
      <c r="I81" s="82"/>
      <c r="J81" s="82"/>
      <c r="K81" s="82"/>
    </row>
    <row r="82" customFormat="false" ht="12.75" hidden="true" customHeight="false" outlineLevel="0" collapsed="false">
      <c r="A82" s="166"/>
      <c r="B82" s="100" t="s">
        <v>100</v>
      </c>
      <c r="C82" s="165" t="n">
        <v>182.86718159</v>
      </c>
      <c r="D82" s="165" t="n">
        <v>9.66980431999993</v>
      </c>
      <c r="E82" s="165" t="n">
        <v>125.498814059998</v>
      </c>
      <c r="F82" s="165" t="n">
        <v>318.035799969997</v>
      </c>
      <c r="G82" s="170"/>
      <c r="H82" s="82"/>
      <c r="I82" s="82"/>
      <c r="J82" s="82"/>
      <c r="K82" s="82"/>
    </row>
    <row r="83" customFormat="false" ht="12.75" hidden="true" customHeight="false" outlineLevel="0" collapsed="false">
      <c r="A83" s="166"/>
      <c r="B83" s="100" t="s">
        <v>101</v>
      </c>
      <c r="C83" s="165" t="n">
        <v>365.772357439999</v>
      </c>
      <c r="D83" s="165" t="n">
        <v>-0.365979919999957</v>
      </c>
      <c r="E83" s="165" t="n">
        <v>-157.3738999</v>
      </c>
      <c r="F83" s="165" t="n">
        <v>208.032477619999</v>
      </c>
      <c r="G83" s="170"/>
      <c r="H83" s="82"/>
      <c r="I83" s="82"/>
      <c r="J83" s="82"/>
      <c r="K83" s="82"/>
    </row>
    <row r="84" customFormat="false" ht="12.75" hidden="true" customHeight="false" outlineLevel="0" collapsed="false">
      <c r="A84" s="166"/>
      <c r="B84" s="100" t="s">
        <v>102</v>
      </c>
      <c r="C84" s="165" t="n">
        <v>250.926416639999</v>
      </c>
      <c r="D84" s="165" t="n">
        <v>4.12468240999997</v>
      </c>
      <c r="E84" s="165" t="n">
        <v>105.15829057</v>
      </c>
      <c r="F84" s="165" t="n">
        <v>360.209389619999</v>
      </c>
      <c r="G84" s="170"/>
      <c r="H84" s="82"/>
      <c r="I84" s="82"/>
      <c r="J84" s="82"/>
      <c r="K84" s="82"/>
    </row>
    <row r="85" customFormat="false" ht="12.75" hidden="true" customHeight="false" outlineLevel="0" collapsed="false">
      <c r="A85" s="166"/>
      <c r="B85" s="100" t="s">
        <v>103</v>
      </c>
      <c r="C85" s="165" t="n">
        <v>664.825607530003</v>
      </c>
      <c r="D85" s="165" t="n">
        <v>103.63585113</v>
      </c>
      <c r="E85" s="165" t="n">
        <v>-94.9467175999975</v>
      </c>
      <c r="F85" s="165" t="n">
        <v>673.514741060005</v>
      </c>
      <c r="G85" s="170"/>
      <c r="H85" s="82"/>
      <c r="I85" s="82"/>
      <c r="J85" s="82"/>
      <c r="K85" s="82"/>
    </row>
    <row r="86" customFormat="false" ht="12.75" hidden="true" customHeight="false" outlineLevel="0" collapsed="false">
      <c r="A86" s="166"/>
      <c r="B86" s="100" t="s">
        <v>104</v>
      </c>
      <c r="C86" s="165" t="n">
        <v>187.847165080002</v>
      </c>
      <c r="D86" s="165" t="n">
        <v>22.3406914399999</v>
      </c>
      <c r="E86" s="165" t="n">
        <v>12.7524186799951</v>
      </c>
      <c r="F86" s="165" t="n">
        <v>222.940275199997</v>
      </c>
      <c r="G86" s="170"/>
      <c r="H86" s="82"/>
      <c r="I86" s="82"/>
      <c r="J86" s="82"/>
      <c r="K86" s="82"/>
    </row>
    <row r="87" customFormat="false" ht="12.75" hidden="true" customHeight="false" outlineLevel="0" collapsed="false">
      <c r="A87" s="166"/>
      <c r="B87" s="100" t="s">
        <v>105</v>
      </c>
      <c r="C87" s="165" t="n">
        <v>103.315324109997</v>
      </c>
      <c r="D87" s="165" t="n">
        <v>-63.74448921</v>
      </c>
      <c r="E87" s="165" t="n">
        <v>25.3355048700037</v>
      </c>
      <c r="F87" s="165" t="n">
        <v>64.9063397700005</v>
      </c>
      <c r="G87" s="170"/>
      <c r="H87" s="82"/>
      <c r="I87" s="82"/>
      <c r="J87" s="82"/>
      <c r="K87" s="82"/>
    </row>
    <row r="88" customFormat="false" ht="12.75" hidden="true" customHeight="false" outlineLevel="0" collapsed="false">
      <c r="A88" s="166"/>
      <c r="B88" s="100" t="s">
        <v>106</v>
      </c>
      <c r="C88" s="165" t="n">
        <v>156.816013760002</v>
      </c>
      <c r="D88" s="165" t="n">
        <v>13.05497633</v>
      </c>
      <c r="E88" s="165" t="n">
        <v>157.942396239995</v>
      </c>
      <c r="F88" s="165" t="n">
        <v>327.813386329998</v>
      </c>
      <c r="G88" s="170"/>
      <c r="H88" s="82"/>
      <c r="I88" s="82"/>
      <c r="J88" s="82"/>
      <c r="K88" s="82"/>
    </row>
    <row r="89" customFormat="false" ht="12.75" hidden="true" customHeight="false" outlineLevel="0" collapsed="false">
      <c r="A89" s="166"/>
      <c r="B89" s="100" t="s">
        <v>107</v>
      </c>
      <c r="C89" s="165" t="n">
        <v>329.497514860001</v>
      </c>
      <c r="D89" s="165" t="n">
        <v>-19.98570864</v>
      </c>
      <c r="E89" s="165" t="n">
        <v>168.291060910001</v>
      </c>
      <c r="F89" s="165" t="n">
        <v>477.802867130001</v>
      </c>
      <c r="G89" s="170"/>
      <c r="H89" s="82"/>
      <c r="I89" s="82"/>
      <c r="J89" s="82"/>
      <c r="K89" s="82"/>
    </row>
    <row r="90" customFormat="false" ht="12.75" hidden="true" customHeight="false" outlineLevel="0" collapsed="false">
      <c r="A90" s="166"/>
      <c r="B90" s="100" t="s">
        <v>96</v>
      </c>
      <c r="C90" s="165" t="n">
        <v>28.581837909996</v>
      </c>
      <c r="D90" s="165" t="n">
        <v>21.0709822599999</v>
      </c>
      <c r="E90" s="165" t="n">
        <v>16.9967389400044</v>
      </c>
      <c r="F90" s="165" t="n">
        <v>66.6495591100006</v>
      </c>
      <c r="G90" s="170"/>
      <c r="H90" s="82"/>
      <c r="I90" s="82"/>
      <c r="J90" s="82"/>
      <c r="K90" s="82"/>
    </row>
    <row r="91" customFormat="false" ht="12.75" hidden="false" customHeight="false" outlineLevel="0" collapsed="false">
      <c r="A91" s="166" t="n">
        <v>2006</v>
      </c>
      <c r="B91" s="100" t="s">
        <v>97</v>
      </c>
      <c r="C91" s="165" t="n">
        <v>29.8087323900032</v>
      </c>
      <c r="D91" s="165" t="n">
        <v>119.53564908</v>
      </c>
      <c r="E91" s="165" t="n">
        <v>107.774357659998</v>
      </c>
      <c r="F91" s="165" t="n">
        <v>257.118739130001</v>
      </c>
      <c r="G91" s="170"/>
      <c r="H91" s="82"/>
      <c r="I91" s="82"/>
      <c r="J91" s="82"/>
      <c r="K91" s="82"/>
    </row>
    <row r="92" customFormat="false" ht="12.75" hidden="true" customHeight="false" outlineLevel="0" collapsed="false">
      <c r="A92" s="166" t="n">
        <v>2007</v>
      </c>
      <c r="B92" s="100" t="s">
        <v>98</v>
      </c>
      <c r="C92" s="165" t="n">
        <v>169.286012759998</v>
      </c>
      <c r="D92" s="165" t="n">
        <v>-43.5718282299999</v>
      </c>
      <c r="E92" s="165" t="n">
        <v>66.0510348600011</v>
      </c>
      <c r="F92" s="165" t="n">
        <v>191.765219389999</v>
      </c>
      <c r="G92" s="170"/>
      <c r="H92" s="82"/>
      <c r="I92" s="82"/>
      <c r="J92" s="82"/>
      <c r="K92" s="82"/>
    </row>
    <row r="93" customFormat="false" ht="12.75" hidden="true" customHeight="false" outlineLevel="0" collapsed="false">
      <c r="A93" s="166"/>
      <c r="B93" s="100" t="s">
        <v>99</v>
      </c>
      <c r="C93" s="165" t="n">
        <v>216.040341300003</v>
      </c>
      <c r="D93" s="165" t="n">
        <v>6.93713175999999</v>
      </c>
      <c r="E93" s="165" t="n">
        <v>36.6297131199975</v>
      </c>
      <c r="F93" s="165" t="n">
        <v>259.60718618</v>
      </c>
      <c r="G93" s="170"/>
      <c r="H93" s="82"/>
      <c r="I93" s="82"/>
      <c r="J93" s="82"/>
      <c r="K93" s="82"/>
    </row>
    <row r="94" customFormat="false" ht="12.75" hidden="true" customHeight="false" outlineLevel="0" collapsed="false">
      <c r="A94" s="166"/>
      <c r="B94" s="100" t="s">
        <v>100</v>
      </c>
      <c r="C94" s="165" t="n">
        <v>823.263536179996</v>
      </c>
      <c r="D94" s="165" t="n">
        <v>36.4659158799999</v>
      </c>
      <c r="E94" s="165" t="n">
        <v>115.046198590001</v>
      </c>
      <c r="F94" s="165" t="n">
        <v>974.775650649998</v>
      </c>
      <c r="G94" s="170"/>
      <c r="H94" s="82"/>
      <c r="I94" s="82"/>
      <c r="J94" s="82"/>
      <c r="K94" s="82"/>
    </row>
    <row r="95" customFormat="false" ht="12.75" hidden="true" customHeight="false" outlineLevel="0" collapsed="false">
      <c r="A95" s="166"/>
      <c r="B95" s="100" t="s">
        <v>101</v>
      </c>
      <c r="C95" s="165" t="n">
        <v>53.2514579100037</v>
      </c>
      <c r="D95" s="165" t="n">
        <v>18.8634926700001</v>
      </c>
      <c r="E95" s="165" t="n">
        <v>-25.603146457346</v>
      </c>
      <c r="F95" s="165" t="n">
        <v>46.5118041226578</v>
      </c>
      <c r="G95" s="170"/>
      <c r="H95" s="82"/>
      <c r="I95" s="82"/>
      <c r="J95" s="82"/>
      <c r="K95" s="82"/>
    </row>
    <row r="96" customFormat="false" ht="12.75" hidden="true" customHeight="false" outlineLevel="0" collapsed="false">
      <c r="A96" s="166"/>
      <c r="B96" s="100" t="s">
        <v>102</v>
      </c>
      <c r="C96" s="165" t="n">
        <v>871.817512709999</v>
      </c>
      <c r="D96" s="165" t="n">
        <v>14.9599737</v>
      </c>
      <c r="E96" s="165" t="n">
        <v>193.181277827348</v>
      </c>
      <c r="F96" s="165" t="n">
        <v>1079.95876423735</v>
      </c>
      <c r="G96" s="170"/>
      <c r="H96" s="82"/>
      <c r="I96" s="82"/>
      <c r="J96" s="82"/>
      <c r="K96" s="82"/>
    </row>
    <row r="97" customFormat="false" ht="12.75" hidden="true" customHeight="false" outlineLevel="0" collapsed="false">
      <c r="A97" s="166"/>
      <c r="B97" s="100" t="s">
        <v>103</v>
      </c>
      <c r="C97" s="165" t="n">
        <v>944.923072019997</v>
      </c>
      <c r="D97" s="165" t="n">
        <v>58.708434</v>
      </c>
      <c r="E97" s="165" t="n">
        <v>510.658079550003</v>
      </c>
      <c r="F97" s="165" t="n">
        <v>1514.28958557</v>
      </c>
      <c r="G97" s="170"/>
      <c r="H97" s="82"/>
      <c r="I97" s="82"/>
      <c r="J97" s="82"/>
      <c r="K97" s="82"/>
    </row>
    <row r="98" customFormat="false" ht="12.75" hidden="true" customHeight="false" outlineLevel="0" collapsed="false">
      <c r="A98" s="166"/>
      <c r="B98" s="100" t="s">
        <v>104</v>
      </c>
      <c r="C98" s="165" t="n">
        <v>376.25234502</v>
      </c>
      <c r="D98" s="165" t="n">
        <v>89.3648589499999</v>
      </c>
      <c r="E98" s="165" t="n">
        <v>232.567927319993</v>
      </c>
      <c r="F98" s="165" t="n">
        <v>698.185131289993</v>
      </c>
      <c r="G98" s="170"/>
      <c r="H98" s="82"/>
      <c r="I98" s="82"/>
      <c r="J98" s="82"/>
      <c r="K98" s="82"/>
    </row>
    <row r="99" customFormat="false" ht="12.75" hidden="true" customHeight="false" outlineLevel="0" collapsed="false">
      <c r="A99" s="166"/>
      <c r="B99" s="100" t="s">
        <v>105</v>
      </c>
      <c r="C99" s="165" t="n">
        <v>569.832841320004</v>
      </c>
      <c r="D99" s="165" t="n">
        <v>-35.33013909</v>
      </c>
      <c r="E99" s="165" t="n">
        <v>204.741896840004</v>
      </c>
      <c r="F99" s="165" t="n">
        <v>739.244599070007</v>
      </c>
      <c r="G99" s="170"/>
      <c r="H99" s="82"/>
      <c r="I99" s="82"/>
      <c r="J99" s="82"/>
      <c r="K99" s="82"/>
    </row>
    <row r="100" customFormat="false" ht="12.75" hidden="true" customHeight="false" outlineLevel="0" collapsed="false">
      <c r="A100" s="166"/>
      <c r="B100" s="100" t="s">
        <v>106</v>
      </c>
      <c r="C100" s="165" t="n">
        <v>453.655177209999</v>
      </c>
      <c r="D100" s="165" t="n">
        <v>27.2234142800001</v>
      </c>
      <c r="E100" s="165" t="n">
        <v>335.401657099997</v>
      </c>
      <c r="F100" s="165" t="n">
        <v>816.280248589996</v>
      </c>
      <c r="G100" s="170"/>
      <c r="H100" s="82"/>
      <c r="I100" s="82"/>
      <c r="J100" s="82"/>
      <c r="K100" s="82"/>
    </row>
    <row r="101" customFormat="false" ht="12.75" hidden="true" customHeight="false" outlineLevel="0" collapsed="false">
      <c r="A101" s="166"/>
      <c r="B101" s="100" t="s">
        <v>107</v>
      </c>
      <c r="C101" s="165" t="n">
        <v>463.551409289998</v>
      </c>
      <c r="D101" s="165" t="n">
        <v>71.77887178</v>
      </c>
      <c r="E101" s="165" t="n">
        <v>267.674475090006</v>
      </c>
      <c r="F101" s="165" t="n">
        <v>803.004756160004</v>
      </c>
      <c r="G101" s="170"/>
      <c r="H101" s="82"/>
      <c r="I101" s="82"/>
      <c r="J101" s="82"/>
      <c r="K101" s="82"/>
    </row>
    <row r="102" customFormat="false" ht="12.75" hidden="true" customHeight="false" outlineLevel="0" collapsed="false">
      <c r="A102" s="166"/>
      <c r="B102" s="100" t="s">
        <v>96</v>
      </c>
      <c r="C102" s="165" t="n">
        <v>503.607712240004</v>
      </c>
      <c r="D102" s="165" t="n">
        <v>19.78766046</v>
      </c>
      <c r="E102" s="165" t="n">
        <v>15.4524784099903</v>
      </c>
      <c r="F102" s="165" t="n">
        <v>538.847851109995</v>
      </c>
      <c r="G102" s="170"/>
      <c r="H102" s="82"/>
      <c r="I102" s="82"/>
      <c r="J102" s="82"/>
      <c r="K102" s="82"/>
    </row>
    <row r="103" customFormat="false" ht="12.75" hidden="false" customHeight="false" outlineLevel="0" collapsed="false">
      <c r="A103" s="166" t="n">
        <v>2007</v>
      </c>
      <c r="B103" s="100" t="s">
        <v>97</v>
      </c>
      <c r="C103" s="165" t="n">
        <v>1246.76989929</v>
      </c>
      <c r="D103" s="165" t="n">
        <v>17.49809593</v>
      </c>
      <c r="E103" s="165" t="n">
        <v>630.966882900005</v>
      </c>
      <c r="F103" s="165" t="n">
        <v>1895.23487812</v>
      </c>
      <c r="G103" s="170"/>
      <c r="H103" s="82"/>
      <c r="I103" s="82"/>
      <c r="J103" s="82"/>
      <c r="K103" s="82"/>
    </row>
    <row r="104" customFormat="false" ht="12.75" hidden="true" customHeight="false" outlineLevel="0" collapsed="false">
      <c r="A104" s="166" t="n">
        <v>2008</v>
      </c>
      <c r="B104" s="100" t="s">
        <v>98</v>
      </c>
      <c r="C104" s="165" t="n">
        <v>520.87540393</v>
      </c>
      <c r="D104" s="165" t="n">
        <v>47.3188236300001</v>
      </c>
      <c r="E104" s="165" t="n">
        <v>490.46051877</v>
      </c>
      <c r="F104" s="165" t="n">
        <v>1058.65474633</v>
      </c>
      <c r="G104" s="170"/>
      <c r="H104" s="82"/>
      <c r="I104" s="82"/>
      <c r="J104" s="82"/>
      <c r="K104" s="82"/>
    </row>
    <row r="105" customFormat="false" ht="12.75" hidden="true" customHeight="false" outlineLevel="0" collapsed="false">
      <c r="A105" s="166"/>
      <c r="B105" s="100" t="s">
        <v>99</v>
      </c>
      <c r="C105" s="165" t="n">
        <v>315.181801680003</v>
      </c>
      <c r="D105" s="165" t="n">
        <v>39.99014517</v>
      </c>
      <c r="E105" s="165" t="n">
        <v>91.4269502800054</v>
      </c>
      <c r="F105" s="165" t="n">
        <v>446.598897130009</v>
      </c>
      <c r="G105" s="170"/>
      <c r="H105" s="82"/>
      <c r="I105" s="82"/>
      <c r="J105" s="82"/>
      <c r="K105" s="82"/>
    </row>
    <row r="106" customFormat="false" ht="12.75" hidden="true" customHeight="false" outlineLevel="0" collapsed="false">
      <c r="A106" s="166"/>
      <c r="B106" s="100" t="s">
        <v>100</v>
      </c>
      <c r="C106" s="165" t="n">
        <v>646.862135589993</v>
      </c>
      <c r="D106" s="165" t="n">
        <v>5.53212143999997</v>
      </c>
      <c r="E106" s="165" t="n">
        <v>7.3075547599966</v>
      </c>
      <c r="F106" s="165" t="n">
        <v>659.70181178999</v>
      </c>
      <c r="H106" s="82"/>
      <c r="I106" s="82"/>
      <c r="J106" s="82"/>
      <c r="K106" s="82"/>
    </row>
    <row r="107" customFormat="false" ht="12.75" hidden="true" customHeight="false" outlineLevel="0" collapsed="false">
      <c r="A107" s="166"/>
      <c r="B107" s="100" t="s">
        <v>101</v>
      </c>
      <c r="C107" s="165" t="n">
        <v>511.63039753001</v>
      </c>
      <c r="D107" s="165" t="n">
        <v>17.2685860499999</v>
      </c>
      <c r="E107" s="165" t="n">
        <v>659.366377410002</v>
      </c>
      <c r="F107" s="165" t="n">
        <v>1188.26536099001</v>
      </c>
      <c r="H107" s="82"/>
      <c r="I107" s="82"/>
      <c r="J107" s="82"/>
      <c r="K107" s="82"/>
    </row>
    <row r="108" customFormat="false" ht="12.75" hidden="true" customHeight="false" outlineLevel="0" collapsed="false">
      <c r="A108" s="166"/>
      <c r="B108" s="100" t="s">
        <v>102</v>
      </c>
      <c r="C108" s="165" t="n">
        <v>578.097081249998</v>
      </c>
      <c r="D108" s="165" t="n">
        <v>0.593174160000134</v>
      </c>
      <c r="E108" s="165" t="n">
        <v>255.805487229998</v>
      </c>
      <c r="F108" s="165" t="n">
        <v>834.495742639996</v>
      </c>
      <c r="H108" s="82"/>
      <c r="I108" s="82"/>
      <c r="J108" s="82"/>
      <c r="K108" s="82"/>
    </row>
    <row r="109" customFormat="false" ht="12.75" hidden="true" customHeight="false" outlineLevel="0" collapsed="false">
      <c r="A109" s="166"/>
      <c r="B109" s="100" t="s">
        <v>103</v>
      </c>
      <c r="C109" s="165" t="n">
        <v>1005.92527411</v>
      </c>
      <c r="D109" s="165" t="n">
        <v>26.3949499</v>
      </c>
      <c r="E109" s="165" t="n">
        <v>332.96001252</v>
      </c>
      <c r="F109" s="165" t="n">
        <v>1365.28023652999</v>
      </c>
      <c r="H109" s="82"/>
      <c r="I109" s="82"/>
      <c r="J109" s="82"/>
      <c r="K109" s="82"/>
    </row>
    <row r="110" customFormat="false" ht="12.75" hidden="true" customHeight="false" outlineLevel="0" collapsed="false">
      <c r="A110" s="166"/>
      <c r="B110" s="100" t="s">
        <v>104</v>
      </c>
      <c r="C110" s="165" t="n">
        <v>1915.61058585</v>
      </c>
      <c r="D110" s="165" t="n">
        <v>-22.6323601900001</v>
      </c>
      <c r="E110" s="165" t="n">
        <v>335.511347579997</v>
      </c>
      <c r="F110" s="165" t="n">
        <v>2228.48957324</v>
      </c>
      <c r="H110" s="82"/>
      <c r="I110" s="82"/>
      <c r="J110" s="82"/>
      <c r="K110" s="82"/>
    </row>
    <row r="111" customFormat="false" ht="12.75" hidden="true" customHeight="false" outlineLevel="0" collapsed="false">
      <c r="A111" s="166"/>
      <c r="B111" s="100" t="s">
        <v>105</v>
      </c>
      <c r="C111" s="165" t="n">
        <v>459.797646849998</v>
      </c>
      <c r="D111" s="165" t="n">
        <v>23.1415429899999</v>
      </c>
      <c r="E111" s="165" t="n">
        <v>377.778342840002</v>
      </c>
      <c r="F111" s="165" t="n">
        <v>860.717532679999</v>
      </c>
      <c r="H111" s="82"/>
      <c r="I111" s="82"/>
      <c r="J111" s="82"/>
      <c r="K111" s="82"/>
    </row>
    <row r="112" customFormat="false" ht="12.75" hidden="true" customHeight="false" outlineLevel="0" collapsed="false">
      <c r="A112" s="166"/>
      <c r="B112" s="100" t="s">
        <v>106</v>
      </c>
      <c r="C112" s="165" t="n">
        <v>933.260977220003</v>
      </c>
      <c r="D112" s="165" t="n">
        <v>484.00963413</v>
      </c>
      <c r="E112" s="165" t="n">
        <v>566.849435950006</v>
      </c>
      <c r="F112" s="165" t="n">
        <v>1984.12004730001</v>
      </c>
      <c r="H112" s="82"/>
      <c r="I112" s="82"/>
      <c r="J112" s="82"/>
      <c r="K112" s="82"/>
    </row>
    <row r="113" customFormat="false" ht="12.75" hidden="true" customHeight="false" outlineLevel="0" collapsed="false">
      <c r="A113" s="166"/>
      <c r="B113" s="100" t="s">
        <v>107</v>
      </c>
      <c r="C113" s="165" t="n">
        <v>1135.28881358001</v>
      </c>
      <c r="D113" s="165" t="n">
        <v>297.19507477</v>
      </c>
      <c r="E113" s="165" t="n">
        <v>628.472189739994</v>
      </c>
      <c r="F113" s="165" t="n">
        <v>2060.95607809</v>
      </c>
      <c r="H113" s="82"/>
      <c r="I113" s="82"/>
      <c r="J113" s="82"/>
      <c r="K113" s="82"/>
    </row>
    <row r="114" customFormat="false" ht="12.75" hidden="true" customHeight="false" outlineLevel="0" collapsed="false">
      <c r="A114" s="166"/>
      <c r="B114" s="100" t="s">
        <v>96</v>
      </c>
      <c r="C114" s="165" t="n">
        <v>-144.453088510006</v>
      </c>
      <c r="D114" s="165" t="n">
        <v>-5.92044963999972</v>
      </c>
      <c r="E114" s="165" t="n">
        <v>387.45434336</v>
      </c>
      <c r="F114" s="165" t="n">
        <v>237.080805209995</v>
      </c>
      <c r="H114" s="82"/>
      <c r="I114" s="82"/>
      <c r="J114" s="82"/>
      <c r="K114" s="82"/>
    </row>
    <row r="115" customFormat="false" ht="12.75" hidden="false" customHeight="false" outlineLevel="0" collapsed="false">
      <c r="A115" s="166" t="n">
        <v>2008</v>
      </c>
      <c r="B115" s="100" t="s">
        <v>97</v>
      </c>
      <c r="C115" s="165" t="n">
        <v>655.714372640003</v>
      </c>
      <c r="D115" s="165" t="n">
        <v>67.2652853499997</v>
      </c>
      <c r="E115" s="165" t="n">
        <v>-441.305963949998</v>
      </c>
      <c r="F115" s="165" t="n">
        <v>281.673694040005</v>
      </c>
      <c r="H115" s="82"/>
      <c r="I115" s="82"/>
      <c r="J115" s="82"/>
      <c r="K115" s="82"/>
    </row>
    <row r="116" customFormat="false" ht="12.75" hidden="true" customHeight="false" outlineLevel="0" collapsed="false">
      <c r="A116" s="166" t="n">
        <v>2009</v>
      </c>
      <c r="B116" s="100" t="s">
        <v>98</v>
      </c>
      <c r="C116" s="165" t="n">
        <v>438.986786209998</v>
      </c>
      <c r="D116" s="165" t="n">
        <v>368.69761572</v>
      </c>
      <c r="E116" s="165" t="n">
        <v>300.159028879993</v>
      </c>
      <c r="F116" s="165" t="n">
        <v>1107.84343080999</v>
      </c>
      <c r="H116" s="82"/>
      <c r="I116" s="82"/>
      <c r="J116" s="82"/>
      <c r="K116" s="82"/>
    </row>
    <row r="117" customFormat="false" ht="12.75" hidden="true" customHeight="false" outlineLevel="0" collapsed="false">
      <c r="A117" s="166"/>
      <c r="B117" s="100" t="s">
        <v>99</v>
      </c>
      <c r="C117" s="165" t="n">
        <v>-268.569783080002</v>
      </c>
      <c r="D117" s="165" t="n">
        <v>68.3897599299998</v>
      </c>
      <c r="E117" s="165" t="n">
        <v>64.817939860009</v>
      </c>
      <c r="F117" s="165" t="n">
        <v>-135.362083289993</v>
      </c>
      <c r="H117" s="82"/>
      <c r="I117" s="82"/>
      <c r="J117" s="82"/>
      <c r="K117" s="82"/>
    </row>
    <row r="118" customFormat="false" ht="12.75" hidden="true" customHeight="false" outlineLevel="0" collapsed="false">
      <c r="A118" s="166"/>
      <c r="B118" s="100" t="s">
        <v>100</v>
      </c>
      <c r="C118" s="165" t="n">
        <v>-88.1777374899957</v>
      </c>
      <c r="D118" s="165" t="n">
        <v>26.9323398800002</v>
      </c>
      <c r="E118" s="165" t="n">
        <v>-227.656703750002</v>
      </c>
      <c r="F118" s="165" t="n">
        <v>-288.902101359998</v>
      </c>
      <c r="H118" s="82"/>
      <c r="I118" s="82"/>
      <c r="J118" s="82"/>
      <c r="K118" s="82"/>
    </row>
    <row r="119" customFormat="false" ht="12.75" hidden="true" customHeight="false" outlineLevel="0" collapsed="false">
      <c r="A119" s="166"/>
      <c r="B119" s="100" t="s">
        <v>101</v>
      </c>
      <c r="C119" s="165" t="n">
        <v>683.234615759999</v>
      </c>
      <c r="D119" s="165" t="n">
        <v>44.3600726299996</v>
      </c>
      <c r="E119" s="165" t="n">
        <v>114.040340219993</v>
      </c>
      <c r="F119" s="165" t="n">
        <v>841.635028609991</v>
      </c>
      <c r="H119" s="82"/>
      <c r="I119" s="82"/>
      <c r="J119" s="82"/>
      <c r="K119" s="82"/>
    </row>
    <row r="120" customFormat="false" ht="12.75" hidden="true" customHeight="false" outlineLevel="0" collapsed="false">
      <c r="A120" s="166"/>
      <c r="B120" s="100" t="s">
        <v>102</v>
      </c>
      <c r="C120" s="165" t="n">
        <v>-161.241716469996</v>
      </c>
      <c r="D120" s="165" t="n">
        <v>10.6418157900001</v>
      </c>
      <c r="E120" s="165" t="n">
        <v>-231.725355929998</v>
      </c>
      <c r="F120" s="165" t="n">
        <v>-382.325256609993</v>
      </c>
      <c r="H120" s="82"/>
      <c r="I120" s="82"/>
      <c r="J120" s="82"/>
      <c r="K120" s="82"/>
    </row>
    <row r="121" customFormat="false" ht="12.75" hidden="true" customHeight="false" outlineLevel="0" collapsed="false">
      <c r="A121" s="166"/>
      <c r="B121" s="100" t="s">
        <v>103</v>
      </c>
      <c r="C121" s="165" t="n">
        <v>747.395841909997</v>
      </c>
      <c r="D121" s="165" t="n">
        <v>354.11281067</v>
      </c>
      <c r="E121" s="165" t="n">
        <v>312.975727900003</v>
      </c>
      <c r="F121" s="165" t="n">
        <v>1414.48438048</v>
      </c>
      <c r="H121" s="82"/>
      <c r="I121" s="82"/>
      <c r="J121" s="82"/>
      <c r="K121" s="82"/>
    </row>
    <row r="122" customFormat="false" ht="12.75" hidden="true" customHeight="false" outlineLevel="0" collapsed="false">
      <c r="A122" s="166"/>
      <c r="B122" s="100" t="s">
        <v>104</v>
      </c>
      <c r="C122" s="165" t="n">
        <v>-662.276487490006</v>
      </c>
      <c r="D122" s="165" t="n">
        <v>219.95282059</v>
      </c>
      <c r="E122" s="165" t="n">
        <v>35.2709291500003</v>
      </c>
      <c r="F122" s="165" t="n">
        <v>-407.052737750006</v>
      </c>
      <c r="H122" s="82"/>
      <c r="I122" s="82"/>
      <c r="J122" s="82"/>
      <c r="K122" s="82"/>
    </row>
    <row r="123" customFormat="false" ht="12.75" hidden="true" customHeight="false" outlineLevel="0" collapsed="false">
      <c r="A123" s="166"/>
      <c r="B123" s="100" t="s">
        <v>105</v>
      </c>
      <c r="C123" s="165" t="n">
        <v>-0.580158059995422</v>
      </c>
      <c r="D123" s="165" t="n">
        <v>481.62886945</v>
      </c>
      <c r="E123" s="165" t="n">
        <v>0.286724199996338</v>
      </c>
      <c r="F123" s="165" t="n">
        <v>481.33543559</v>
      </c>
      <c r="H123" s="82"/>
      <c r="I123" s="82"/>
      <c r="J123" s="82"/>
      <c r="K123" s="82"/>
    </row>
    <row r="124" customFormat="false" ht="12.75" hidden="true" customHeight="false" outlineLevel="0" collapsed="false">
      <c r="A124" s="167"/>
      <c r="B124" s="100" t="s">
        <v>106</v>
      </c>
      <c r="C124" s="165" t="n">
        <v>248.127919319996</v>
      </c>
      <c r="D124" s="165" t="n">
        <v>151.58665864</v>
      </c>
      <c r="E124" s="165" t="n">
        <v>376.73939081</v>
      </c>
      <c r="F124" s="165" t="n">
        <v>776.453968769997</v>
      </c>
      <c r="H124" s="82"/>
      <c r="I124" s="82"/>
      <c r="J124" s="82"/>
      <c r="K124" s="82"/>
    </row>
    <row r="125" customFormat="false" ht="12.75" hidden="true" customHeight="false" outlineLevel="0" collapsed="false">
      <c r="A125" s="167"/>
      <c r="B125" s="101" t="s">
        <v>107</v>
      </c>
      <c r="C125" s="165" t="n">
        <v>557.460203630006</v>
      </c>
      <c r="D125" s="165" t="n">
        <v>-18.7413237599999</v>
      </c>
      <c r="E125" s="165" t="n">
        <v>-297.497096</v>
      </c>
      <c r="F125" s="165" t="n">
        <v>241.221783870005</v>
      </c>
      <c r="H125" s="82"/>
      <c r="I125" s="82"/>
      <c r="J125" s="82"/>
      <c r="K125" s="82"/>
    </row>
    <row r="126" s="82" customFormat="true" ht="12.75" hidden="true" customHeight="false" outlineLevel="0" collapsed="false">
      <c r="A126" s="101"/>
      <c r="B126" s="100" t="s">
        <v>96</v>
      </c>
      <c r="C126" s="165" t="n">
        <v>-1.33144469000549</v>
      </c>
      <c r="D126" s="165" t="n">
        <v>-45.1375802700002</v>
      </c>
      <c r="E126" s="165" t="n">
        <v>19.8220836600042</v>
      </c>
      <c r="F126" s="165" t="n">
        <v>-26.646941300001</v>
      </c>
      <c r="L126" s="149"/>
    </row>
    <row r="127" s="82" customFormat="true" ht="12.75" hidden="false" customHeight="false" outlineLevel="0" collapsed="false">
      <c r="A127" s="101" t="n">
        <v>2009</v>
      </c>
      <c r="B127" s="100" t="s">
        <v>97</v>
      </c>
      <c r="C127" s="165" t="n">
        <v>1589.33367722</v>
      </c>
      <c r="D127" s="165" t="n">
        <v>-71.0855646399997</v>
      </c>
      <c r="E127" s="165" t="n">
        <v>126.191794989999</v>
      </c>
      <c r="F127" s="165" t="n">
        <v>1644.43990757</v>
      </c>
      <c r="L127" s="149"/>
    </row>
    <row r="128" s="82" customFormat="true" ht="12.75" hidden="true" customHeight="false" outlineLevel="0" collapsed="false">
      <c r="A128" s="101" t="n">
        <v>2010</v>
      </c>
      <c r="B128" s="100" t="s">
        <v>98</v>
      </c>
      <c r="C128" s="165" t="n">
        <v>526.076154229999</v>
      </c>
      <c r="D128" s="165" t="n">
        <v>-1.69497039000025</v>
      </c>
      <c r="E128" s="165" t="n">
        <v>63.0741081799976</v>
      </c>
      <c r="F128" s="165" t="n">
        <v>587.455292019997</v>
      </c>
      <c r="L128" s="149"/>
    </row>
    <row r="129" s="82" customFormat="true" ht="12.75" hidden="true" customHeight="false" outlineLevel="0" collapsed="false">
      <c r="A129" s="101"/>
      <c r="B129" s="100" t="s">
        <v>145</v>
      </c>
      <c r="C129" s="165" t="n">
        <v>-11.0298387800049</v>
      </c>
      <c r="D129" s="165" t="n">
        <v>-276.15946174</v>
      </c>
      <c r="E129" s="165" t="n">
        <v>201.506651110001</v>
      </c>
      <c r="F129" s="165" t="n">
        <v>-85.6826494100037</v>
      </c>
      <c r="L129" s="149"/>
    </row>
    <row r="130" s="82" customFormat="true" ht="12.75" hidden="true" customHeight="false" outlineLevel="0" collapsed="false">
      <c r="A130" s="101"/>
      <c r="B130" s="100" t="s">
        <v>108</v>
      </c>
      <c r="C130" s="165" t="n">
        <v>560.298194660002</v>
      </c>
      <c r="D130" s="165" t="n">
        <v>228.78052585</v>
      </c>
      <c r="E130" s="165" t="n">
        <v>184.925733460002</v>
      </c>
      <c r="F130" s="165" t="n">
        <v>974.004453970002</v>
      </c>
      <c r="L130" s="149"/>
    </row>
    <row r="131" s="82" customFormat="true" ht="12.75" hidden="true" customHeight="false" outlineLevel="0" collapsed="false">
      <c r="A131" s="101"/>
      <c r="B131" s="100" t="s">
        <v>109</v>
      </c>
      <c r="C131" s="165" t="n">
        <v>366.862628300002</v>
      </c>
      <c r="D131" s="165" t="n">
        <v>-186.61188306</v>
      </c>
      <c r="E131" s="165" t="n">
        <v>-65.9697072200008</v>
      </c>
      <c r="F131" s="165" t="n">
        <v>114.281038020002</v>
      </c>
      <c r="L131" s="149"/>
    </row>
    <row r="132" s="82" customFormat="true" ht="12.75" hidden="true" customHeight="false" outlineLevel="0" collapsed="false">
      <c r="A132" s="101"/>
      <c r="B132" s="100" t="s">
        <v>102</v>
      </c>
      <c r="C132" s="165" t="n">
        <v>304.110108340003</v>
      </c>
      <c r="D132" s="165" t="n">
        <v>-269.65106666</v>
      </c>
      <c r="E132" s="165" t="n">
        <v>387.803551110001</v>
      </c>
      <c r="F132" s="165" t="n">
        <v>422.262592790005</v>
      </c>
      <c r="L132" s="149"/>
    </row>
    <row r="133" s="82" customFormat="true" ht="12.75" hidden="true" customHeight="false" outlineLevel="0" collapsed="false">
      <c r="A133" s="101"/>
      <c r="B133" s="100" t="s">
        <v>103</v>
      </c>
      <c r="C133" s="165" t="n">
        <v>1109.66868281</v>
      </c>
      <c r="D133" s="165" t="n">
        <v>136.81866006</v>
      </c>
      <c r="E133" s="165" t="n">
        <v>214.143551199998</v>
      </c>
      <c r="F133" s="165" t="n">
        <v>1460.63089406999</v>
      </c>
      <c r="L133" s="149"/>
    </row>
    <row r="134" s="82" customFormat="true" ht="12.75" hidden="false" customHeight="false" outlineLevel="0" collapsed="false">
      <c r="A134" s="101" t="n">
        <v>2010</v>
      </c>
      <c r="B134" s="100" t="s">
        <v>104</v>
      </c>
      <c r="C134" s="165" t="n">
        <v>-242.602974799996</v>
      </c>
      <c r="D134" s="165" t="n">
        <v>-17.41631725</v>
      </c>
      <c r="E134" s="165" t="n">
        <v>-140.765279460002</v>
      </c>
      <c r="F134" s="165" t="n">
        <v>-400.784571510002</v>
      </c>
      <c r="L134" s="149"/>
    </row>
    <row r="135" s="82" customFormat="true" ht="12.75" hidden="false" customHeight="false" outlineLevel="0" collapsed="false">
      <c r="A135" s="101"/>
      <c r="B135" s="100" t="s">
        <v>105</v>
      </c>
      <c r="C135" s="165" t="n">
        <v>83.3698376999947</v>
      </c>
      <c r="D135" s="165" t="n">
        <v>-110.51412306</v>
      </c>
      <c r="E135" s="165" t="n">
        <v>349.588567049996</v>
      </c>
      <c r="F135" s="165" t="n">
        <v>322.444281689995</v>
      </c>
      <c r="L135" s="149"/>
    </row>
    <row r="136" s="82" customFormat="true" ht="12.75" hidden="false" customHeight="false" outlineLevel="0" collapsed="false">
      <c r="A136" s="101"/>
      <c r="B136" s="100" t="s">
        <v>106</v>
      </c>
      <c r="C136" s="165" t="n">
        <v>142.795871690001</v>
      </c>
      <c r="D136" s="165" t="n">
        <v>144.18033154</v>
      </c>
      <c r="E136" s="165" t="n">
        <v>-203.932195469993</v>
      </c>
      <c r="F136" s="165" t="n">
        <v>83.044007760004</v>
      </c>
      <c r="L136" s="149"/>
    </row>
    <row r="137" s="82" customFormat="true" ht="12.75" hidden="false" customHeight="false" outlineLevel="0" collapsed="false">
      <c r="A137" s="101"/>
      <c r="B137" s="100" t="s">
        <v>107</v>
      </c>
      <c r="C137" s="165" t="n">
        <v>-251.917512729997</v>
      </c>
      <c r="D137" s="165" t="n">
        <v>-28.6983440300002</v>
      </c>
      <c r="E137" s="165" t="n">
        <v>107.354289879993</v>
      </c>
      <c r="F137" s="165" t="n">
        <v>-173.261566879998</v>
      </c>
      <c r="L137" s="149"/>
    </row>
    <row r="138" s="82" customFormat="true" ht="12.75" hidden="false" customHeight="false" outlineLevel="0" collapsed="false">
      <c r="A138" s="101"/>
      <c r="B138" s="100" t="s">
        <v>96</v>
      </c>
      <c r="C138" s="165" t="n">
        <v>550.77365952</v>
      </c>
      <c r="D138" s="165" t="n">
        <v>-188.61902309</v>
      </c>
      <c r="E138" s="165" t="n">
        <v>386.493560350004</v>
      </c>
      <c r="F138" s="165" t="n">
        <v>748.648196779999</v>
      </c>
      <c r="L138" s="149"/>
    </row>
    <row r="139" s="82" customFormat="true" ht="12.75" hidden="false" customHeight="false" outlineLevel="0" collapsed="false">
      <c r="A139" s="101"/>
      <c r="B139" s="100" t="s">
        <v>97</v>
      </c>
      <c r="C139" s="165" t="n">
        <v>933.112638339997</v>
      </c>
      <c r="D139" s="165" t="n">
        <v>191.76309638</v>
      </c>
      <c r="E139" s="165" t="n">
        <v>136.937797420001</v>
      </c>
      <c r="F139" s="165" t="n">
        <v>1261.81353214</v>
      </c>
      <c r="L139" s="149"/>
    </row>
    <row r="140" s="82" customFormat="true" ht="12.75" hidden="false" customHeight="false" outlineLevel="0" collapsed="false">
      <c r="A140" s="101" t="n">
        <v>2011</v>
      </c>
      <c r="B140" s="100" t="s">
        <v>98</v>
      </c>
      <c r="C140" s="165" t="n">
        <v>-21.6081178400014</v>
      </c>
      <c r="D140" s="165" t="n">
        <v>-20.7959308299997</v>
      </c>
      <c r="E140" s="165" t="n">
        <v>-172.611914849994</v>
      </c>
      <c r="F140" s="165" t="n">
        <v>-215.015963519994</v>
      </c>
      <c r="L140" s="149"/>
    </row>
    <row r="141" s="82" customFormat="true" ht="12.75" hidden="false" customHeight="false" outlineLevel="0" collapsed="false">
      <c r="A141" s="101"/>
      <c r="B141" s="100" t="s">
        <v>99</v>
      </c>
      <c r="C141" s="165" t="n">
        <v>73.8901290100077</v>
      </c>
      <c r="D141" s="165" t="n">
        <v>-12.2324655899998</v>
      </c>
      <c r="E141" s="165" t="n">
        <v>923.379877409998</v>
      </c>
      <c r="F141" s="165" t="n">
        <v>985.037540829998</v>
      </c>
      <c r="L141" s="149"/>
    </row>
    <row r="142" s="82" customFormat="true" ht="12.75" hidden="false" customHeight="false" outlineLevel="0" collapsed="false">
      <c r="A142" s="101"/>
      <c r="B142" s="100" t="s">
        <v>100</v>
      </c>
      <c r="C142" s="165" t="n">
        <v>626.839374550004</v>
      </c>
      <c r="D142" s="165" t="n">
        <v>44.7692385999992</v>
      </c>
      <c r="E142" s="165" t="n">
        <v>198.825880749997</v>
      </c>
      <c r="F142" s="165" t="n">
        <v>870.434493900006</v>
      </c>
      <c r="L142" s="149"/>
    </row>
    <row r="143" s="82" customFormat="true" ht="12.75" hidden="false" customHeight="false" outlineLevel="0" collapsed="false">
      <c r="A143" s="101"/>
      <c r="B143" s="100" t="s">
        <v>101</v>
      </c>
      <c r="C143" s="165" t="n">
        <v>-79.7975527900082</v>
      </c>
      <c r="D143" s="165" t="n">
        <v>488.060784110001</v>
      </c>
      <c r="E143" s="165" t="n">
        <v>-193.432036959995</v>
      </c>
      <c r="F143" s="165" t="n">
        <v>214.831194359999</v>
      </c>
      <c r="L143" s="149"/>
    </row>
    <row r="144" s="82" customFormat="true" ht="12.75" hidden="false" customHeight="false" outlineLevel="0" collapsed="false">
      <c r="A144" s="101"/>
      <c r="B144" s="100" t="s">
        <v>102</v>
      </c>
      <c r="C144" s="165" t="n">
        <v>417.315822149994</v>
      </c>
      <c r="D144" s="165" t="n">
        <v>2.78044853999999</v>
      </c>
      <c r="E144" s="165" t="n">
        <v>155.170883639992</v>
      </c>
      <c r="F144" s="165" t="n">
        <v>575.267154329986</v>
      </c>
      <c r="L144" s="149"/>
    </row>
    <row r="145" s="82" customFormat="true" ht="12.75" hidden="false" customHeight="false" outlineLevel="0" collapsed="false">
      <c r="A145" s="101"/>
      <c r="B145" s="100" t="s">
        <v>103</v>
      </c>
      <c r="C145" s="165" t="n">
        <v>838.962127000005</v>
      </c>
      <c r="D145" s="165" t="n">
        <v>103.49348884</v>
      </c>
      <c r="E145" s="165" t="n">
        <v>356.586376589999</v>
      </c>
      <c r="F145" s="165" t="n">
        <v>1299.04199243</v>
      </c>
      <c r="L145" s="149"/>
    </row>
    <row r="146" s="82" customFormat="true" ht="12.75" hidden="false" customHeight="false" outlineLevel="0" collapsed="false">
      <c r="A146" s="101"/>
      <c r="B146" s="100" t="s">
        <v>104</v>
      </c>
      <c r="C146" s="165" t="n">
        <v>488.764013799997</v>
      </c>
      <c r="D146" s="165" t="n">
        <v>-79.3028136200002</v>
      </c>
      <c r="E146" s="165" t="n">
        <v>625.124692299999</v>
      </c>
      <c r="F146" s="165" t="n">
        <v>1034.58589248</v>
      </c>
      <c r="L146" s="149"/>
    </row>
    <row r="147" s="82" customFormat="true" ht="12.75" hidden="false" customHeight="false" outlineLevel="0" collapsed="false">
      <c r="A147" s="101"/>
      <c r="B147" s="100" t="s">
        <v>105</v>
      </c>
      <c r="C147" s="165" t="n">
        <v>283.935866009998</v>
      </c>
      <c r="D147" s="165" t="n">
        <v>-15.5196402099996</v>
      </c>
      <c r="E147" s="165" t="n">
        <v>19.1005802500087</v>
      </c>
      <c r="F147" s="165" t="n">
        <v>287.516806050004</v>
      </c>
      <c r="L147" s="149"/>
    </row>
    <row r="148" s="82" customFormat="true" ht="12.75" hidden="false" customHeight="false" outlineLevel="0" collapsed="false">
      <c r="A148" s="106"/>
      <c r="B148" s="97"/>
      <c r="C148" s="98"/>
      <c r="D148" s="142"/>
      <c r="E148" s="142"/>
      <c r="F148" s="142"/>
      <c r="L148" s="149"/>
    </row>
    <row r="149" s="107" customFormat="true" ht="21.75" hidden="false" customHeight="true" outlineLevel="0" collapsed="false">
      <c r="A149" s="141" t="s">
        <v>111</v>
      </c>
      <c r="B149" s="141"/>
      <c r="C149" s="141"/>
      <c r="D149" s="141"/>
      <c r="E149" s="141"/>
      <c r="F149" s="141"/>
      <c r="G149" s="189"/>
      <c r="H149" s="189"/>
      <c r="I149" s="189"/>
      <c r="L149" s="171"/>
    </row>
    <row r="150" s="111" customFormat="true" ht="12.75" hidden="true" customHeight="true" outlineLevel="0" collapsed="false">
      <c r="A150" s="108" t="n">
        <v>2006</v>
      </c>
      <c r="B150" s="109" t="s">
        <v>96</v>
      </c>
      <c r="C150" s="110" t="n">
        <v>14.0898015883397</v>
      </c>
      <c r="D150" s="110" t="n">
        <v>-2.56454358549075</v>
      </c>
      <c r="E150" s="110" t="n">
        <v>19.234989710391</v>
      </c>
      <c r="F150" s="110" t="n">
        <v>14.2430608103445</v>
      </c>
      <c r="G150" s="190"/>
      <c r="H150" s="190"/>
      <c r="I150" s="190"/>
      <c r="L150" s="147"/>
    </row>
    <row r="151" s="111" customFormat="true" ht="12.75" hidden="false" customHeight="true" outlineLevel="0" collapsed="false">
      <c r="A151" s="112" t="n">
        <v>2006</v>
      </c>
      <c r="B151" s="113" t="s">
        <v>97</v>
      </c>
      <c r="C151" s="110" t="n">
        <v>10.0222880676476</v>
      </c>
      <c r="D151" s="110" t="n">
        <v>48.9996542339607</v>
      </c>
      <c r="E151" s="110" t="n">
        <v>24.1335507450528</v>
      </c>
      <c r="F151" s="110" t="n">
        <v>11.955640262931</v>
      </c>
      <c r="G151" s="190"/>
      <c r="H151" s="190"/>
      <c r="I151" s="190"/>
      <c r="L151" s="147"/>
    </row>
    <row r="152" s="111" customFormat="true" ht="12.75" hidden="true" customHeight="true" outlineLevel="0" collapsed="false">
      <c r="A152" s="112" t="n">
        <v>2007</v>
      </c>
      <c r="B152" s="113" t="s">
        <v>98</v>
      </c>
      <c r="C152" s="110" t="n">
        <v>11.0878217009096</v>
      </c>
      <c r="D152" s="110" t="n">
        <v>38.9447478433865</v>
      </c>
      <c r="E152" s="110" t="n">
        <v>25.2474125008271</v>
      </c>
      <c r="F152" s="110" t="n">
        <v>12.868066375085</v>
      </c>
      <c r="G152" s="190"/>
      <c r="H152" s="190"/>
      <c r="I152" s="190"/>
      <c r="L152" s="147"/>
    </row>
    <row r="153" s="111" customFormat="true" ht="12.75" hidden="true" customHeight="true" outlineLevel="0" collapsed="false">
      <c r="A153" s="112"/>
      <c r="B153" s="113" t="s">
        <v>99</v>
      </c>
      <c r="C153" s="110" t="n">
        <v>10.6524720497109</v>
      </c>
      <c r="D153" s="110" t="n">
        <v>37.8317705327214</v>
      </c>
      <c r="E153" s="110" t="n">
        <v>20.5592597086884</v>
      </c>
      <c r="F153" s="110" t="n">
        <v>12.0546642657055</v>
      </c>
      <c r="G153" s="190"/>
      <c r="H153" s="190"/>
      <c r="I153" s="190"/>
      <c r="L153" s="147"/>
    </row>
    <row r="154" s="111" customFormat="true" ht="12.75" hidden="true" customHeight="true" outlineLevel="0" collapsed="false">
      <c r="A154" s="112"/>
      <c r="B154" s="113" t="s">
        <v>100</v>
      </c>
      <c r="C154" s="110" t="n">
        <v>13.0976247369095</v>
      </c>
      <c r="D154" s="110" t="n">
        <v>42.7951741154571</v>
      </c>
      <c r="E154" s="110" t="n">
        <v>19.3084689628369</v>
      </c>
      <c r="F154" s="110" t="n">
        <v>14.2049949896051</v>
      </c>
      <c r="G154" s="190"/>
      <c r="H154" s="190"/>
      <c r="I154" s="190"/>
      <c r="L154" s="147"/>
    </row>
    <row r="155" s="111" customFormat="true" ht="12.75" hidden="true" customHeight="true" outlineLevel="0" collapsed="false">
      <c r="A155" s="112"/>
      <c r="B155" s="113" t="s">
        <v>101</v>
      </c>
      <c r="C155" s="110" t="n">
        <v>11.6984214112741</v>
      </c>
      <c r="D155" s="110" t="n">
        <v>46.957038615884</v>
      </c>
      <c r="E155" s="110" t="n">
        <v>25.2241727193654</v>
      </c>
      <c r="F155" s="110" t="n">
        <v>13.5453646660882</v>
      </c>
      <c r="G155" s="190"/>
      <c r="H155" s="190"/>
      <c r="I155" s="190"/>
      <c r="L155" s="147"/>
    </row>
    <row r="156" s="111" customFormat="true" ht="12.75" hidden="true" customHeight="true" outlineLevel="0" collapsed="false">
      <c r="A156" s="112"/>
      <c r="B156" s="113" t="s">
        <v>102</v>
      </c>
      <c r="C156" s="110" t="n">
        <v>13.9726466241399</v>
      </c>
      <c r="D156" s="110" t="n">
        <v>48.850619437392</v>
      </c>
      <c r="E156" s="110" t="n">
        <v>27.3847984402146</v>
      </c>
      <c r="F156" s="110" t="n">
        <v>15.8332387669824</v>
      </c>
      <c r="G156" s="190"/>
      <c r="H156" s="190"/>
      <c r="I156" s="190"/>
      <c r="L156" s="147"/>
    </row>
    <row r="157" s="111" customFormat="true" ht="12.75" hidden="true" customHeight="true" outlineLevel="0" collapsed="false">
      <c r="A157" s="112"/>
      <c r="B157" s="113" t="s">
        <v>103</v>
      </c>
      <c r="C157" s="110" t="n">
        <v>14.6744335303907</v>
      </c>
      <c r="D157" s="110" t="n">
        <v>32.190886343393</v>
      </c>
      <c r="E157" s="110" t="n">
        <v>50.341065646596</v>
      </c>
      <c r="F157" s="110" t="n">
        <v>18.2803410547427</v>
      </c>
      <c r="G157" s="190"/>
      <c r="H157" s="190"/>
      <c r="I157" s="190"/>
      <c r="L157" s="147"/>
    </row>
    <row r="158" s="111" customFormat="true" ht="12.75" hidden="true" customHeight="true" outlineLevel="0" collapsed="false">
      <c r="A158" s="112"/>
      <c r="B158" s="113" t="s">
        <v>104</v>
      </c>
      <c r="C158" s="110" t="n">
        <v>15.2731708933402</v>
      </c>
      <c r="D158" s="110" t="n">
        <v>42.2315081798951</v>
      </c>
      <c r="E158" s="110" t="n">
        <v>58.0613406252599</v>
      </c>
      <c r="F158" s="110" t="n">
        <v>19.7179500198602</v>
      </c>
      <c r="G158" s="190"/>
      <c r="H158" s="190"/>
      <c r="I158" s="190"/>
      <c r="L158" s="147"/>
    </row>
    <row r="159" s="111" customFormat="true" ht="12.75" hidden="true" customHeight="true" outlineLevel="0" collapsed="false">
      <c r="A159" s="112"/>
      <c r="B159" s="113" t="s">
        <v>105</v>
      </c>
      <c r="C159" s="110" t="n">
        <v>16.9446473245707</v>
      </c>
      <c r="D159" s="110" t="n">
        <v>52.6296262627117</v>
      </c>
      <c r="E159" s="110" t="n">
        <v>63.9656355692219</v>
      </c>
      <c r="F159" s="110" t="n">
        <v>21.9021120041816</v>
      </c>
      <c r="G159" s="190"/>
      <c r="H159" s="190"/>
      <c r="I159" s="190"/>
      <c r="L159" s="147"/>
    </row>
    <row r="160" s="111" customFormat="true" ht="12.75" hidden="true" customHeight="true" outlineLevel="0" collapsed="false">
      <c r="A160" s="112"/>
      <c r="B160" s="113" t="s">
        <v>106</v>
      </c>
      <c r="C160" s="110" t="n">
        <v>17.941087658444</v>
      </c>
      <c r="D160" s="110" t="n">
        <v>53.9681175114254</v>
      </c>
      <c r="E160" s="110" t="n">
        <v>66.5588052207318</v>
      </c>
      <c r="F160" s="110" t="n">
        <v>23.2630692662027</v>
      </c>
      <c r="G160" s="190"/>
      <c r="H160" s="190"/>
      <c r="I160" s="190"/>
      <c r="L160" s="147"/>
    </row>
    <row r="161" s="111" customFormat="true" ht="12.75" hidden="true" customHeight="true" outlineLevel="0" collapsed="false">
      <c r="A161" s="112"/>
      <c r="B161" s="113" t="s">
        <v>107</v>
      </c>
      <c r="C161" s="110" t="n">
        <v>18.21405993795</v>
      </c>
      <c r="D161" s="110" t="n">
        <v>73.4930235474357</v>
      </c>
      <c r="E161" s="110" t="n">
        <v>66.1534629981126</v>
      </c>
      <c r="F161" s="110" t="n">
        <v>23.9514740359495</v>
      </c>
      <c r="G161" s="190"/>
      <c r="H161" s="190"/>
      <c r="I161" s="190"/>
      <c r="L161" s="147"/>
    </row>
    <row r="162" s="111" customFormat="true" ht="12.75" hidden="true" customHeight="true" outlineLevel="0" collapsed="false">
      <c r="A162" s="112"/>
      <c r="B162" s="113" t="s">
        <v>96</v>
      </c>
      <c r="C162" s="110" t="n">
        <v>19.9218811243381</v>
      </c>
      <c r="D162" s="110" t="n">
        <v>70.688620967859</v>
      </c>
      <c r="E162" s="110" t="n">
        <v>65.7455542272561</v>
      </c>
      <c r="F162" s="110" t="n">
        <v>25.4171533666192</v>
      </c>
      <c r="G162" s="190"/>
      <c r="H162" s="190"/>
      <c r="I162" s="190"/>
      <c r="L162" s="147"/>
    </row>
    <row r="163" s="111" customFormat="true" ht="12.75" hidden="false" customHeight="true" outlineLevel="0" collapsed="false">
      <c r="A163" s="112" t="n">
        <v>2007</v>
      </c>
      <c r="B163" s="113" t="s">
        <v>97</v>
      </c>
      <c r="C163" s="110" t="n">
        <v>24.3207336742042</v>
      </c>
      <c r="D163" s="110" t="n">
        <v>42.8702615860981</v>
      </c>
      <c r="E163" s="110" t="n">
        <v>79.7166029624911</v>
      </c>
      <c r="F163" s="110" t="n">
        <v>30.4301728889663</v>
      </c>
      <c r="G163" s="190"/>
      <c r="H163" s="190"/>
      <c r="I163" s="190"/>
      <c r="L163" s="147"/>
    </row>
    <row r="164" s="111" customFormat="true" ht="12.75" hidden="true" customHeight="true" outlineLevel="0" collapsed="false">
      <c r="A164" s="112" t="n">
        <v>2008</v>
      </c>
      <c r="B164" s="113" t="s">
        <v>98</v>
      </c>
      <c r="C164" s="110" t="n">
        <v>25.4536113171705</v>
      </c>
      <c r="D164" s="110" t="n">
        <v>60.4638533133207</v>
      </c>
      <c r="E164" s="110" t="n">
        <v>90.3539837901913</v>
      </c>
      <c r="F164" s="110" t="n">
        <v>32.9846357857226</v>
      </c>
      <c r="G164" s="190"/>
      <c r="H164" s="190"/>
      <c r="I164" s="190"/>
      <c r="L164" s="147"/>
    </row>
    <row r="165" s="111" customFormat="true" ht="12.75" hidden="true" customHeight="true" outlineLevel="0" collapsed="false">
      <c r="A165" s="112"/>
      <c r="B165" s="113" t="s">
        <v>99</v>
      </c>
      <c r="C165" s="110" t="n">
        <v>25.6185908971583</v>
      </c>
      <c r="D165" s="110" t="n">
        <v>65.0301884484057</v>
      </c>
      <c r="E165" s="110" t="n">
        <v>90.8940171094716</v>
      </c>
      <c r="F165" s="110" t="n">
        <v>33.3012645898825</v>
      </c>
      <c r="G165" s="190"/>
      <c r="H165" s="190"/>
      <c r="I165" s="190"/>
      <c r="L165" s="147"/>
    </row>
    <row r="166" s="111" customFormat="true" ht="12.75" hidden="true" customHeight="true" outlineLevel="0" collapsed="false">
      <c r="A166" s="112"/>
      <c r="B166" s="113" t="s">
        <v>100</v>
      </c>
      <c r="C166" s="110" t="n">
        <v>24.2815723933164</v>
      </c>
      <c r="D166" s="110" t="n">
        <v>56.8180201999085</v>
      </c>
      <c r="E166" s="110" t="n">
        <v>84.7469670461146</v>
      </c>
      <c r="F166" s="110" t="n">
        <v>31.3513443157408</v>
      </c>
      <c r="G166" s="190"/>
      <c r="H166" s="190"/>
      <c r="I166" s="190"/>
      <c r="L166" s="147"/>
    </row>
    <row r="167" s="111" customFormat="true" ht="12.75" hidden="true" customHeight="true" outlineLevel="0" collapsed="false">
      <c r="A167" s="112"/>
      <c r="B167" s="113" t="s">
        <v>101</v>
      </c>
      <c r="C167" s="110" t="n">
        <v>25.8325519125581</v>
      </c>
      <c r="D167" s="110" t="n">
        <v>55.0091757566287</v>
      </c>
      <c r="E167" s="110" t="n">
        <v>104.599867040143</v>
      </c>
      <c r="F167" s="110" t="n">
        <v>34.7628370623914</v>
      </c>
      <c r="G167" s="190"/>
      <c r="H167" s="190"/>
      <c r="I167" s="190"/>
      <c r="L167" s="147"/>
    </row>
    <row r="168" s="111" customFormat="true" ht="12.75" hidden="true" customHeight="true" outlineLevel="0" collapsed="false">
      <c r="A168" s="112"/>
      <c r="B168" s="113" t="s">
        <v>102</v>
      </c>
      <c r="C168" s="110" t="n">
        <v>24.085188051594</v>
      </c>
      <c r="D168" s="110" t="n">
        <v>51.7782759541677</v>
      </c>
      <c r="E168" s="110" t="n">
        <v>100.484597009906</v>
      </c>
      <c r="F168" s="110" t="n">
        <v>32.9244107159081</v>
      </c>
      <c r="G168" s="190"/>
      <c r="H168" s="190"/>
      <c r="I168" s="190"/>
      <c r="L168" s="147"/>
    </row>
    <row r="169" s="111" customFormat="true" ht="12.75" hidden="true" customHeight="true" outlineLevel="0" collapsed="false">
      <c r="A169" s="112"/>
      <c r="B169" s="113" t="s">
        <v>103</v>
      </c>
      <c r="C169" s="110" t="n">
        <v>23.5461304276999</v>
      </c>
      <c r="D169" s="110" t="n">
        <v>43.4854889089322</v>
      </c>
      <c r="E169" s="110" t="n">
        <v>83.4869093198872</v>
      </c>
      <c r="F169" s="110" t="n">
        <v>31.0838204905603</v>
      </c>
      <c r="G169" s="190"/>
      <c r="H169" s="190"/>
      <c r="I169" s="190"/>
      <c r="L169" s="147"/>
    </row>
    <row r="170" s="111" customFormat="true" ht="12.75" hidden="true" customHeight="true" outlineLevel="0" collapsed="false">
      <c r="A170" s="112"/>
      <c r="B170" s="113" t="s">
        <v>104</v>
      </c>
      <c r="C170" s="110" t="n">
        <v>28.2404387925958</v>
      </c>
      <c r="D170" s="110" t="n">
        <v>25.7254627876783</v>
      </c>
      <c r="E170" s="110" t="n">
        <v>81.1411711510851</v>
      </c>
      <c r="F170" s="110" t="n">
        <v>34.6898070371954</v>
      </c>
      <c r="G170" s="190"/>
      <c r="H170" s="190"/>
      <c r="I170" s="190"/>
      <c r="L170" s="147"/>
    </row>
    <row r="171" s="111" customFormat="true" ht="12.75" hidden="true" customHeight="true" outlineLevel="0" collapsed="false">
      <c r="A171" s="112"/>
      <c r="B171" s="113" t="s">
        <v>105</v>
      </c>
      <c r="C171" s="110" t="n">
        <v>27.3555899465347</v>
      </c>
      <c r="D171" s="110" t="n">
        <v>34.2430834939739</v>
      </c>
      <c r="E171" s="110" t="n">
        <v>81.7349541333356</v>
      </c>
      <c r="F171" s="110" t="n">
        <v>34.3149734731518</v>
      </c>
      <c r="G171" s="190"/>
      <c r="H171" s="190"/>
      <c r="I171" s="190"/>
      <c r="L171" s="147"/>
    </row>
    <row r="172" s="111" customFormat="true" ht="12.75" hidden="true" customHeight="true" outlineLevel="0" collapsed="false">
      <c r="A172" s="112"/>
      <c r="B172" s="113" t="s">
        <v>106</v>
      </c>
      <c r="C172" s="110" t="n">
        <v>28.4145927358862</v>
      </c>
      <c r="D172" s="110" t="n">
        <v>91.6405145432462</v>
      </c>
      <c r="E172" s="110" t="n">
        <v>81.5013955577241</v>
      </c>
      <c r="F172" s="110" t="n">
        <v>36.6461387962494</v>
      </c>
      <c r="G172" s="190"/>
      <c r="H172" s="190"/>
      <c r="I172" s="190"/>
      <c r="L172" s="147"/>
    </row>
    <row r="173" s="111" customFormat="true" ht="12.75" hidden="true" customHeight="true" outlineLevel="0" collapsed="false">
      <c r="A173" s="112"/>
      <c r="B173" s="113" t="s">
        <v>107</v>
      </c>
      <c r="C173" s="110" t="n">
        <v>30.0172711912775</v>
      </c>
      <c r="D173" s="110" t="n">
        <v>109.370862560267</v>
      </c>
      <c r="E173" s="110" t="n">
        <v>84.9078487202684</v>
      </c>
      <c r="F173" s="110" t="n">
        <v>39.1156568162834</v>
      </c>
      <c r="G173" s="190"/>
      <c r="H173" s="190"/>
      <c r="I173" s="190"/>
      <c r="L173" s="147"/>
    </row>
    <row r="174" s="111" customFormat="true" ht="12.75" hidden="true" customHeight="true" outlineLevel="0" collapsed="false">
      <c r="A174" s="112"/>
      <c r="B174" s="113" t="s">
        <v>96</v>
      </c>
      <c r="C174" s="110" t="n">
        <v>27.6017344959301</v>
      </c>
      <c r="D174" s="110" t="n">
        <v>103.963703210213</v>
      </c>
      <c r="E174" s="110" t="n">
        <v>92.220203921734</v>
      </c>
      <c r="F174" s="110" t="n">
        <v>37.7989750213787</v>
      </c>
      <c r="G174" s="190"/>
      <c r="H174" s="190"/>
      <c r="I174" s="190"/>
      <c r="L174" s="147"/>
    </row>
    <row r="175" s="111" customFormat="true" ht="12.75" hidden="false" customHeight="true" outlineLevel="0" collapsed="false">
      <c r="A175" s="112" t="n">
        <v>2008</v>
      </c>
      <c r="B175" s="113" t="s">
        <v>97</v>
      </c>
      <c r="C175" s="110" t="n">
        <v>24.8371937958102</v>
      </c>
      <c r="D175" s="110" t="n">
        <v>107.057477545987</v>
      </c>
      <c r="E175" s="110" t="n">
        <v>63.4001374573252</v>
      </c>
      <c r="F175" s="110" t="n">
        <v>32.1017944373413</v>
      </c>
      <c r="G175" s="190"/>
      <c r="H175" s="190"/>
      <c r="I175" s="190"/>
      <c r="L175" s="147"/>
    </row>
    <row r="176" s="111" customFormat="true" ht="12.75" hidden="true" customHeight="true" outlineLevel="0" collapsed="false">
      <c r="A176" s="112" t="n">
        <v>2009</v>
      </c>
      <c r="B176" s="113" t="s">
        <v>98</v>
      </c>
      <c r="C176" s="110" t="n">
        <v>24.1954851982475</v>
      </c>
      <c r="D176" s="110" t="n">
        <v>134.478585565162</v>
      </c>
      <c r="E176" s="110" t="n">
        <v>56.2092033665822</v>
      </c>
      <c r="F176" s="110" t="n">
        <v>31.3987425618239</v>
      </c>
      <c r="G176" s="190"/>
      <c r="H176" s="190"/>
      <c r="I176" s="190"/>
      <c r="L176" s="147"/>
    </row>
    <row r="177" s="111" customFormat="true" ht="12.75" hidden="true" customHeight="true" outlineLevel="0" collapsed="false">
      <c r="A177" s="112"/>
      <c r="B177" s="113" t="s">
        <v>99</v>
      </c>
      <c r="C177" s="110" t="n">
        <v>22.3186504059562</v>
      </c>
      <c r="D177" s="110" t="n">
        <v>132.098789358157</v>
      </c>
      <c r="E177" s="110" t="n">
        <v>55.1301296631712</v>
      </c>
      <c r="F177" s="110" t="n">
        <v>29.7019649124761</v>
      </c>
      <c r="G177" s="190"/>
      <c r="H177" s="190"/>
      <c r="I177" s="190"/>
      <c r="L177" s="147"/>
    </row>
    <row r="178" s="111" customFormat="true" ht="12.75" hidden="true" customHeight="true" outlineLevel="0" collapsed="false">
      <c r="A178" s="112"/>
      <c r="B178" s="113" t="s">
        <v>100</v>
      </c>
      <c r="C178" s="110" t="n">
        <v>19.8477472085733</v>
      </c>
      <c r="D178" s="110" t="n">
        <v>133.468249347241</v>
      </c>
      <c r="E178" s="110" t="n">
        <v>51.2062087479897</v>
      </c>
      <c r="F178" s="110" t="n">
        <v>27.0549169204929</v>
      </c>
      <c r="G178" s="190"/>
      <c r="H178" s="190"/>
      <c r="I178" s="190"/>
      <c r="L178" s="147"/>
    </row>
    <row r="179" s="111" customFormat="true" ht="12.75" hidden="true" customHeight="true" outlineLevel="0" collapsed="false">
      <c r="A179" s="112"/>
      <c r="B179" s="113" t="s">
        <v>101</v>
      </c>
      <c r="C179" s="110" t="n">
        <v>20.0056056930411</v>
      </c>
      <c r="D179" s="110" t="n">
        <v>133.89784503434</v>
      </c>
      <c r="E179" s="110" t="n">
        <v>39.2627526322518</v>
      </c>
      <c r="F179" s="110" t="n">
        <v>25.5513672009656</v>
      </c>
      <c r="G179" s="190"/>
      <c r="H179" s="190"/>
      <c r="I179" s="190"/>
      <c r="L179" s="147"/>
    </row>
    <row r="180" s="111" customFormat="true" ht="12.75" hidden="true" customHeight="true" outlineLevel="0" collapsed="false">
      <c r="A180" s="112"/>
      <c r="B180" s="113" t="s">
        <v>102</v>
      </c>
      <c r="C180" s="110" t="n">
        <v>17.6859683796034</v>
      </c>
      <c r="D180" s="110" t="n">
        <v>134.778478571789</v>
      </c>
      <c r="E180" s="110" t="n">
        <v>31.1890885768</v>
      </c>
      <c r="F180" s="110" t="n">
        <v>22.3992585275789</v>
      </c>
      <c r="G180" s="190"/>
      <c r="H180" s="190"/>
      <c r="I180" s="190"/>
      <c r="L180" s="147"/>
    </row>
    <row r="181" s="111" customFormat="true" ht="12.75" hidden="true" customHeight="true" outlineLevel="0" collapsed="false">
      <c r="A181" s="112"/>
      <c r="B181" s="113" t="s">
        <v>103</v>
      </c>
      <c r="C181" s="110" t="n">
        <v>16.4917769900524</v>
      </c>
      <c r="D181" s="110" t="n">
        <v>161.930226804287</v>
      </c>
      <c r="E181" s="110" t="n">
        <v>29.9927683754624</v>
      </c>
      <c r="F181" s="110" t="n">
        <v>21.8457153768291</v>
      </c>
      <c r="G181" s="190"/>
      <c r="H181" s="190"/>
      <c r="I181" s="190"/>
      <c r="L181" s="147"/>
    </row>
    <row r="182" s="111" customFormat="true" ht="12.75" hidden="true" customHeight="true" outlineLevel="0" collapsed="false">
      <c r="A182" s="112"/>
      <c r="B182" s="113" t="s">
        <v>104</v>
      </c>
      <c r="C182" s="110" t="n">
        <v>9.22009645478856</v>
      </c>
      <c r="D182" s="110" t="n">
        <v>188.220401717145</v>
      </c>
      <c r="E182" s="110" t="n">
        <v>25.1366760297624</v>
      </c>
      <c r="F182" s="110" t="n">
        <v>15.4627020344618</v>
      </c>
      <c r="G182" s="190"/>
      <c r="H182" s="190"/>
      <c r="I182" s="190"/>
      <c r="L182" s="147"/>
    </row>
    <row r="183" s="111" customFormat="true" ht="12.75" hidden="true" customHeight="true" outlineLevel="0" collapsed="false">
      <c r="A183" s="112"/>
      <c r="B183" s="113" t="s">
        <v>105</v>
      </c>
      <c r="C183" s="110" t="n">
        <v>7.99026737631255</v>
      </c>
      <c r="D183" s="110" t="n">
        <v>226.205069951096</v>
      </c>
      <c r="E183" s="110" t="n">
        <v>19.1480179655389</v>
      </c>
      <c r="F183" s="110" t="n">
        <v>14.4343605382208</v>
      </c>
      <c r="G183" s="190"/>
      <c r="H183" s="190"/>
      <c r="I183" s="190"/>
      <c r="L183" s="147"/>
    </row>
    <row r="184" s="111" customFormat="true" ht="12.75" hidden="true" customHeight="true" outlineLevel="0" collapsed="false">
      <c r="A184" s="112"/>
      <c r="B184" s="113" t="s">
        <v>106</v>
      </c>
      <c r="C184" s="110" t="n">
        <v>6.17642663476526</v>
      </c>
      <c r="D184" s="110" t="n">
        <v>130.593829392871</v>
      </c>
      <c r="E184" s="110" t="n">
        <v>15.6085299793049</v>
      </c>
      <c r="F184" s="110" t="n">
        <v>11.550581558501</v>
      </c>
      <c r="G184" s="190"/>
      <c r="H184" s="190"/>
      <c r="I184" s="190"/>
      <c r="L184" s="147"/>
    </row>
    <row r="185" s="111" customFormat="true" ht="12.75" hidden="true" customHeight="true" outlineLevel="0" collapsed="false">
      <c r="A185" s="112"/>
      <c r="B185" s="113" t="s">
        <v>107</v>
      </c>
      <c r="C185" s="110" t="n">
        <v>4.67238359972906</v>
      </c>
      <c r="D185" s="110" t="n">
        <v>93.4500557156802</v>
      </c>
      <c r="E185" s="110" t="n">
        <v>4.3327691669534</v>
      </c>
      <c r="F185" s="110" t="n">
        <v>7.73615815799714</v>
      </c>
      <c r="G185" s="190"/>
      <c r="H185" s="190"/>
      <c r="I185" s="190"/>
      <c r="L185" s="147"/>
    </row>
    <row r="186" s="111" customFormat="true" ht="12.75" hidden="true" customHeight="true" outlineLevel="0" collapsed="false">
      <c r="A186" s="112"/>
      <c r="B186" s="113" t="s">
        <v>96</v>
      </c>
      <c r="C186" s="110" t="n">
        <v>5.02252531112269</v>
      </c>
      <c r="D186" s="110" t="n">
        <v>91.6515861912491</v>
      </c>
      <c r="E186" s="110" t="n">
        <v>0.278070966611338</v>
      </c>
      <c r="F186" s="110" t="n">
        <v>7.21509069454544</v>
      </c>
      <c r="G186" s="190"/>
      <c r="H186" s="190"/>
      <c r="I186" s="190"/>
      <c r="L186" s="147"/>
    </row>
    <row r="187" s="111" customFormat="true" ht="12.75" hidden="false" customHeight="true" outlineLevel="0" collapsed="false">
      <c r="A187" s="112" t="n">
        <v>2009</v>
      </c>
      <c r="B187" s="113" t="s">
        <v>97</v>
      </c>
      <c r="C187" s="110" t="n">
        <v>7.10498272575364</v>
      </c>
      <c r="D187" s="110" t="n">
        <v>81.3930391727191</v>
      </c>
      <c r="E187" s="110" t="n">
        <v>6.64512521353122</v>
      </c>
      <c r="F187" s="110" t="n">
        <v>9.71318829882419</v>
      </c>
      <c r="G187" s="190"/>
      <c r="H187" s="190"/>
      <c r="I187" s="190"/>
      <c r="L187" s="147"/>
    </row>
    <row r="188" s="111" customFormat="true" ht="12.75" hidden="true" customHeight="true" outlineLevel="0" collapsed="false">
      <c r="A188" s="112" t="n">
        <v>2010</v>
      </c>
      <c r="B188" s="113" t="s">
        <v>98</v>
      </c>
      <c r="C188" s="110" t="n">
        <v>7.25485729051226</v>
      </c>
      <c r="D188" s="110" t="n">
        <v>52.5303748748594</v>
      </c>
      <c r="E188" s="110" t="n">
        <v>3.96733581872191</v>
      </c>
      <c r="F188" s="110" t="n">
        <v>8.61661983595083</v>
      </c>
      <c r="G188" s="190"/>
      <c r="H188" s="190"/>
      <c r="I188" s="190"/>
      <c r="L188" s="147"/>
    </row>
    <row r="189" s="111" customFormat="true" ht="12.75" hidden="true" customHeight="true" outlineLevel="0" collapsed="false">
      <c r="A189" s="112"/>
      <c r="B189" s="113" t="s">
        <v>145</v>
      </c>
      <c r="C189" s="110" t="n">
        <v>7.88951367166469</v>
      </c>
      <c r="D189" s="110" t="n">
        <v>36.5730109612827</v>
      </c>
      <c r="E189" s="110" t="n">
        <v>5.63288375186677</v>
      </c>
      <c r="F189" s="110" t="n">
        <v>8.72235718689669</v>
      </c>
      <c r="G189" s="190"/>
      <c r="H189" s="190"/>
      <c r="I189" s="190"/>
      <c r="L189" s="147"/>
    </row>
    <row r="190" s="111" customFormat="true" ht="12.75" hidden="true" customHeight="true" outlineLevel="0" collapsed="false">
      <c r="A190" s="112"/>
      <c r="B190" s="113" t="s">
        <v>108</v>
      </c>
      <c r="C190" s="110" t="n">
        <v>9.41830324498636</v>
      </c>
      <c r="D190" s="110" t="n">
        <v>44.5995777750215</v>
      </c>
      <c r="E190" s="110" t="n">
        <v>10.5000899859511</v>
      </c>
      <c r="F190" s="110" t="n">
        <v>11.1154748432944</v>
      </c>
      <c r="G190" s="190"/>
      <c r="H190" s="190"/>
      <c r="I190" s="190"/>
      <c r="L190" s="147"/>
    </row>
    <row r="191" s="111" customFormat="true" ht="12.75" hidden="true" customHeight="true" outlineLevel="0" collapsed="false">
      <c r="A191" s="112"/>
      <c r="B191" s="113" t="s">
        <v>109</v>
      </c>
      <c r="C191" s="110" t="n">
        <v>8.57243986205729</v>
      </c>
      <c r="D191" s="110" t="n">
        <v>34.3490927167327</v>
      </c>
      <c r="E191" s="110" t="n">
        <v>8.35173149645716</v>
      </c>
      <c r="F191" s="110" t="n">
        <v>9.6553432185806</v>
      </c>
      <c r="G191" s="190"/>
      <c r="H191" s="190"/>
      <c r="I191" s="190"/>
      <c r="L191" s="147"/>
    </row>
    <row r="192" s="111" customFormat="true" ht="12.75" hidden="true" customHeight="true" outlineLevel="0" collapsed="false">
      <c r="A192" s="112"/>
      <c r="B192" s="113" t="s">
        <v>102</v>
      </c>
      <c r="C192" s="110" t="n">
        <v>9.67258751454291</v>
      </c>
      <c r="D192" s="110" t="n">
        <v>22.7762502819622</v>
      </c>
      <c r="E192" s="110" t="n">
        <v>15.8981522871726</v>
      </c>
      <c r="F192" s="110" t="n">
        <v>11.1936455477498</v>
      </c>
      <c r="G192" s="190"/>
      <c r="H192" s="190"/>
      <c r="I192" s="190"/>
      <c r="L192" s="147"/>
    </row>
    <row r="193" s="111" customFormat="true" ht="12.75" hidden="true" customHeight="true" outlineLevel="0" collapsed="false">
      <c r="A193" s="112"/>
      <c r="B193" s="113" t="s">
        <v>103</v>
      </c>
      <c r="C193" s="110" t="n">
        <v>10.3659095463353</v>
      </c>
      <c r="D193" s="110" t="n">
        <v>12.2730666508627</v>
      </c>
      <c r="E193" s="110" t="n">
        <v>14.5667081825808</v>
      </c>
      <c r="F193" s="110" t="n">
        <v>11.0788790056383</v>
      </c>
      <c r="G193" s="190"/>
      <c r="H193" s="190"/>
      <c r="I193" s="190"/>
      <c r="L193" s="147"/>
    </row>
    <row r="194" s="111" customFormat="true" ht="12.75" hidden="false" customHeight="true" outlineLevel="0" collapsed="false">
      <c r="A194" s="112" t="n">
        <v>2010</v>
      </c>
      <c r="B194" s="113" t="s">
        <v>104</v>
      </c>
      <c r="C194" s="110" t="n">
        <v>11.467030842919</v>
      </c>
      <c r="D194" s="110" t="n">
        <v>3.5913896899322</v>
      </c>
      <c r="E194" s="110" t="n">
        <v>12.4675714764807</v>
      </c>
      <c r="F194" s="110" t="n">
        <v>11.1486281736213</v>
      </c>
      <c r="G194" s="190"/>
      <c r="H194" s="190"/>
      <c r="I194" s="190"/>
      <c r="L194" s="147"/>
    </row>
    <row r="195" s="111" customFormat="true" ht="12.75" hidden="false" customHeight="true" outlineLevel="0" collapsed="false">
      <c r="A195" s="112"/>
      <c r="B195" s="113" t="s">
        <v>105</v>
      </c>
      <c r="C195" s="110" t="n">
        <v>11.6609366060326</v>
      </c>
      <c r="D195" s="110" t="n">
        <v>-13.7051752356779</v>
      </c>
      <c r="E195" s="110" t="n">
        <v>16.6086987063853</v>
      </c>
      <c r="F195" s="110" t="n">
        <v>10.7921498049983</v>
      </c>
      <c r="G195" s="190"/>
      <c r="H195" s="190"/>
      <c r="I195" s="190"/>
      <c r="L195" s="147"/>
    </row>
    <row r="196" s="111" customFormat="true" ht="12.75" hidden="false" customHeight="true" outlineLevel="0" collapsed="false">
      <c r="A196" s="112"/>
      <c r="B196" s="113" t="s">
        <v>106</v>
      </c>
      <c r="C196" s="110" t="n">
        <v>11.3623269947215</v>
      </c>
      <c r="D196" s="110" t="n">
        <v>-13.3118812544232</v>
      </c>
      <c r="E196" s="110" t="n">
        <v>9.78719635822139</v>
      </c>
      <c r="F196" s="110" t="n">
        <v>9.44911409565417</v>
      </c>
      <c r="G196" s="190"/>
      <c r="H196" s="190"/>
      <c r="I196" s="190"/>
      <c r="L196" s="147"/>
    </row>
    <row r="197" s="111" customFormat="true" ht="12.75" hidden="false" customHeight="true" outlineLevel="0" collapsed="false">
      <c r="A197" s="112"/>
      <c r="B197" s="113" t="s">
        <v>107</v>
      </c>
      <c r="C197" s="110" t="n">
        <v>9.40284607865995</v>
      </c>
      <c r="D197" s="110" t="n">
        <v>-13.7573245917293</v>
      </c>
      <c r="E197" s="110" t="n">
        <v>14.6497993925669</v>
      </c>
      <c r="F197" s="110" t="n">
        <v>8.67708748140002</v>
      </c>
      <c r="G197" s="190"/>
      <c r="H197" s="190"/>
      <c r="I197" s="190"/>
      <c r="L197" s="147"/>
    </row>
    <row r="198" s="111" customFormat="true" ht="12.75" hidden="false" customHeight="true" outlineLevel="0" collapsed="false">
      <c r="A198" s="112"/>
      <c r="B198" s="113" t="s">
        <v>96</v>
      </c>
      <c r="C198" s="110" t="n">
        <v>10.6605673857337</v>
      </c>
      <c r="D198" s="110" t="n">
        <v>-18.591238260412</v>
      </c>
      <c r="E198" s="110" t="n">
        <v>19.4735635889362</v>
      </c>
      <c r="F198" s="110" t="n">
        <v>10.0942728447049</v>
      </c>
      <c r="G198" s="190"/>
      <c r="H198" s="190"/>
      <c r="I198" s="190"/>
      <c r="L198" s="147"/>
    </row>
    <row r="199" s="111" customFormat="true" ht="12.75" hidden="false" customHeight="true" outlineLevel="0" collapsed="false">
      <c r="A199" s="112"/>
      <c r="B199" s="113" t="s">
        <v>97</v>
      </c>
      <c r="C199" s="110" t="n">
        <v>8.92638039079063</v>
      </c>
      <c r="D199" s="110" t="n">
        <v>-10.8107058965738</v>
      </c>
      <c r="E199" s="110" t="n">
        <v>19.5985918391806</v>
      </c>
      <c r="F199" s="110" t="n">
        <v>9.27285539956864</v>
      </c>
      <c r="G199" s="190"/>
      <c r="H199" s="190"/>
      <c r="I199" s="190"/>
      <c r="L199" s="147"/>
    </row>
    <row r="200" s="111" customFormat="true" ht="12.75" hidden="false" customHeight="true" outlineLevel="0" collapsed="false">
      <c r="A200" s="112" t="n">
        <v>2011</v>
      </c>
      <c r="B200" s="113" t="s">
        <v>98</v>
      </c>
      <c r="C200" s="110" t="n">
        <v>7.63913216416032</v>
      </c>
      <c r="D200" s="110" t="n">
        <v>-11.4336816627175</v>
      </c>
      <c r="E200" s="110" t="n">
        <v>16.5278656777317</v>
      </c>
      <c r="F200" s="110" t="n">
        <v>7.79646417974679</v>
      </c>
      <c r="G200" s="190"/>
      <c r="H200" s="190"/>
      <c r="I200" s="190"/>
      <c r="L200" s="147"/>
    </row>
    <row r="201" s="111" customFormat="true" ht="12.75" hidden="false" customHeight="true" outlineLevel="0" collapsed="false">
      <c r="A201" s="112"/>
      <c r="B201" s="113" t="s">
        <v>99</v>
      </c>
      <c r="C201" s="110" t="n">
        <v>7.82602099782504</v>
      </c>
      <c r="D201" s="110" t="n">
        <v>-4.31440819310576</v>
      </c>
      <c r="E201" s="110" t="n">
        <v>25.5700479710096</v>
      </c>
      <c r="F201" s="110" t="n">
        <v>9.69066575897134</v>
      </c>
      <c r="G201" s="190"/>
      <c r="H201" s="190"/>
      <c r="I201" s="190"/>
      <c r="L201" s="147"/>
    </row>
    <row r="202" s="111" customFormat="true" ht="12.75" hidden="false" customHeight="true" outlineLevel="0" collapsed="false">
      <c r="A202" s="112"/>
      <c r="B202" s="113" t="s">
        <v>100</v>
      </c>
      <c r="C202" s="110" t="n">
        <v>7.88593166277263</v>
      </c>
      <c r="D202" s="110" t="n">
        <v>-9.23934770851217</v>
      </c>
      <c r="E202" s="110" t="n">
        <v>25.4801808435399</v>
      </c>
      <c r="F202" s="110" t="n">
        <v>9.39961558611181</v>
      </c>
      <c r="G202" s="190"/>
      <c r="H202" s="190"/>
      <c r="I202" s="190"/>
      <c r="L202" s="147"/>
    </row>
    <row r="203" s="111" customFormat="true" ht="12.75" hidden="false" customHeight="true" outlineLevel="0" collapsed="false">
      <c r="A203" s="112"/>
      <c r="B203" s="113" t="s">
        <v>101</v>
      </c>
      <c r="C203" s="110" t="n">
        <v>6.87591308112113</v>
      </c>
      <c r="D203" s="110" t="n">
        <v>11.9555508549076</v>
      </c>
      <c r="E203" s="110" t="n">
        <v>23.9833305258148</v>
      </c>
      <c r="F203" s="110" t="n">
        <v>9.56108732943282</v>
      </c>
      <c r="G203" s="190"/>
      <c r="H203" s="190"/>
      <c r="I203" s="190"/>
      <c r="L203" s="147"/>
    </row>
    <row r="204" s="111" customFormat="true" ht="12.75" hidden="false" customHeight="true" outlineLevel="0" collapsed="false">
      <c r="A204" s="112"/>
      <c r="B204" s="113" t="s">
        <v>102</v>
      </c>
      <c r="C204" s="110" t="n">
        <v>7.07847715016889</v>
      </c>
      <c r="D204" s="110" t="n">
        <v>22.0806482410458</v>
      </c>
      <c r="E204" s="110" t="n">
        <v>20.7378439211002</v>
      </c>
      <c r="F204" s="110" t="n">
        <v>9.77773240203671</v>
      </c>
      <c r="G204" s="190"/>
      <c r="H204" s="190"/>
      <c r="I204" s="190"/>
      <c r="L204" s="147"/>
    </row>
    <row r="205" s="111" customFormat="true" ht="12.75" hidden="false" customHeight="true" outlineLevel="0" collapsed="false">
      <c r="A205" s="112"/>
      <c r="B205" s="113" t="s">
        <v>103</v>
      </c>
      <c r="C205" s="110" t="n">
        <v>6.37435675542049</v>
      </c>
      <c r="D205" s="110" t="n">
        <v>20.3156870694825</v>
      </c>
      <c r="E205" s="110" t="n">
        <v>22.2333371193109</v>
      </c>
      <c r="F205" s="110" t="n">
        <v>9.34419669557046</v>
      </c>
      <c r="G205" s="190"/>
      <c r="H205" s="190"/>
      <c r="I205" s="190"/>
      <c r="L205" s="147"/>
    </row>
    <row r="206" s="111" customFormat="true" ht="12.75" hidden="false" customHeight="true" outlineLevel="0" collapsed="false">
      <c r="A206" s="112"/>
      <c r="B206" s="113" t="s">
        <v>104</v>
      </c>
      <c r="C206" s="110" t="n">
        <v>7.92977905886855</v>
      </c>
      <c r="D206" s="110" t="n">
        <v>18.2578671363971</v>
      </c>
      <c r="E206" s="110" t="n">
        <v>31.4717302914716</v>
      </c>
      <c r="F206" s="110" t="n">
        <v>11.811780076617</v>
      </c>
      <c r="G206" s="190"/>
      <c r="H206" s="190"/>
      <c r="I206" s="190"/>
      <c r="L206" s="147"/>
    </row>
    <row r="207" s="111" customFormat="true" ht="12.75" hidden="false" customHeight="true" outlineLevel="0" collapsed="false">
      <c r="A207" s="112"/>
      <c r="B207" s="113" t="s">
        <v>105</v>
      </c>
      <c r="C207" s="110" t="n">
        <v>8.33639924923399</v>
      </c>
      <c r="D207" s="110" t="n">
        <v>22.0267421139034</v>
      </c>
      <c r="E207" s="110" t="n">
        <v>27.0203748278417</v>
      </c>
      <c r="F207" s="110" t="n">
        <v>11.7076335418298</v>
      </c>
      <c r="G207" s="190"/>
      <c r="H207" s="190"/>
      <c r="I207" s="190"/>
      <c r="L207" s="147"/>
    </row>
    <row r="208" s="111" customFormat="true" ht="12.75" hidden="false" customHeight="true" outlineLevel="0" collapsed="false">
      <c r="A208" s="114"/>
      <c r="B208" s="115"/>
      <c r="C208" s="116"/>
      <c r="D208" s="116"/>
      <c r="E208" s="116"/>
      <c r="F208" s="116"/>
      <c r="G208" s="190"/>
      <c r="H208" s="190"/>
      <c r="I208" s="190"/>
      <c r="L208" s="147"/>
    </row>
    <row r="209" customFormat="false" ht="9.75" hidden="false" customHeight="true" outlineLevel="0" collapsed="false">
      <c r="A209" s="172" t="s">
        <v>156</v>
      </c>
      <c r="F209" s="118" t="s">
        <v>79</v>
      </c>
      <c r="G209" s="119" t="n">
        <v>11</v>
      </c>
    </row>
    <row r="210" customFormat="false" ht="10.5" hidden="false" customHeight="true" outlineLevel="0" collapsed="false">
      <c r="F210" s="120" t="s">
        <v>80</v>
      </c>
      <c r="G210" s="119"/>
    </row>
    <row r="211" customFormat="false" ht="10.5" hidden="false" customHeight="true" outlineLevel="0" collapsed="false">
      <c r="F211" s="74" t="n">
        <f aca="false">chronology!J11</f>
        <v>40816</v>
      </c>
      <c r="G211" s="119"/>
    </row>
    <row r="212" customFormat="false" ht="9" hidden="false" customHeight="true" outlineLevel="0" collapsed="false"/>
    <row r="213" customFormat="false" ht="9" hidden="false" customHeight="true" outlineLevel="0" collapsed="false"/>
  </sheetData>
  <sheetProtection sheet="true" password="cbd9" formatCells="false" formatRows="false"/>
  <mergeCells count="9">
    <mergeCell ref="C4:C5"/>
    <mergeCell ref="D4:D5"/>
    <mergeCell ref="E4:E5"/>
    <mergeCell ref="F4:F5"/>
    <mergeCell ref="A5:B5"/>
    <mergeCell ref="A6:F6"/>
    <mergeCell ref="A78:F78"/>
    <mergeCell ref="A149:F149"/>
    <mergeCell ref="G209:G211"/>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6.41"/>
    <col collapsed="false" customWidth="true" hidden="false" outlineLevel="0" max="4" min="3" style="121" width="12.7"/>
    <col collapsed="false" customWidth="true" hidden="false" outlineLevel="0" max="5" min="5" style="121" width="14.99"/>
    <col collapsed="false" customWidth="true" hidden="false" outlineLevel="0" max="9" min="6" style="121" width="11.7"/>
    <col collapsed="false" customWidth="true" hidden="false" outlineLevel="0" max="10" min="10" style="121" width="5.13"/>
    <col collapsed="false" customWidth="false" hidden="false" outlineLevel="0" max="257" min="11" style="121" width="9.14"/>
  </cols>
  <sheetData>
    <row r="1" s="123" customFormat="true" ht="16.5" hidden="false" customHeight="false" outlineLevel="0" collapsed="false">
      <c r="A1" s="122" t="s">
        <v>157</v>
      </c>
      <c r="B1" s="122"/>
      <c r="C1" s="85" t="s">
        <v>158</v>
      </c>
      <c r="D1" s="122"/>
      <c r="E1" s="122"/>
      <c r="F1" s="122"/>
      <c r="G1" s="122"/>
      <c r="H1" s="122"/>
      <c r="I1" s="122"/>
    </row>
    <row r="2" s="123" customFormat="true" ht="18" hidden="false" customHeight="true" outlineLevel="0" collapsed="false">
      <c r="A2" s="124"/>
      <c r="B2" s="124"/>
      <c r="C2" s="87" t="s">
        <v>90</v>
      </c>
      <c r="D2" s="87"/>
      <c r="E2" s="87"/>
      <c r="F2" s="87"/>
      <c r="G2" s="87"/>
      <c r="H2" s="87"/>
      <c r="I2" s="87"/>
    </row>
    <row r="3" s="123" customFormat="true" ht="13.5" hidden="false" customHeight="false" outlineLevel="0" collapsed="false">
      <c r="A3" s="125"/>
      <c r="B3" s="126"/>
      <c r="C3" s="127"/>
      <c r="D3" s="127"/>
      <c r="E3" s="127"/>
      <c r="F3" s="127"/>
      <c r="G3" s="127"/>
      <c r="H3" s="127"/>
      <c r="I3" s="127"/>
      <c r="Q3" s="121"/>
    </row>
    <row r="4" s="123" customFormat="true" ht="23.25" hidden="false" customHeight="true" outlineLevel="0" collapsed="false">
      <c r="A4" s="2"/>
      <c r="B4" s="2"/>
      <c r="C4" s="129" t="s">
        <v>115</v>
      </c>
      <c r="D4" s="129" t="s">
        <v>116</v>
      </c>
      <c r="E4" s="130" t="s">
        <v>117</v>
      </c>
      <c r="F4" s="130"/>
      <c r="G4" s="130"/>
      <c r="H4" s="130"/>
      <c r="I4" s="130"/>
      <c r="J4" s="131"/>
      <c r="Q4" s="121"/>
    </row>
    <row r="5" s="123" customFormat="true" ht="18.75" hidden="false" customHeight="true" outlineLevel="0" collapsed="false">
      <c r="A5" s="2"/>
      <c r="B5" s="2"/>
      <c r="C5" s="129"/>
      <c r="D5" s="129"/>
      <c r="E5" s="132" t="s">
        <v>118</v>
      </c>
      <c r="F5" s="133"/>
      <c r="G5" s="133"/>
      <c r="H5" s="133"/>
      <c r="I5" s="134"/>
      <c r="J5" s="135"/>
      <c r="Q5" s="121"/>
    </row>
    <row r="6" s="123" customFormat="true" ht="12.75" hidden="false" customHeight="true" outlineLevel="0" collapsed="false">
      <c r="A6" s="136"/>
      <c r="B6" s="136"/>
      <c r="C6" s="129"/>
      <c r="D6" s="129"/>
      <c r="E6" s="132"/>
      <c r="F6" s="137" t="s">
        <v>119</v>
      </c>
      <c r="G6" s="137"/>
      <c r="H6" s="137"/>
      <c r="I6" s="137"/>
      <c r="J6" s="135"/>
      <c r="Q6" s="121"/>
    </row>
    <row r="7" s="123" customFormat="true" ht="22.5" hidden="false" customHeight="true" outlineLevel="0" collapsed="false">
      <c r="A7" s="136"/>
      <c r="B7" s="136"/>
      <c r="C7" s="129"/>
      <c r="D7" s="129"/>
      <c r="E7" s="138"/>
      <c r="F7" s="139" t="s">
        <v>120</v>
      </c>
      <c r="G7" s="139" t="s">
        <v>121</v>
      </c>
      <c r="H7" s="139" t="s">
        <v>122</v>
      </c>
      <c r="I7" s="140" t="s">
        <v>123</v>
      </c>
      <c r="J7" s="135"/>
      <c r="Q7" s="121"/>
    </row>
    <row r="8" s="86" customFormat="true" ht="21.95" hidden="false" customHeight="true" outlineLevel="0" collapsed="false">
      <c r="A8" s="191" t="s">
        <v>95</v>
      </c>
      <c r="B8" s="191"/>
      <c r="C8" s="191"/>
      <c r="D8" s="191"/>
      <c r="E8" s="191"/>
      <c r="F8" s="191"/>
      <c r="G8" s="191"/>
      <c r="H8" s="191"/>
      <c r="I8" s="191"/>
      <c r="Q8" s="121"/>
    </row>
    <row r="9" s="82" customFormat="true" ht="12.75" hidden="true" customHeight="false" outlineLevel="0" collapsed="false">
      <c r="A9" s="192" t="n">
        <v>2005</v>
      </c>
      <c r="B9" s="193" t="s">
        <v>96</v>
      </c>
      <c r="C9" s="194" t="n">
        <v>27275.45545451</v>
      </c>
      <c r="D9" s="194" t="n">
        <v>22614.69907908</v>
      </c>
      <c r="E9" s="194" t="n">
        <v>4660.75637543</v>
      </c>
      <c r="F9" s="194" t="n">
        <v>3548.59909221</v>
      </c>
      <c r="G9" s="194" t="n">
        <v>421.1681777</v>
      </c>
      <c r="H9" s="194" t="n">
        <v>93.91225168</v>
      </c>
      <c r="I9" s="194" t="n">
        <v>546.48305632</v>
      </c>
    </row>
    <row r="10" s="82" customFormat="true" ht="12.75" hidden="true" customHeight="false" outlineLevel="0" collapsed="false">
      <c r="A10" s="101"/>
      <c r="B10" s="100" t="s">
        <v>97</v>
      </c>
      <c r="C10" s="98" t="n">
        <v>28062.39491513</v>
      </c>
      <c r="D10" s="98" t="n">
        <v>23342.50517927</v>
      </c>
      <c r="E10" s="98" t="n">
        <v>4719.88973586</v>
      </c>
      <c r="F10" s="98" t="n">
        <v>3564.45499463</v>
      </c>
      <c r="G10" s="98" t="n">
        <v>420.29238321</v>
      </c>
      <c r="H10" s="98" t="n">
        <v>79.53736255</v>
      </c>
      <c r="I10" s="98" t="n">
        <v>576.43818845</v>
      </c>
    </row>
    <row r="11" s="82" customFormat="true" ht="12.75" hidden="true" customHeight="false" outlineLevel="0" collapsed="false">
      <c r="A11" s="99" t="n">
        <v>2006</v>
      </c>
      <c r="B11" s="100" t="s">
        <v>98</v>
      </c>
      <c r="C11" s="142" t="n">
        <v>28005.44045355</v>
      </c>
      <c r="D11" s="142" t="n">
        <v>23274.77288492</v>
      </c>
      <c r="E11" s="142" t="n">
        <v>4730.66756863</v>
      </c>
      <c r="F11" s="142" t="n">
        <v>3538.39194773</v>
      </c>
      <c r="G11" s="142" t="n">
        <v>423.92496592</v>
      </c>
      <c r="H11" s="142" t="n">
        <v>86.26566064</v>
      </c>
      <c r="I11" s="142" t="n">
        <v>632.45913891</v>
      </c>
    </row>
    <row r="12" s="82" customFormat="true" ht="12.75" hidden="true" customHeight="false" outlineLevel="0" collapsed="false">
      <c r="A12" s="99"/>
      <c r="B12" s="100" t="s">
        <v>99</v>
      </c>
      <c r="C12" s="142" t="n">
        <v>28440.41032532</v>
      </c>
      <c r="D12" s="142" t="n">
        <v>23348.29216408</v>
      </c>
      <c r="E12" s="142" t="n">
        <v>5092.11816124</v>
      </c>
      <c r="F12" s="142" t="n">
        <v>3821.38730079</v>
      </c>
      <c r="G12" s="142" t="n">
        <v>427.1029161</v>
      </c>
      <c r="H12" s="142" t="n">
        <v>91.55605322</v>
      </c>
      <c r="I12" s="142" t="n">
        <v>705.40153391</v>
      </c>
    </row>
    <row r="13" s="82" customFormat="true" ht="12.75" hidden="true" customHeight="false" outlineLevel="0" collapsed="false">
      <c r="A13" s="99"/>
      <c r="B13" s="100" t="s">
        <v>100</v>
      </c>
      <c r="C13" s="142" t="n">
        <v>28758.44612536</v>
      </c>
      <c r="D13" s="142" t="n">
        <v>23550.15662962</v>
      </c>
      <c r="E13" s="142" t="n">
        <v>5208.28949574</v>
      </c>
      <c r="F13" s="142" t="n">
        <v>3663.77692573</v>
      </c>
      <c r="G13" s="142" t="n">
        <v>414.6401766</v>
      </c>
      <c r="H13" s="142" t="n">
        <v>86.39111936</v>
      </c>
      <c r="I13" s="142" t="n">
        <v>765.40316017</v>
      </c>
    </row>
    <row r="14" s="82" customFormat="true" ht="12.75" hidden="true" customHeight="false" outlineLevel="0" collapsed="false">
      <c r="A14" s="99"/>
      <c r="B14" s="100" t="s">
        <v>101</v>
      </c>
      <c r="C14" s="142" t="n">
        <v>28966.47860289</v>
      </c>
      <c r="D14" s="142" t="n">
        <v>23680.00764512</v>
      </c>
      <c r="E14" s="142" t="n">
        <v>5286.47095777</v>
      </c>
      <c r="F14" s="142" t="n">
        <v>3891.19725802</v>
      </c>
      <c r="G14" s="142" t="n">
        <v>416.59345643</v>
      </c>
      <c r="H14" s="142" t="n">
        <v>88.66644974</v>
      </c>
      <c r="I14" s="142" t="n">
        <v>845.97892423</v>
      </c>
    </row>
    <row r="15" s="82" customFormat="true" ht="12.75" hidden="true" customHeight="false" outlineLevel="0" collapsed="false">
      <c r="A15" s="99"/>
      <c r="B15" s="100" t="s">
        <v>102</v>
      </c>
      <c r="C15" s="142" t="n">
        <v>29326.68799259</v>
      </c>
      <c r="D15" s="142" t="n">
        <v>23875.31534468</v>
      </c>
      <c r="E15" s="142" t="n">
        <v>5451.37264791</v>
      </c>
      <c r="F15" s="142" t="n">
        <v>3915.30355039</v>
      </c>
      <c r="G15" s="142" t="n">
        <v>422.61830093</v>
      </c>
      <c r="H15" s="142" t="n">
        <v>97.49003646</v>
      </c>
      <c r="I15" s="142" t="n">
        <v>981.21483925</v>
      </c>
    </row>
    <row r="16" s="82" customFormat="true" ht="12.75" hidden="true" customHeight="false" outlineLevel="0" collapsed="false">
      <c r="A16" s="99"/>
      <c r="B16" s="100" t="s">
        <v>103</v>
      </c>
      <c r="C16" s="142" t="n">
        <v>30000.20273364</v>
      </c>
      <c r="D16" s="142" t="n">
        <v>24554.59033821</v>
      </c>
      <c r="E16" s="142" t="n">
        <v>5445.61239543</v>
      </c>
      <c r="F16" s="142" t="n">
        <v>3809.68228736</v>
      </c>
      <c r="G16" s="142" t="n">
        <v>417.79064742</v>
      </c>
      <c r="H16" s="142" t="n">
        <v>93.56367999</v>
      </c>
      <c r="I16" s="142" t="n">
        <v>1089.54923011</v>
      </c>
    </row>
    <row r="17" s="82" customFormat="true" ht="12.75" hidden="true" customHeight="false" outlineLevel="0" collapsed="false">
      <c r="A17" s="99"/>
      <c r="B17" s="100" t="s">
        <v>104</v>
      </c>
      <c r="C17" s="142" t="n">
        <v>30223.14300881</v>
      </c>
      <c r="D17" s="142" t="n">
        <v>24771.81260912</v>
      </c>
      <c r="E17" s="142" t="n">
        <v>5451.33039969</v>
      </c>
      <c r="F17" s="142" t="n">
        <v>3741.64694624</v>
      </c>
      <c r="G17" s="142" t="n">
        <v>423.17605799</v>
      </c>
      <c r="H17" s="142" t="n">
        <v>91.99464553</v>
      </c>
      <c r="I17" s="142" t="n">
        <v>1159.59089712</v>
      </c>
    </row>
    <row r="18" s="82" customFormat="true" ht="12.75" hidden="true" customHeight="false" outlineLevel="0" collapsed="false">
      <c r="A18" s="99"/>
      <c r="B18" s="100" t="s">
        <v>105</v>
      </c>
      <c r="C18" s="142" t="n">
        <v>30288.04934856</v>
      </c>
      <c r="D18" s="142" t="n">
        <v>24826.75499897</v>
      </c>
      <c r="E18" s="142" t="n">
        <v>5461.29434959</v>
      </c>
      <c r="F18" s="142" t="n">
        <v>3708.86120134</v>
      </c>
      <c r="G18" s="142" t="n">
        <v>435.26998586</v>
      </c>
      <c r="H18" s="142" t="n">
        <v>87.41193799</v>
      </c>
      <c r="I18" s="142" t="n">
        <v>1199.08949571</v>
      </c>
    </row>
    <row r="19" s="82" customFormat="true" ht="12.75" hidden="true" customHeight="false" outlineLevel="0" collapsed="false">
      <c r="A19" s="99"/>
      <c r="B19" s="100" t="s">
        <v>106</v>
      </c>
      <c r="C19" s="142" t="n">
        <v>30615.86273495</v>
      </c>
      <c r="D19" s="142" t="n">
        <v>24998.11121203</v>
      </c>
      <c r="E19" s="142" t="n">
        <v>5617.75152292</v>
      </c>
      <c r="F19" s="142" t="n">
        <v>3747.71883568</v>
      </c>
      <c r="G19" s="142" t="n">
        <v>431.52919794</v>
      </c>
      <c r="H19" s="142" t="n">
        <v>86.16836063</v>
      </c>
      <c r="I19" s="142" t="n">
        <v>1318.4704374</v>
      </c>
    </row>
    <row r="20" s="82" customFormat="true" ht="12.75" hidden="true" customHeight="false" outlineLevel="0" collapsed="false">
      <c r="A20" s="99"/>
      <c r="B20" s="100" t="s">
        <v>107</v>
      </c>
      <c r="C20" s="142" t="n">
        <v>31093.665602</v>
      </c>
      <c r="D20" s="142" t="n">
        <v>24984.75743164</v>
      </c>
      <c r="E20" s="142" t="n">
        <v>6108.90817036</v>
      </c>
      <c r="F20" s="142" t="n">
        <v>4150.53377596</v>
      </c>
      <c r="G20" s="142" t="n">
        <v>438.87767645</v>
      </c>
      <c r="H20" s="142" t="n">
        <v>88.771323</v>
      </c>
      <c r="I20" s="142" t="n">
        <v>1400.94131815</v>
      </c>
    </row>
    <row r="21" s="82" customFormat="true" ht="12.75" hidden="true" customHeight="false" outlineLevel="0" collapsed="false">
      <c r="A21" s="99"/>
      <c r="B21" s="100" t="s">
        <v>96</v>
      </c>
      <c r="C21" s="142" t="n">
        <v>31160.31516114</v>
      </c>
      <c r="D21" s="142" t="n">
        <v>25147.53477875</v>
      </c>
      <c r="E21" s="142" t="n">
        <v>6012.78038239</v>
      </c>
      <c r="F21" s="142" t="n">
        <v>3974.19999625</v>
      </c>
      <c r="G21" s="142" t="n">
        <v>438.61907731</v>
      </c>
      <c r="H21" s="142" t="n">
        <v>99.08771326</v>
      </c>
      <c r="I21" s="142" t="n">
        <v>1471.64717105</v>
      </c>
    </row>
    <row r="22" s="82" customFormat="true" ht="12.75" hidden="false" customHeight="false" outlineLevel="0" collapsed="false">
      <c r="A22" s="99" t="n">
        <v>2006</v>
      </c>
      <c r="B22" s="100" t="s">
        <v>97</v>
      </c>
      <c r="C22" s="142" t="n">
        <v>31417.43390024</v>
      </c>
      <c r="D22" s="142" t="n">
        <v>25912.51931526</v>
      </c>
      <c r="E22" s="142" t="n">
        <v>5504.91458498</v>
      </c>
      <c r="F22" s="142" t="n">
        <v>3377.65917232</v>
      </c>
      <c r="G22" s="142" t="n">
        <v>433.7326664</v>
      </c>
      <c r="H22" s="142" t="n">
        <v>110.62135278</v>
      </c>
      <c r="I22" s="142" t="n">
        <v>1552.72416212</v>
      </c>
    </row>
    <row r="23" s="82" customFormat="true" ht="12.75" hidden="true" customHeight="false" outlineLevel="0" collapsed="false">
      <c r="A23" s="99" t="n">
        <v>2007</v>
      </c>
      <c r="B23" s="100" t="s">
        <v>98</v>
      </c>
      <c r="C23" s="142" t="n">
        <v>31609.19911972</v>
      </c>
      <c r="D23" s="142" t="n">
        <v>25997.41617358</v>
      </c>
      <c r="E23" s="142" t="n">
        <v>5611.78294614</v>
      </c>
      <c r="F23" s="142" t="n">
        <v>3411.01912373</v>
      </c>
      <c r="G23" s="142" t="n">
        <v>430.91333464</v>
      </c>
      <c r="H23" s="142" t="n">
        <v>118.9556347</v>
      </c>
      <c r="I23" s="142" t="n">
        <v>1620.45423373</v>
      </c>
    </row>
    <row r="24" s="82" customFormat="true" ht="12.75" hidden="true" customHeight="false" outlineLevel="0" collapsed="false">
      <c r="A24" s="99"/>
      <c r="B24" s="100" t="s">
        <v>99</v>
      </c>
      <c r="C24" s="142" t="n">
        <v>31868.80630586</v>
      </c>
      <c r="D24" s="142" t="n">
        <v>26265.31443807</v>
      </c>
      <c r="E24" s="142" t="n">
        <v>5603.49186779</v>
      </c>
      <c r="F24" s="142" t="n">
        <v>3336.53181082</v>
      </c>
      <c r="G24" s="142" t="n">
        <v>425.60885134</v>
      </c>
      <c r="H24" s="142" t="n">
        <v>127.70649983</v>
      </c>
      <c r="I24" s="142" t="n">
        <v>1687.40739294</v>
      </c>
    </row>
    <row r="25" s="82" customFormat="true" ht="12.75" hidden="true" customHeight="false" outlineLevel="0" collapsed="false">
      <c r="A25" s="99"/>
      <c r="B25" s="100" t="s">
        <v>100</v>
      </c>
      <c r="C25" s="142" t="n">
        <v>32843.5819565</v>
      </c>
      <c r="D25" s="142" t="n">
        <v>27166.60916451</v>
      </c>
      <c r="E25" s="142" t="n">
        <v>5676.97279199</v>
      </c>
      <c r="F25" s="142" t="n">
        <v>3159.88522742</v>
      </c>
      <c r="G25" s="142" t="n">
        <v>421.84569243</v>
      </c>
      <c r="H25" s="142" t="n">
        <v>223.48048211</v>
      </c>
      <c r="I25" s="142" t="n">
        <v>1758.52622044</v>
      </c>
    </row>
    <row r="26" s="82" customFormat="true" ht="12.75" hidden="true" customHeight="false" outlineLevel="0" collapsed="false">
      <c r="A26" s="99"/>
      <c r="B26" s="100" t="s">
        <v>101</v>
      </c>
      <c r="C26" s="142" t="n">
        <v>32890.0937606889</v>
      </c>
      <c r="D26" s="142" t="n">
        <v>27297.4325357762</v>
      </c>
      <c r="E26" s="142" t="n">
        <v>5592.66122491261</v>
      </c>
      <c r="F26" s="142" t="n">
        <v>3084.39075633995</v>
      </c>
      <c r="G26" s="142" t="n">
        <v>420.479334425868</v>
      </c>
      <c r="H26" s="142" t="n">
        <v>191.499254293184</v>
      </c>
      <c r="I26" s="142" t="n">
        <v>1789.21705034585</v>
      </c>
    </row>
    <row r="27" s="82" customFormat="true" ht="12.75" hidden="true" customHeight="false" outlineLevel="0" collapsed="false">
      <c r="A27" s="99"/>
      <c r="B27" s="100" t="s">
        <v>102</v>
      </c>
      <c r="C27" s="142" t="n">
        <v>33970.05252481</v>
      </c>
      <c r="D27" s="142" t="n">
        <v>27979.2313311</v>
      </c>
      <c r="E27" s="142" t="n">
        <v>5990.82119371</v>
      </c>
      <c r="F27" s="142" t="n">
        <v>3363.70065819</v>
      </c>
      <c r="G27" s="142" t="n">
        <v>422.23459722</v>
      </c>
      <c r="H27" s="142" t="n">
        <v>280.90214768</v>
      </c>
      <c r="I27" s="142" t="n">
        <v>1897.88167466</v>
      </c>
    </row>
    <row r="28" s="82" customFormat="true" ht="12.75" hidden="true" customHeight="false" outlineLevel="0" collapsed="false">
      <c r="A28" s="99"/>
      <c r="B28" s="100" t="s">
        <v>103</v>
      </c>
      <c r="C28" s="142" t="n">
        <v>35484.34211041</v>
      </c>
      <c r="D28" s="142" t="n">
        <v>29109.79126317</v>
      </c>
      <c r="E28" s="142" t="n">
        <v>6374.55084724</v>
      </c>
      <c r="F28" s="142" t="n">
        <v>3608.73482786</v>
      </c>
      <c r="G28" s="142" t="n">
        <v>427.16366483</v>
      </c>
      <c r="H28" s="142" t="n">
        <v>314.58961199</v>
      </c>
      <c r="I28" s="142" t="n">
        <v>1997.73064104</v>
      </c>
    </row>
    <row r="29" s="82" customFormat="true" ht="12.75" hidden="true" customHeight="false" outlineLevel="0" collapsed="false">
      <c r="A29" s="99"/>
      <c r="B29" s="100" t="s">
        <v>104</v>
      </c>
      <c r="C29" s="142" t="n">
        <v>36182.52724169</v>
      </c>
      <c r="D29" s="142" t="n">
        <v>29776.65836294</v>
      </c>
      <c r="E29" s="142" t="n">
        <v>6405.86887875</v>
      </c>
      <c r="F29" s="142" t="n">
        <v>3578.57866338</v>
      </c>
      <c r="G29" s="142" t="n">
        <v>424.69933235</v>
      </c>
      <c r="H29" s="142" t="n">
        <v>322.24538009</v>
      </c>
      <c r="I29" s="142" t="n">
        <v>2054.01108169</v>
      </c>
    </row>
    <row r="30" s="82" customFormat="true" ht="12.75" hidden="true" customHeight="false" outlineLevel="0" collapsed="false">
      <c r="A30" s="99"/>
      <c r="B30" s="100" t="s">
        <v>105</v>
      </c>
      <c r="C30" s="142" t="n">
        <v>36921.77184085</v>
      </c>
      <c r="D30" s="142" t="n">
        <v>30072.29115571</v>
      </c>
      <c r="E30" s="142" t="n">
        <v>6849.48068514</v>
      </c>
      <c r="F30" s="142" t="n">
        <v>3903.8617286</v>
      </c>
      <c r="G30" s="142" t="n">
        <v>406.6666662</v>
      </c>
      <c r="H30" s="142" t="n">
        <v>356.71436619</v>
      </c>
      <c r="I30" s="142" t="n">
        <v>2156.63241755</v>
      </c>
    </row>
    <row r="31" s="82" customFormat="true" ht="12.75" hidden="true" customHeight="false" outlineLevel="0" collapsed="false">
      <c r="A31" s="99"/>
      <c r="B31" s="100" t="s">
        <v>106</v>
      </c>
      <c r="C31" s="142" t="n">
        <v>37738.05208939</v>
      </c>
      <c r="D31" s="142" t="n">
        <v>30989.46545596</v>
      </c>
      <c r="E31" s="142" t="n">
        <v>6748.58663343</v>
      </c>
      <c r="F31" s="142" t="n">
        <v>3743.56990917</v>
      </c>
      <c r="G31" s="142" t="n">
        <v>392.58763266</v>
      </c>
      <c r="H31" s="142" t="n">
        <v>364.58069271</v>
      </c>
      <c r="I31" s="142" t="n">
        <v>2221.17459604</v>
      </c>
    </row>
    <row r="32" s="82" customFormat="true" ht="12.75" hidden="true" customHeight="false" outlineLevel="0" collapsed="false">
      <c r="A32" s="99"/>
      <c r="B32" s="100" t="s">
        <v>107</v>
      </c>
      <c r="C32" s="142" t="n">
        <v>38507.07254569</v>
      </c>
      <c r="D32" s="142" t="n">
        <v>31607.65401799</v>
      </c>
      <c r="E32" s="142" t="n">
        <v>6899.4185277</v>
      </c>
      <c r="F32" s="142" t="n">
        <v>3825.29812181</v>
      </c>
      <c r="G32" s="142" t="n">
        <v>393.09034211</v>
      </c>
      <c r="H32" s="142" t="n">
        <v>374.60546391</v>
      </c>
      <c r="I32" s="142" t="n">
        <v>2270.81085288</v>
      </c>
    </row>
    <row r="33" s="82" customFormat="true" ht="12.75" hidden="true" customHeight="false" outlineLevel="0" collapsed="false">
      <c r="A33" s="99"/>
      <c r="B33" s="100" t="s">
        <v>96</v>
      </c>
      <c r="C33" s="142" t="n">
        <v>39035.10473115</v>
      </c>
      <c r="D33" s="142" t="n">
        <v>31661.4159847</v>
      </c>
      <c r="E33" s="142" t="n">
        <v>7373.68874645</v>
      </c>
      <c r="F33" s="142" t="n">
        <v>4121.89771302</v>
      </c>
      <c r="G33" s="142" t="n">
        <v>378.98418186</v>
      </c>
      <c r="H33" s="142" t="n">
        <v>289.89932505</v>
      </c>
      <c r="I33" s="142" t="n">
        <v>2384.89437619</v>
      </c>
    </row>
    <row r="34" s="82" customFormat="true" ht="12.75" hidden="false" customHeight="false" outlineLevel="0" collapsed="false">
      <c r="A34" s="99" t="n">
        <v>2007</v>
      </c>
      <c r="B34" s="100" t="s">
        <v>97</v>
      </c>
      <c r="C34" s="142" t="n">
        <v>41020.03924504</v>
      </c>
      <c r="D34" s="142" t="n">
        <v>33156.75540813</v>
      </c>
      <c r="E34" s="142" t="n">
        <v>7863.28383691</v>
      </c>
      <c r="F34" s="142" t="n">
        <v>4423.94531425</v>
      </c>
      <c r="G34" s="142" t="n">
        <v>425.8752991</v>
      </c>
      <c r="H34" s="142" t="n">
        <v>287.20019348</v>
      </c>
      <c r="I34" s="142" t="n">
        <v>2501.36454374</v>
      </c>
    </row>
    <row r="35" s="82" customFormat="true" ht="12.75" hidden="true" customHeight="false" outlineLevel="0" collapsed="false">
      <c r="A35" s="99" t="n">
        <v>2008</v>
      </c>
      <c r="B35" s="100" t="s">
        <v>98</v>
      </c>
      <c r="C35" s="142" t="n">
        <v>42078.28639253</v>
      </c>
      <c r="D35" s="142" t="n">
        <v>33438.62650872</v>
      </c>
      <c r="E35" s="142" t="n">
        <v>8639.65988381</v>
      </c>
      <c r="F35" s="142" t="n">
        <v>4927.57299163</v>
      </c>
      <c r="G35" s="142" t="n">
        <v>409.35916556</v>
      </c>
      <c r="H35" s="142" t="n">
        <v>480.99022472</v>
      </c>
      <c r="I35" s="142" t="n">
        <v>2771.4592293</v>
      </c>
    </row>
    <row r="36" s="82" customFormat="true" ht="12.75" hidden="true" customHeight="false" outlineLevel="0" collapsed="false">
      <c r="A36" s="99"/>
      <c r="B36" s="100" t="s">
        <v>99</v>
      </c>
      <c r="C36" s="142" t="n">
        <v>42529.04732368</v>
      </c>
      <c r="D36" s="142" t="n">
        <v>33856.89783269</v>
      </c>
      <c r="E36" s="142" t="n">
        <v>8672.14949099001</v>
      </c>
      <c r="F36" s="142" t="n">
        <v>4836.80773733</v>
      </c>
      <c r="G36" s="142" t="n">
        <v>393.88068107</v>
      </c>
      <c r="H36" s="142" t="n">
        <v>484.67185902</v>
      </c>
      <c r="I36" s="142" t="n">
        <v>2904.66639431</v>
      </c>
    </row>
    <row r="37" s="82" customFormat="true" ht="12.75" hidden="true" customHeight="false" outlineLevel="0" collapsed="false">
      <c r="A37" s="99"/>
      <c r="B37" s="100" t="s">
        <v>100</v>
      </c>
      <c r="C37" s="142" t="n">
        <v>43327.47924206</v>
      </c>
      <c r="D37" s="142" t="n">
        <v>34654.91756752</v>
      </c>
      <c r="E37" s="142" t="n">
        <v>8672.56167454001</v>
      </c>
      <c r="F37" s="142" t="n">
        <v>4719.81743085</v>
      </c>
      <c r="G37" s="142" t="n">
        <v>371.19213402</v>
      </c>
      <c r="H37" s="142" t="n">
        <v>347.72701416</v>
      </c>
      <c r="I37" s="142" t="n">
        <v>3036.31531589</v>
      </c>
    </row>
    <row r="38" s="82" customFormat="true" ht="12.75" hidden="true" customHeight="false" outlineLevel="0" collapsed="false">
      <c r="A38" s="99"/>
      <c r="B38" s="100" t="s">
        <v>101</v>
      </c>
      <c r="C38" s="142" t="n">
        <v>44517.11350454</v>
      </c>
      <c r="D38" s="142" t="n">
        <v>35261.47497162</v>
      </c>
      <c r="E38" s="142" t="n">
        <v>9255.63853291999</v>
      </c>
      <c r="F38" s="142" t="n">
        <v>5311.24760245</v>
      </c>
      <c r="G38" s="142" t="n">
        <v>399.74894283</v>
      </c>
      <c r="H38" s="142" t="n">
        <v>326.11481587</v>
      </c>
      <c r="I38" s="142" t="n">
        <v>2994.25405245</v>
      </c>
    </row>
    <row r="39" s="82" customFormat="true" ht="12.75" hidden="true" customHeight="false" outlineLevel="0" collapsed="false">
      <c r="A39" s="99"/>
      <c r="B39" s="100" t="s">
        <v>102</v>
      </c>
      <c r="C39" s="142" t="n">
        <v>45338.50080027</v>
      </c>
      <c r="D39" s="142" t="n">
        <v>35894.87844404</v>
      </c>
      <c r="E39" s="142" t="n">
        <v>9443.62235623</v>
      </c>
      <c r="F39" s="142" t="n">
        <v>5469.84807531</v>
      </c>
      <c r="G39" s="142" t="n">
        <v>415.97385579</v>
      </c>
      <c r="H39" s="142" t="n">
        <v>326.79994864</v>
      </c>
      <c r="I39" s="142" t="n">
        <v>2998.75450152</v>
      </c>
    </row>
    <row r="40" s="82" customFormat="true" ht="12.75" hidden="true" customHeight="false" outlineLevel="0" collapsed="false">
      <c r="A40" s="99"/>
      <c r="B40" s="100" t="s">
        <v>103</v>
      </c>
      <c r="C40" s="142" t="n">
        <v>46693.26871646</v>
      </c>
      <c r="D40" s="142" t="n">
        <v>37167.74478265</v>
      </c>
      <c r="E40" s="142" t="n">
        <v>9525.52393380999</v>
      </c>
      <c r="F40" s="142" t="n">
        <v>5424.26911704</v>
      </c>
      <c r="G40" s="142" t="n">
        <v>428.82156059</v>
      </c>
      <c r="H40" s="142" t="n">
        <v>308.69390293</v>
      </c>
      <c r="I40" s="142" t="n">
        <v>3135.58401802</v>
      </c>
    </row>
    <row r="41" s="82" customFormat="true" ht="12.75" hidden="true" customHeight="false" outlineLevel="0" collapsed="false">
      <c r="A41" s="99"/>
      <c r="B41" s="100" t="s">
        <v>104</v>
      </c>
      <c r="C41" s="142" t="n">
        <v>48928.9101258</v>
      </c>
      <c r="D41" s="142" t="n">
        <v>37699.25551051</v>
      </c>
      <c r="E41" s="142" t="n">
        <v>11229.65461529</v>
      </c>
      <c r="F41" s="142" t="n">
        <v>7075.5019502</v>
      </c>
      <c r="G41" s="142" t="n">
        <v>445.46227672</v>
      </c>
      <c r="H41" s="142" t="n">
        <v>308.7748216</v>
      </c>
      <c r="I41" s="142" t="n">
        <v>3161.42027776</v>
      </c>
    </row>
    <row r="42" s="82" customFormat="true" ht="12.75" hidden="true" customHeight="false" outlineLevel="0" collapsed="false">
      <c r="A42" s="99"/>
      <c r="B42" s="100" t="s">
        <v>105</v>
      </c>
      <c r="C42" s="142" t="n">
        <v>49792.15705351</v>
      </c>
      <c r="D42" s="142" t="n">
        <v>37946.26828709</v>
      </c>
      <c r="E42" s="142" t="n">
        <v>11845.88876642</v>
      </c>
      <c r="F42" s="142" t="n">
        <v>7584.72705196</v>
      </c>
      <c r="G42" s="142" t="n">
        <v>427.26172144</v>
      </c>
      <c r="H42" s="142" t="n">
        <v>331.21384026</v>
      </c>
      <c r="I42" s="142" t="n">
        <v>3258.93004644</v>
      </c>
    </row>
    <row r="43" s="82" customFormat="true" ht="12.75" hidden="true" customHeight="false" outlineLevel="0" collapsed="false">
      <c r="A43" s="99"/>
      <c r="B43" s="100" t="s">
        <v>106</v>
      </c>
      <c r="C43" s="142" t="n">
        <v>51867.1418808</v>
      </c>
      <c r="D43" s="142" t="n">
        <v>38936.90966425</v>
      </c>
      <c r="E43" s="142" t="n">
        <v>12930.23221655</v>
      </c>
      <c r="F43" s="142" t="n">
        <v>8173.67202746</v>
      </c>
      <c r="G43" s="142" t="n">
        <v>443.17006848</v>
      </c>
      <c r="H43" s="142" t="n">
        <v>692.952056</v>
      </c>
      <c r="I43" s="142" t="n">
        <v>3568.55279142</v>
      </c>
    </row>
    <row r="44" s="82" customFormat="true" ht="12.75" hidden="true" customHeight="false" outlineLevel="0" collapsed="false">
      <c r="A44" s="99"/>
      <c r="B44" s="100" t="s">
        <v>107</v>
      </c>
      <c r="C44" s="142" t="n">
        <v>53926.38881166</v>
      </c>
      <c r="D44" s="142" t="n">
        <v>39642.12703299</v>
      </c>
      <c r="E44" s="142" t="n">
        <v>14284.26177867</v>
      </c>
      <c r="F44" s="142" t="n">
        <v>9162.78822787</v>
      </c>
      <c r="G44" s="142" t="n">
        <v>442.91160042</v>
      </c>
      <c r="H44" s="142" t="n">
        <v>488.17964246</v>
      </c>
      <c r="I44" s="142" t="n">
        <v>4125.30100863</v>
      </c>
    </row>
    <row r="45" s="82" customFormat="true" ht="12.75" hidden="true" customHeight="false" outlineLevel="0" collapsed="false">
      <c r="A45" s="99"/>
      <c r="B45" s="100" t="s">
        <v>96</v>
      </c>
      <c r="C45" s="142" t="n">
        <v>54162.01353896</v>
      </c>
      <c r="D45" s="142" t="n">
        <v>39955.9413097</v>
      </c>
      <c r="E45" s="142" t="n">
        <v>14206.07222926</v>
      </c>
      <c r="F45" s="142" t="n">
        <v>9282.4159225</v>
      </c>
      <c r="G45" s="142" t="n">
        <v>420.83060962</v>
      </c>
      <c r="H45" s="142" t="n">
        <v>515.19228461</v>
      </c>
      <c r="I45" s="142" t="n">
        <v>3924.12574447</v>
      </c>
    </row>
    <row r="46" s="82" customFormat="true" ht="12.75" hidden="false" customHeight="false" outlineLevel="0" collapsed="false">
      <c r="A46" s="99" t="n">
        <v>2008</v>
      </c>
      <c r="B46" s="100" t="s">
        <v>97</v>
      </c>
      <c r="C46" s="142" t="n">
        <v>54442.59896966</v>
      </c>
      <c r="D46" s="142" t="n">
        <v>41184.26627445</v>
      </c>
      <c r="E46" s="142" t="n">
        <v>13258.33269521</v>
      </c>
      <c r="F46" s="142" t="n">
        <v>8159.22396707</v>
      </c>
      <c r="G46" s="142" t="n">
        <v>355.94972239</v>
      </c>
      <c r="H46" s="142" t="n">
        <v>503.48501075</v>
      </c>
      <c r="I46" s="142" t="n">
        <v>4157.59013705</v>
      </c>
    </row>
    <row r="47" s="82" customFormat="true" ht="12.75" hidden="true" customHeight="false" outlineLevel="0" collapsed="false">
      <c r="A47" s="99" t="n">
        <v>2009</v>
      </c>
      <c r="B47" s="100" t="s">
        <v>98</v>
      </c>
      <c r="C47" s="142" t="n">
        <v>55550.79909733</v>
      </c>
      <c r="D47" s="142" t="n">
        <v>41587.90481689</v>
      </c>
      <c r="E47" s="142" t="n">
        <v>13962.89428044</v>
      </c>
      <c r="F47" s="142" t="n">
        <v>7302.12738155</v>
      </c>
      <c r="G47" s="142" t="n">
        <v>354.31728599</v>
      </c>
      <c r="H47" s="142" t="n">
        <v>555.3342976</v>
      </c>
      <c r="I47" s="142" t="n">
        <v>4158.94098832</v>
      </c>
    </row>
    <row r="48" s="82" customFormat="true" ht="12.75" hidden="true" customHeight="false" outlineLevel="0" collapsed="false">
      <c r="A48" s="99"/>
      <c r="B48" s="100" t="s">
        <v>99</v>
      </c>
      <c r="C48" s="142" t="n">
        <v>55414.46792065</v>
      </c>
      <c r="D48" s="142" t="n">
        <v>41695.74436157</v>
      </c>
      <c r="E48" s="142" t="n">
        <v>13718.72355908</v>
      </c>
      <c r="F48" s="142" t="n">
        <v>7271.54839174</v>
      </c>
      <c r="G48" s="142" t="n">
        <v>361.59801689</v>
      </c>
      <c r="H48" s="142" t="n">
        <v>510.57983868</v>
      </c>
      <c r="I48" s="142" t="n">
        <v>4179.19452631</v>
      </c>
    </row>
    <row r="49" s="82" customFormat="true" ht="12.75" hidden="true" customHeight="false" outlineLevel="0" collapsed="false">
      <c r="A49" s="99"/>
      <c r="B49" s="100" t="s">
        <v>100</v>
      </c>
      <c r="C49" s="142" t="n">
        <v>55128.41349034</v>
      </c>
      <c r="D49" s="142" t="n">
        <v>41931.94680067</v>
      </c>
      <c r="E49" s="142" t="n">
        <v>13196.46668967</v>
      </c>
      <c r="F49" s="142" t="n">
        <v>6868.35111605</v>
      </c>
      <c r="G49" s="142" t="n">
        <v>357.761538</v>
      </c>
      <c r="H49" s="142" t="n">
        <v>472.02882555</v>
      </c>
      <c r="I49" s="142" t="n">
        <v>4111.90088083</v>
      </c>
    </row>
    <row r="50" s="82" customFormat="true" ht="12.75" hidden="true" customHeight="false" outlineLevel="0" collapsed="false">
      <c r="A50" s="99"/>
      <c r="B50" s="100" t="s">
        <v>101</v>
      </c>
      <c r="C50" s="142" t="n">
        <v>55967.09618387</v>
      </c>
      <c r="D50" s="142" t="n">
        <v>42020.57050124</v>
      </c>
      <c r="E50" s="142" t="n">
        <v>13946.52568263</v>
      </c>
      <c r="F50" s="142" t="n">
        <v>7522.28240401</v>
      </c>
      <c r="G50" s="142" t="n">
        <v>369.67309339</v>
      </c>
      <c r="H50" s="142" t="n">
        <v>470.09154618</v>
      </c>
      <c r="I50" s="142" t="n">
        <v>4149.08511215</v>
      </c>
    </row>
    <row r="51" s="82" customFormat="true" ht="12.75" hidden="true" customHeight="false" outlineLevel="0" collapsed="false">
      <c r="A51" s="99"/>
      <c r="B51" s="100" t="s">
        <v>102</v>
      </c>
      <c r="C51" s="142" t="n">
        <v>55569.30284701</v>
      </c>
      <c r="D51" s="142" t="n">
        <v>42043.05729591</v>
      </c>
      <c r="E51" s="142" t="n">
        <v>13526.2455511</v>
      </c>
      <c r="F51" s="142" t="n">
        <v>7120.96237626</v>
      </c>
      <c r="G51" s="142" t="n">
        <v>387.1436556</v>
      </c>
      <c r="H51" s="142" t="n">
        <v>452.81405088</v>
      </c>
      <c r="I51" s="142" t="n">
        <v>4143.43988496</v>
      </c>
    </row>
    <row r="52" s="82" customFormat="true" ht="12.75" hidden="true" customHeight="false" outlineLevel="0" collapsed="false">
      <c r="A52" s="99"/>
      <c r="B52" s="100" t="s">
        <v>103</v>
      </c>
      <c r="C52" s="142" t="n">
        <v>56850.37362855</v>
      </c>
      <c r="D52" s="142" t="n">
        <v>42851.13172281</v>
      </c>
      <c r="E52" s="142" t="n">
        <v>13999.24190574</v>
      </c>
      <c r="F52" s="142" t="n">
        <v>7471.55419911</v>
      </c>
      <c r="G52" s="142" t="n">
        <v>379.03366975</v>
      </c>
      <c r="H52" s="142" t="n">
        <v>451.86298354</v>
      </c>
      <c r="I52" s="142" t="n">
        <v>4123.23115943</v>
      </c>
    </row>
    <row r="53" s="82" customFormat="true" ht="12.75" hidden="true" customHeight="false" outlineLevel="0" collapsed="false">
      <c r="A53" s="99"/>
      <c r="B53" s="100" t="s">
        <v>104</v>
      </c>
      <c r="C53" s="142" t="n">
        <v>56440.13080563</v>
      </c>
      <c r="D53" s="142" t="n">
        <v>43135.70207483</v>
      </c>
      <c r="E53" s="142" t="n">
        <v>13304.4287308</v>
      </c>
      <c r="F53" s="142" t="n">
        <v>7463.13983407</v>
      </c>
      <c r="G53" s="142" t="n">
        <v>366.94256498</v>
      </c>
      <c r="H53" s="142" t="n">
        <v>449.57723367</v>
      </c>
      <c r="I53" s="142" t="n">
        <v>4095.81861224</v>
      </c>
    </row>
    <row r="54" s="82" customFormat="true" ht="12.75" hidden="true" customHeight="false" outlineLevel="0" collapsed="false">
      <c r="A54" s="99"/>
      <c r="B54" s="100" t="s">
        <v>105</v>
      </c>
      <c r="C54" s="142" t="n">
        <v>56909.87347131</v>
      </c>
      <c r="D54" s="142" t="n">
        <v>43587.81024779</v>
      </c>
      <c r="E54" s="142" t="n">
        <v>13322.06322352</v>
      </c>
      <c r="F54" s="142" t="n">
        <v>7399.69147023</v>
      </c>
      <c r="G54" s="142" t="n">
        <v>360.07254974</v>
      </c>
      <c r="H54" s="142" t="n">
        <v>460.23005378</v>
      </c>
      <c r="I54" s="142" t="n">
        <v>4186.79313869</v>
      </c>
    </row>
    <row r="55" s="82" customFormat="true" ht="12.75" hidden="true" customHeight="false" outlineLevel="0" collapsed="false">
      <c r="A55" s="99"/>
      <c r="B55" s="100" t="s">
        <v>106</v>
      </c>
      <c r="C55" s="142" t="n">
        <v>57680.97762333</v>
      </c>
      <c r="D55" s="142" t="n">
        <v>43939.51475963</v>
      </c>
      <c r="E55" s="142" t="n">
        <v>13741.4628637</v>
      </c>
      <c r="F55" s="142" t="n">
        <v>7731.14137859</v>
      </c>
      <c r="G55" s="142" t="n">
        <v>360.59033228</v>
      </c>
      <c r="H55" s="142" t="n">
        <v>451.63458016</v>
      </c>
      <c r="I55" s="142" t="n">
        <v>4207.7038018</v>
      </c>
    </row>
    <row r="56" s="106" customFormat="true" ht="12.75" hidden="true" customHeight="false" outlineLevel="0" collapsed="false">
      <c r="A56" s="101"/>
      <c r="B56" s="101" t="s">
        <v>107</v>
      </c>
      <c r="C56" s="98" t="n">
        <v>57752.47831828</v>
      </c>
      <c r="D56" s="98" t="n">
        <v>43989.76629092</v>
      </c>
      <c r="E56" s="98" t="n">
        <v>13762.71202736</v>
      </c>
      <c r="F56" s="98" t="n">
        <v>7782.154935</v>
      </c>
      <c r="G56" s="98" t="n">
        <v>363.33534014</v>
      </c>
      <c r="H56" s="98" t="n">
        <v>432.66804117</v>
      </c>
      <c r="I56" s="98" t="n">
        <v>4183.72990588</v>
      </c>
      <c r="K56" s="82"/>
      <c r="L56" s="82"/>
      <c r="M56" s="82"/>
      <c r="N56" s="82"/>
      <c r="O56" s="82"/>
      <c r="P56" s="82"/>
      <c r="Q56" s="82"/>
    </row>
    <row r="57" s="82" customFormat="true" ht="12.75" hidden="true" customHeight="false" outlineLevel="0" collapsed="false">
      <c r="A57" s="101"/>
      <c r="B57" s="100" t="s">
        <v>96</v>
      </c>
      <c r="C57" s="98" t="n">
        <v>57454.46936049</v>
      </c>
      <c r="D57" s="98" t="n">
        <v>44080.49849582</v>
      </c>
      <c r="E57" s="98" t="n">
        <v>13373.97086467</v>
      </c>
      <c r="F57" s="98" t="n">
        <v>7352.59893769</v>
      </c>
      <c r="G57" s="98" t="n">
        <v>400.16895862</v>
      </c>
      <c r="H57" s="98" t="n">
        <v>446.69581471</v>
      </c>
      <c r="I57" s="98" t="n">
        <v>4171.14984599</v>
      </c>
    </row>
    <row r="58" s="82" customFormat="true" ht="12.75" hidden="false" customHeight="false" outlineLevel="0" collapsed="false">
      <c r="A58" s="101" t="n">
        <v>2009</v>
      </c>
      <c r="B58" s="100" t="s">
        <v>97</v>
      </c>
      <c r="C58" s="98" t="n">
        <v>57874.02767294</v>
      </c>
      <c r="D58" s="98" t="n">
        <v>44979.0956126</v>
      </c>
      <c r="E58" s="98" t="n">
        <v>12894.93206034</v>
      </c>
      <c r="F58" s="98" t="n">
        <v>7564.27368516</v>
      </c>
      <c r="G58" s="98" t="n">
        <v>405.06648291</v>
      </c>
      <c r="H58" s="98" t="n">
        <v>337.68197955</v>
      </c>
      <c r="I58" s="98" t="n">
        <v>4239.35562116</v>
      </c>
    </row>
    <row r="59" s="82" customFormat="true" ht="12.75" hidden="true" customHeight="false" outlineLevel="0" collapsed="false">
      <c r="A59" s="101" t="n">
        <v>2010</v>
      </c>
      <c r="B59" s="100" t="s">
        <v>98</v>
      </c>
      <c r="C59" s="98" t="n">
        <v>58462.23506314</v>
      </c>
      <c r="D59" s="98" t="n">
        <v>45031.95669634</v>
      </c>
      <c r="E59" s="98" t="n">
        <v>13430.2783668</v>
      </c>
      <c r="F59" s="98" t="n">
        <v>7764.32150973</v>
      </c>
      <c r="G59" s="98" t="n">
        <v>430.12606948</v>
      </c>
      <c r="H59" s="98" t="n">
        <v>353.57931233</v>
      </c>
      <c r="I59" s="98" t="n">
        <v>4260.3750093</v>
      </c>
    </row>
    <row r="60" s="82" customFormat="true" ht="12.75" hidden="true" customHeight="false" outlineLevel="0" collapsed="false">
      <c r="A60" s="101"/>
      <c r="B60" s="100" t="s">
        <v>145</v>
      </c>
      <c r="C60" s="98" t="n">
        <v>58382.90687348</v>
      </c>
      <c r="D60" s="98" t="n">
        <v>45098.50377009</v>
      </c>
      <c r="E60" s="98" t="n">
        <v>13284.40310339</v>
      </c>
      <c r="F60" s="98" t="n">
        <v>7874.08708153</v>
      </c>
      <c r="G60" s="98" t="n">
        <v>443.62848301</v>
      </c>
      <c r="H60" s="98" t="n">
        <v>373.18758835</v>
      </c>
      <c r="I60" s="98" t="n">
        <v>4238.12800888</v>
      </c>
    </row>
    <row r="61" s="82" customFormat="true" ht="12.75" hidden="true" customHeight="false" outlineLevel="0" collapsed="false">
      <c r="A61" s="101"/>
      <c r="B61" s="100" t="s">
        <v>108</v>
      </c>
      <c r="C61" s="98" t="n">
        <v>59350.56723942</v>
      </c>
      <c r="D61" s="98" t="n">
        <v>45737.90546337</v>
      </c>
      <c r="E61" s="98" t="n">
        <v>13612.66177605</v>
      </c>
      <c r="F61" s="98" t="n">
        <v>8073.2699035</v>
      </c>
      <c r="G61" s="98" t="n">
        <v>455.78812036</v>
      </c>
      <c r="H61" s="98" t="n">
        <v>356.72446599</v>
      </c>
      <c r="I61" s="98" t="n">
        <v>4324.67279713</v>
      </c>
    </row>
    <row r="62" s="82" customFormat="true" ht="12.75" hidden="true" customHeight="false" outlineLevel="0" collapsed="false">
      <c r="A62" s="101"/>
      <c r="B62" s="100" t="s">
        <v>109</v>
      </c>
      <c r="C62" s="98" t="n">
        <v>59461.55731393</v>
      </c>
      <c r="D62" s="98" t="n">
        <v>45656.72170941</v>
      </c>
      <c r="E62" s="98" t="n">
        <v>13804.83560452</v>
      </c>
      <c r="F62" s="98" t="n">
        <v>8080.49416576</v>
      </c>
      <c r="G62" s="98" t="n">
        <v>465.08494032</v>
      </c>
      <c r="H62" s="98" t="n">
        <v>344.30873795</v>
      </c>
      <c r="I62" s="98" t="n">
        <v>4272.35372868</v>
      </c>
    </row>
    <row r="63" s="82" customFormat="true" ht="12.75" hidden="true" customHeight="false" outlineLevel="0" collapsed="false">
      <c r="A63" s="101"/>
      <c r="B63" s="100" t="s">
        <v>102</v>
      </c>
      <c r="C63" s="98" t="n">
        <v>59871.69865913</v>
      </c>
      <c r="D63" s="98" t="n">
        <v>45481.31981926</v>
      </c>
      <c r="E63" s="98" t="n">
        <v>14390.37883987</v>
      </c>
      <c r="F63" s="98" t="n">
        <v>8578.68808687</v>
      </c>
      <c r="G63" s="98" t="n">
        <v>475.38213808</v>
      </c>
      <c r="H63" s="98" t="n">
        <v>399.66762703</v>
      </c>
      <c r="I63" s="98" t="n">
        <v>4303.48881052</v>
      </c>
    </row>
    <row r="64" s="82" customFormat="true" ht="12.75" hidden="true" customHeight="false" outlineLevel="0" collapsed="false">
      <c r="A64" s="101"/>
      <c r="B64" s="100" t="s">
        <v>103</v>
      </c>
      <c r="C64" s="98" t="n">
        <v>61313.5190306</v>
      </c>
      <c r="D64" s="98" t="n">
        <v>46417.77678786</v>
      </c>
      <c r="E64" s="98" t="n">
        <v>14895.74224274</v>
      </c>
      <c r="F64" s="98" t="n">
        <v>8744.58816569</v>
      </c>
      <c r="G64" s="98" t="n">
        <v>494.01805532</v>
      </c>
      <c r="H64" s="98" t="n">
        <v>417.15372897</v>
      </c>
      <c r="I64" s="98" t="n">
        <v>4584.63928903</v>
      </c>
    </row>
    <row r="65" s="82" customFormat="true" ht="12.75" hidden="false" customHeight="false" outlineLevel="0" collapsed="false">
      <c r="A65" s="101" t="n">
        <v>2010</v>
      </c>
      <c r="B65" s="100" t="s">
        <v>104</v>
      </c>
      <c r="C65" s="98" t="n">
        <v>60911.25018474</v>
      </c>
      <c r="D65" s="98" t="n">
        <v>46487.65876703</v>
      </c>
      <c r="E65" s="98" t="n">
        <v>14423.59141771</v>
      </c>
      <c r="F65" s="98" t="n">
        <v>8469.88060962</v>
      </c>
      <c r="G65" s="98" t="n">
        <v>491.82600872</v>
      </c>
      <c r="H65" s="98" t="n">
        <v>410.88897113</v>
      </c>
      <c r="I65" s="98" t="n">
        <v>4459.86902582</v>
      </c>
    </row>
    <row r="66" s="82" customFormat="true" ht="12.75" hidden="false" customHeight="false" outlineLevel="0" collapsed="false">
      <c r="A66" s="101"/>
      <c r="B66" s="100" t="s">
        <v>105</v>
      </c>
      <c r="C66" s="98" t="n">
        <v>61239.02878126</v>
      </c>
      <c r="D66" s="98" t="n">
        <v>46322.82440055</v>
      </c>
      <c r="E66" s="98" t="n">
        <v>14916.20438071</v>
      </c>
      <c r="F66" s="98" t="n">
        <v>8821.95980102</v>
      </c>
      <c r="G66" s="98" t="n">
        <v>495.7192333</v>
      </c>
      <c r="H66" s="98" t="n">
        <v>431.9265865</v>
      </c>
      <c r="I66" s="98" t="n">
        <v>4651.47638825</v>
      </c>
    </row>
    <row r="67" s="82" customFormat="true" ht="12.75" hidden="false" customHeight="false" outlineLevel="0" collapsed="false">
      <c r="A67" s="101"/>
      <c r="B67" s="100" t="s">
        <v>106</v>
      </c>
      <c r="C67" s="98" t="n">
        <v>59719.64289092</v>
      </c>
      <c r="D67" s="98" t="n">
        <v>46091.32486913</v>
      </c>
      <c r="E67" s="98" t="n">
        <v>13628.31802179</v>
      </c>
      <c r="F67" s="98" t="n">
        <v>8265.55975252</v>
      </c>
      <c r="G67" s="98" t="n">
        <v>212.64515399</v>
      </c>
      <c r="H67" s="98" t="n">
        <v>378.82527836</v>
      </c>
      <c r="I67" s="98" t="n">
        <v>4431.63994384</v>
      </c>
    </row>
    <row r="68" s="82" customFormat="true" ht="12.75" hidden="false" customHeight="false" outlineLevel="0" collapsed="false">
      <c r="A68" s="101"/>
      <c r="B68" s="100" t="s">
        <v>107</v>
      </c>
      <c r="C68" s="98" t="n">
        <v>59544.51271489</v>
      </c>
      <c r="D68" s="98" t="n">
        <v>46263.97242327</v>
      </c>
      <c r="E68" s="98" t="n">
        <v>13280.54029162</v>
      </c>
      <c r="F68" s="98" t="n">
        <v>7999.56304133</v>
      </c>
      <c r="G68" s="98" t="n">
        <v>225.53371887</v>
      </c>
      <c r="H68" s="98" t="n">
        <v>386.66922282</v>
      </c>
      <c r="I68" s="98" t="n">
        <v>4284.45990513</v>
      </c>
    </row>
    <row r="69" s="82" customFormat="true" ht="12.75" hidden="false" customHeight="false" outlineLevel="0" collapsed="false">
      <c r="A69" s="101"/>
      <c r="B69" s="100" t="s">
        <v>96</v>
      </c>
      <c r="C69" s="98" t="n">
        <v>60238.28938235</v>
      </c>
      <c r="D69" s="98" t="n">
        <v>46058.99156391</v>
      </c>
      <c r="E69" s="98" t="n">
        <v>14179.29781844</v>
      </c>
      <c r="F69" s="98" t="n">
        <v>8608.78200207</v>
      </c>
      <c r="G69" s="98" t="n">
        <v>236.51281225</v>
      </c>
      <c r="H69" s="98" t="n">
        <v>401.24284059</v>
      </c>
      <c r="I69" s="98" t="n">
        <v>4497.24782941</v>
      </c>
    </row>
    <row r="70" s="82" customFormat="true" ht="12.75" hidden="false" customHeight="false" outlineLevel="0" collapsed="false">
      <c r="A70" s="101"/>
      <c r="B70" s="100" t="s">
        <v>97</v>
      </c>
      <c r="C70" s="98" t="n">
        <v>61475.09288736</v>
      </c>
      <c r="D70" s="98" t="n">
        <v>47364.92116957</v>
      </c>
      <c r="E70" s="98" t="n">
        <v>14110.17171779</v>
      </c>
      <c r="F70" s="98" t="n">
        <v>8149.81663481</v>
      </c>
      <c r="G70" s="98" t="n">
        <v>245.23876753</v>
      </c>
      <c r="H70" s="98" t="n">
        <v>409.83805411</v>
      </c>
      <c r="I70" s="98" t="n">
        <v>4661.41922541</v>
      </c>
    </row>
    <row r="71" s="82" customFormat="true" ht="12.75" hidden="false" customHeight="false" outlineLevel="0" collapsed="false">
      <c r="A71" s="101" t="n">
        <v>2011</v>
      </c>
      <c r="B71" s="100" t="s">
        <v>98</v>
      </c>
      <c r="C71" s="98" t="n">
        <v>61256.04269972</v>
      </c>
      <c r="D71" s="98" t="n">
        <v>47335.58629709</v>
      </c>
      <c r="E71" s="98" t="n">
        <v>13920.45640263</v>
      </c>
      <c r="F71" s="98" t="n">
        <v>8136.77313977</v>
      </c>
      <c r="G71" s="98" t="n">
        <v>243.27725718</v>
      </c>
      <c r="H71" s="98" t="n">
        <v>396.09928226</v>
      </c>
      <c r="I71" s="98" t="n">
        <v>4507.18283666</v>
      </c>
    </row>
    <row r="72" s="82" customFormat="true" ht="12.75" hidden="false" customHeight="false" outlineLevel="0" collapsed="false">
      <c r="A72" s="101"/>
      <c r="B72" s="100" t="s">
        <v>99</v>
      </c>
      <c r="C72" s="98" t="n">
        <v>62238.78605652</v>
      </c>
      <c r="D72" s="98" t="n">
        <v>47394.85779319</v>
      </c>
      <c r="E72" s="98" t="n">
        <v>14843.92826333</v>
      </c>
      <c r="F72" s="98" t="n">
        <v>7968.53204652</v>
      </c>
      <c r="G72" s="98" t="n">
        <v>250.80319392</v>
      </c>
      <c r="H72" s="98" t="n">
        <v>394.3365078</v>
      </c>
      <c r="I72" s="98" t="n">
        <v>4505.29645027</v>
      </c>
    </row>
    <row r="73" s="82" customFormat="true" ht="12.75" hidden="false" customHeight="false" outlineLevel="0" collapsed="false">
      <c r="A73" s="101"/>
      <c r="B73" s="100" t="s">
        <v>100</v>
      </c>
      <c r="C73" s="98" t="n">
        <v>63104.93483153</v>
      </c>
      <c r="D73" s="98" t="n">
        <v>47924.98140264</v>
      </c>
      <c r="E73" s="98" t="n">
        <v>15179.95342889</v>
      </c>
      <c r="F73" s="98" t="n">
        <v>8122.29609793</v>
      </c>
      <c r="G73" s="98" t="n">
        <v>248.22749379</v>
      </c>
      <c r="H73" s="98" t="n">
        <v>365.69074179</v>
      </c>
      <c r="I73" s="98" t="n">
        <v>4421.93457879</v>
      </c>
    </row>
    <row r="74" s="82" customFormat="true" ht="12.75" hidden="false" customHeight="false" outlineLevel="0" collapsed="false">
      <c r="A74" s="101"/>
      <c r="B74" s="100" t="s">
        <v>101</v>
      </c>
      <c r="C74" s="98" t="n">
        <v>63265.73010688</v>
      </c>
      <c r="D74" s="98" t="n">
        <v>48453.45106985</v>
      </c>
      <c r="E74" s="98" t="n">
        <v>14812.27903703</v>
      </c>
      <c r="F74" s="98" t="n">
        <v>7737.08033996</v>
      </c>
      <c r="G74" s="98" t="n">
        <v>249.93350836</v>
      </c>
      <c r="H74" s="98" t="n">
        <v>359.33450305</v>
      </c>
      <c r="I74" s="98" t="n">
        <v>4443.23234599</v>
      </c>
    </row>
    <row r="75" s="82" customFormat="true" ht="12.75" hidden="false" customHeight="false" outlineLevel="0" collapsed="false">
      <c r="A75" s="101"/>
      <c r="B75" s="100" t="s">
        <v>102</v>
      </c>
      <c r="C75" s="98" t="n">
        <v>63833.55388066</v>
      </c>
      <c r="D75" s="98" t="n">
        <v>48357.00089129</v>
      </c>
      <c r="E75" s="98" t="n">
        <v>15476.55298937</v>
      </c>
      <c r="F75" s="98" t="n">
        <v>8154.26321247</v>
      </c>
      <c r="G75" s="98" t="n">
        <v>266.37871807</v>
      </c>
      <c r="H75" s="98" t="n">
        <v>357.5392951</v>
      </c>
      <c r="I75" s="98" t="n">
        <v>4640.24560185</v>
      </c>
    </row>
    <row r="76" s="82" customFormat="true" ht="12.75" hidden="false" customHeight="false" outlineLevel="0" collapsed="false">
      <c r="A76" s="101"/>
      <c r="B76" s="100" t="s">
        <v>103</v>
      </c>
      <c r="C76" s="98" t="n">
        <v>65138.09549194</v>
      </c>
      <c r="D76" s="98" t="n">
        <v>49276.3714049</v>
      </c>
      <c r="E76" s="98" t="n">
        <v>15861.72408704</v>
      </c>
      <c r="F76" s="98" t="n">
        <v>8295.74606609</v>
      </c>
      <c r="G76" s="98" t="n">
        <v>246.10348194</v>
      </c>
      <c r="H76" s="98" t="n">
        <v>358.15849482</v>
      </c>
      <c r="I76" s="98" t="n">
        <v>4715.50754867</v>
      </c>
    </row>
    <row r="77" s="82" customFormat="true" ht="12.75" hidden="false" customHeight="false" outlineLevel="0" collapsed="false">
      <c r="A77" s="101"/>
      <c r="B77" s="100" t="s">
        <v>104</v>
      </c>
      <c r="C77" s="98" t="n">
        <v>65985.11707594</v>
      </c>
      <c r="D77" s="98" t="n">
        <v>49086.8533388</v>
      </c>
      <c r="E77" s="98" t="n">
        <v>16898.26373714</v>
      </c>
      <c r="F77" s="98" t="n">
        <v>8757.05303802</v>
      </c>
      <c r="G77" s="98" t="n">
        <v>254.22955191</v>
      </c>
      <c r="H77" s="98" t="n">
        <v>380.70563368</v>
      </c>
      <c r="I77" s="98" t="n">
        <v>4943.65769862</v>
      </c>
    </row>
    <row r="78" s="82" customFormat="true" ht="12.75" hidden="false" customHeight="false" outlineLevel="0" collapsed="false">
      <c r="A78" s="101"/>
      <c r="B78" s="100" t="s">
        <v>105</v>
      </c>
      <c r="C78" s="98" t="n">
        <v>66260.00407686</v>
      </c>
      <c r="D78" s="98" t="n">
        <v>49009.97486527</v>
      </c>
      <c r="E78" s="98" t="n">
        <v>17250.02921159</v>
      </c>
      <c r="F78" s="98" t="n">
        <v>9278.22005268</v>
      </c>
      <c r="G78" s="98" t="n">
        <v>252.65895806</v>
      </c>
      <c r="H78" s="98" t="n">
        <v>377.3985009</v>
      </c>
      <c r="I78" s="98" t="n">
        <v>4816.99559353</v>
      </c>
    </row>
    <row r="79" s="82" customFormat="true" ht="12.75" hidden="false" customHeight="false" outlineLevel="0" collapsed="false">
      <c r="A79" s="106"/>
      <c r="B79" s="97"/>
      <c r="C79" s="98"/>
      <c r="D79" s="98"/>
      <c r="E79" s="98"/>
      <c r="F79" s="98"/>
      <c r="G79" s="98"/>
      <c r="H79" s="98"/>
      <c r="I79" s="98"/>
    </row>
    <row r="80" s="106" customFormat="true" ht="21.95" hidden="false" customHeight="true" outlineLevel="0" collapsed="false">
      <c r="A80" s="141" t="s">
        <v>110</v>
      </c>
      <c r="B80" s="141"/>
      <c r="C80" s="141"/>
      <c r="D80" s="141"/>
      <c r="E80" s="141"/>
      <c r="F80" s="141"/>
      <c r="G80" s="141"/>
      <c r="H80" s="141"/>
      <c r="I80" s="141"/>
      <c r="K80" s="82"/>
      <c r="L80" s="82"/>
      <c r="M80" s="82"/>
      <c r="N80" s="82"/>
      <c r="O80" s="82"/>
      <c r="P80" s="82"/>
      <c r="Q80" s="82"/>
    </row>
    <row r="81" s="82" customFormat="true" ht="12.75" hidden="true" customHeight="false" outlineLevel="0" collapsed="false">
      <c r="A81" s="99" t="n">
        <v>2005</v>
      </c>
      <c r="B81" s="100" t="s">
        <v>97</v>
      </c>
      <c r="C81" s="142" t="n">
        <v>786.939460620003</v>
      </c>
      <c r="D81" s="142" t="n">
        <v>727.806100190002</v>
      </c>
      <c r="E81" s="142" t="n">
        <v>59.1333604300003</v>
      </c>
      <c r="F81" s="142" t="n">
        <v>15.8559024200001</v>
      </c>
      <c r="G81" s="142" t="n">
        <v>-0.875794490000069</v>
      </c>
      <c r="H81" s="142" t="n">
        <v>-14.37488913</v>
      </c>
      <c r="I81" s="142" t="n">
        <v>29.95513213</v>
      </c>
    </row>
    <row r="82" s="82" customFormat="true" ht="12.75" hidden="true" customHeight="false" outlineLevel="0" collapsed="false">
      <c r="A82" s="99" t="n">
        <v>2006</v>
      </c>
      <c r="B82" s="100" t="s">
        <v>98</v>
      </c>
      <c r="C82" s="142" t="n">
        <v>-56.9544615800057</v>
      </c>
      <c r="D82" s="142" t="n">
        <v>-67.7322943499985</v>
      </c>
      <c r="E82" s="142" t="n">
        <v>10.7778327699928</v>
      </c>
      <c r="F82" s="142" t="n">
        <v>-26.0630469000006</v>
      </c>
      <c r="G82" s="142" t="n">
        <v>3.63258271000004</v>
      </c>
      <c r="H82" s="142" t="n">
        <v>6.72829809</v>
      </c>
      <c r="I82" s="142" t="n">
        <v>56.02095046</v>
      </c>
    </row>
    <row r="83" s="82" customFormat="true" ht="12.75" hidden="true" customHeight="false" outlineLevel="0" collapsed="false">
      <c r="A83" s="99"/>
      <c r="B83" s="100" t="s">
        <v>99</v>
      </c>
      <c r="C83" s="142" t="n">
        <v>434.96987177</v>
      </c>
      <c r="D83" s="142" t="n">
        <v>73.519279159996</v>
      </c>
      <c r="E83" s="142" t="n">
        <v>361.450592610004</v>
      </c>
      <c r="F83" s="142" t="n">
        <v>282.99535306</v>
      </c>
      <c r="G83" s="142" t="n">
        <v>3.17795017999995</v>
      </c>
      <c r="H83" s="142" t="n">
        <v>5.29039258</v>
      </c>
      <c r="I83" s="142" t="n">
        <v>72.9423949999999</v>
      </c>
    </row>
    <row r="84" s="82" customFormat="true" ht="12.75" hidden="true" customHeight="false" outlineLevel="0" collapsed="false">
      <c r="A84" s="99"/>
      <c r="B84" s="100" t="s">
        <v>100</v>
      </c>
      <c r="C84" s="142" t="n">
        <v>318.035800040001</v>
      </c>
      <c r="D84" s="142" t="n">
        <v>201.864465540001</v>
      </c>
      <c r="E84" s="142" t="n">
        <v>116.1713345</v>
      </c>
      <c r="F84" s="142" t="n">
        <v>-157.61037506</v>
      </c>
      <c r="G84" s="142" t="n">
        <v>-12.4627394999999</v>
      </c>
      <c r="H84" s="142" t="n">
        <v>-5.16493386</v>
      </c>
      <c r="I84" s="142" t="n">
        <v>60.0016262600001</v>
      </c>
    </row>
    <row r="85" s="82" customFormat="true" ht="12.75" hidden="true" customHeight="false" outlineLevel="0" collapsed="false">
      <c r="A85" s="99"/>
      <c r="B85" s="100" t="s">
        <v>101</v>
      </c>
      <c r="C85" s="142" t="n">
        <v>208.032477529999</v>
      </c>
      <c r="D85" s="142" t="n">
        <v>129.8510155</v>
      </c>
      <c r="E85" s="142" t="n">
        <v>78.1814620299988</v>
      </c>
      <c r="F85" s="142" t="n">
        <v>227.42033229</v>
      </c>
      <c r="G85" s="142" t="n">
        <v>1.95327982999998</v>
      </c>
      <c r="H85" s="142" t="n">
        <v>2.27533038</v>
      </c>
      <c r="I85" s="142" t="n">
        <v>80.5757640599999</v>
      </c>
    </row>
    <row r="86" s="82" customFormat="true" ht="12.75" hidden="true" customHeight="false" outlineLevel="0" collapsed="false">
      <c r="A86" s="99"/>
      <c r="B86" s="100" t="s">
        <v>102</v>
      </c>
      <c r="C86" s="142" t="n">
        <v>360.209389700001</v>
      </c>
      <c r="D86" s="142" t="n">
        <v>195.307699560001</v>
      </c>
      <c r="E86" s="142" t="n">
        <v>164.901690139999</v>
      </c>
      <c r="F86" s="142" t="n">
        <v>24.1062923699994</v>
      </c>
      <c r="G86" s="142" t="n">
        <v>6.0248445</v>
      </c>
      <c r="H86" s="142" t="n">
        <v>8.82358672000001</v>
      </c>
      <c r="I86" s="142" t="n">
        <v>135.23591502</v>
      </c>
    </row>
    <row r="87" s="82" customFormat="true" ht="12.75" hidden="true" customHeight="false" outlineLevel="0" collapsed="false">
      <c r="A87" s="99"/>
      <c r="B87" s="100" t="s">
        <v>103</v>
      </c>
      <c r="C87" s="142" t="n">
        <v>673.514741049999</v>
      </c>
      <c r="D87" s="142" t="n">
        <v>679.274993529999</v>
      </c>
      <c r="E87" s="142" t="n">
        <v>-5.76025247999954</v>
      </c>
      <c r="F87" s="142" t="n">
        <v>-105.62126303</v>
      </c>
      <c r="G87" s="142" t="n">
        <v>-4.82765350999999</v>
      </c>
      <c r="H87" s="142" t="n">
        <v>-3.92635647000001</v>
      </c>
      <c r="I87" s="142" t="n">
        <v>108.33439086</v>
      </c>
    </row>
    <row r="88" s="82" customFormat="true" ht="12.75" hidden="true" customHeight="false" outlineLevel="0" collapsed="false">
      <c r="A88" s="99"/>
      <c r="B88" s="100" t="s">
        <v>104</v>
      </c>
      <c r="C88" s="142" t="n">
        <v>222.940275169998</v>
      </c>
      <c r="D88" s="142" t="n">
        <v>217.22227091</v>
      </c>
      <c r="E88" s="142" t="n">
        <v>5.71800425999832</v>
      </c>
      <c r="F88" s="142" t="n">
        <v>-68.0353411199999</v>
      </c>
      <c r="G88" s="142" t="n">
        <v>5.38541056999993</v>
      </c>
      <c r="H88" s="142" t="n">
        <v>-1.56903445999999</v>
      </c>
      <c r="I88" s="142" t="n">
        <v>70.0416670099998</v>
      </c>
    </row>
    <row r="89" s="82" customFormat="true" ht="12.75" hidden="true" customHeight="false" outlineLevel="0" collapsed="false">
      <c r="A89" s="99"/>
      <c r="B89" s="100" t="s">
        <v>105</v>
      </c>
      <c r="C89" s="142" t="n">
        <v>64.90633975</v>
      </c>
      <c r="D89" s="142" t="n">
        <v>54.9423898500023</v>
      </c>
      <c r="E89" s="142" t="n">
        <v>9.96394989999771</v>
      </c>
      <c r="F89" s="142" t="n">
        <v>-32.7857448999996</v>
      </c>
      <c r="G89" s="142" t="n">
        <v>12.0939278700001</v>
      </c>
      <c r="H89" s="142" t="n">
        <v>-4.58270754000001</v>
      </c>
      <c r="I89" s="142" t="n">
        <v>39.4985985900002</v>
      </c>
    </row>
    <row r="90" s="82" customFormat="true" ht="12.75" hidden="true" customHeight="false" outlineLevel="0" collapsed="false">
      <c r="A90" s="99"/>
      <c r="B90" s="100" t="s">
        <v>106</v>
      </c>
      <c r="C90" s="142" t="n">
        <v>327.813386390003</v>
      </c>
      <c r="D90" s="142" t="n">
        <v>171.356213059998</v>
      </c>
      <c r="E90" s="142" t="n">
        <v>156.457173330006</v>
      </c>
      <c r="F90" s="142" t="n">
        <v>38.8576343400002</v>
      </c>
      <c r="G90" s="142" t="n">
        <v>-3.74078792000002</v>
      </c>
      <c r="H90" s="142" t="n">
        <v>-1.24357736</v>
      </c>
      <c r="I90" s="142" t="n">
        <v>119.38094169</v>
      </c>
    </row>
    <row r="91" s="82" customFormat="true" ht="12.75" hidden="true" customHeight="false" outlineLevel="0" collapsed="false">
      <c r="A91" s="99"/>
      <c r="B91" s="100" t="s">
        <v>107</v>
      </c>
      <c r="C91" s="142" t="n">
        <v>477.802867050003</v>
      </c>
      <c r="D91" s="142" t="n">
        <v>-13.3537803899994</v>
      </c>
      <c r="E91" s="142" t="n">
        <v>491.156647440002</v>
      </c>
      <c r="F91" s="142" t="n">
        <v>402.81494028</v>
      </c>
      <c r="G91" s="142" t="n">
        <v>7.34847851000005</v>
      </c>
      <c r="H91" s="142" t="n">
        <v>2.60296237</v>
      </c>
      <c r="I91" s="142" t="n">
        <v>82.47088075</v>
      </c>
    </row>
    <row r="92" s="82" customFormat="true" ht="12.75" hidden="true" customHeight="false" outlineLevel="0" collapsed="false">
      <c r="A92" s="99"/>
      <c r="B92" s="100" t="s">
        <v>96</v>
      </c>
      <c r="C92" s="142" t="n">
        <v>66.6495591399956</v>
      </c>
      <c r="D92" s="142" t="n">
        <v>162.777347110001</v>
      </c>
      <c r="E92" s="142" t="n">
        <v>-96.127787970005</v>
      </c>
      <c r="F92" s="142" t="n">
        <v>-176.33377971</v>
      </c>
      <c r="G92" s="142" t="n">
        <v>-0.258599140000045</v>
      </c>
      <c r="H92" s="142" t="n">
        <v>10.31639026</v>
      </c>
      <c r="I92" s="142" t="n">
        <v>70.7058529000001</v>
      </c>
    </row>
    <row r="93" s="82" customFormat="true" ht="12.75" hidden="false" customHeight="false" outlineLevel="0" collapsed="false">
      <c r="A93" s="99" t="n">
        <v>2006</v>
      </c>
      <c r="B93" s="100" t="s">
        <v>97</v>
      </c>
      <c r="C93" s="142" t="n">
        <v>257.118739099999</v>
      </c>
      <c r="D93" s="142" t="n">
        <v>764.984536509998</v>
      </c>
      <c r="E93" s="142" t="n">
        <v>-507.86579741</v>
      </c>
      <c r="F93" s="142" t="n">
        <v>-596.54082393</v>
      </c>
      <c r="G93" s="142" t="n">
        <v>-4.88641091000003</v>
      </c>
      <c r="H93" s="142" t="n">
        <v>11.53363952</v>
      </c>
      <c r="I93" s="142" t="n">
        <v>81.0769910699999</v>
      </c>
    </row>
    <row r="94" s="82" customFormat="true" ht="12.75" hidden="true" customHeight="false" outlineLevel="0" collapsed="false">
      <c r="A94" s="99" t="n">
        <v>2007</v>
      </c>
      <c r="B94" s="100" t="s">
        <v>98</v>
      </c>
      <c r="C94" s="142" t="n">
        <v>191.765219480003</v>
      </c>
      <c r="D94" s="142" t="n">
        <v>84.8968583199997</v>
      </c>
      <c r="E94" s="142" t="n">
        <v>106.868361160004</v>
      </c>
      <c r="F94" s="142" t="n">
        <v>33.3599514100003</v>
      </c>
      <c r="G94" s="142" t="n">
        <v>-2.81933175999993</v>
      </c>
      <c r="H94" s="142" t="n">
        <v>8.33428192</v>
      </c>
      <c r="I94" s="142" t="n">
        <v>67.7300716100001</v>
      </c>
    </row>
    <row r="95" s="82" customFormat="true" ht="12.75" hidden="true" customHeight="false" outlineLevel="0" collapsed="false">
      <c r="A95" s="99"/>
      <c r="B95" s="100" t="s">
        <v>99</v>
      </c>
      <c r="C95" s="142" t="n">
        <v>259.607186139999</v>
      </c>
      <c r="D95" s="142" t="n">
        <v>267.898264490002</v>
      </c>
      <c r="E95" s="142" t="n">
        <v>-8.29107835000229</v>
      </c>
      <c r="F95" s="142" t="n">
        <v>-74.4873129100003</v>
      </c>
      <c r="G95" s="142" t="n">
        <v>-5.30448330000007</v>
      </c>
      <c r="H95" s="142" t="n">
        <v>8.75086513</v>
      </c>
      <c r="I95" s="142" t="n">
        <v>66.95315921</v>
      </c>
    </row>
    <row r="96" s="82" customFormat="true" ht="12.75" hidden="true" customHeight="false" outlineLevel="0" collapsed="false">
      <c r="A96" s="99"/>
      <c r="B96" s="100" t="s">
        <v>100</v>
      </c>
      <c r="C96" s="142" t="n">
        <v>974.775650639999</v>
      </c>
      <c r="D96" s="142" t="n">
        <v>901.294726439999</v>
      </c>
      <c r="E96" s="142" t="n">
        <v>73.4809242000008</v>
      </c>
      <c r="F96" s="142" t="n">
        <v>-176.6465834</v>
      </c>
      <c r="G96" s="142" t="n">
        <v>-3.76315891000003</v>
      </c>
      <c r="H96" s="142" t="n">
        <v>95.77398228</v>
      </c>
      <c r="I96" s="142" t="n">
        <v>71.1188274999998</v>
      </c>
    </row>
    <row r="97" s="82" customFormat="true" ht="12.75" hidden="true" customHeight="false" outlineLevel="0" collapsed="false">
      <c r="A97" s="99"/>
      <c r="B97" s="100" t="s">
        <v>101</v>
      </c>
      <c r="C97" s="142" t="n">
        <v>46.5118041888466</v>
      </c>
      <c r="D97" s="142" t="n">
        <v>130.823371266235</v>
      </c>
      <c r="E97" s="142" t="n">
        <v>-84.3115670773907</v>
      </c>
      <c r="F97" s="142" t="n">
        <v>-75.4944710800481</v>
      </c>
      <c r="G97" s="142" t="n">
        <v>-1.3663580041315</v>
      </c>
      <c r="H97" s="142" t="n">
        <v>-31.981227816816</v>
      </c>
      <c r="I97" s="142" t="n">
        <v>30.6908299058514</v>
      </c>
    </row>
    <row r="98" s="82" customFormat="true" ht="12.75" hidden="true" customHeight="false" outlineLevel="0" collapsed="false">
      <c r="A98" s="99"/>
      <c r="B98" s="100" t="s">
        <v>102</v>
      </c>
      <c r="C98" s="142" t="n">
        <v>1079.95876412115</v>
      </c>
      <c r="D98" s="142" t="n">
        <v>681.798795323769</v>
      </c>
      <c r="E98" s="142" t="n">
        <v>398.159968797388</v>
      </c>
      <c r="F98" s="142" t="n">
        <v>279.309901850048</v>
      </c>
      <c r="G98" s="142" t="n">
        <v>1.75526279413152</v>
      </c>
      <c r="H98" s="142" t="n">
        <v>89.402893386816</v>
      </c>
      <c r="I98" s="142" t="n">
        <v>108.664624314149</v>
      </c>
    </row>
    <row r="99" s="82" customFormat="true" ht="12.75" hidden="true" customHeight="false" outlineLevel="0" collapsed="false">
      <c r="A99" s="99"/>
      <c r="B99" s="100" t="s">
        <v>103</v>
      </c>
      <c r="C99" s="142" t="n">
        <v>1514.28958559999</v>
      </c>
      <c r="D99" s="142" t="n">
        <v>1130.55993207</v>
      </c>
      <c r="E99" s="142" t="n">
        <v>383.729653529999</v>
      </c>
      <c r="F99" s="142" t="n">
        <v>245.034169670001</v>
      </c>
      <c r="G99" s="142" t="n">
        <v>4.92906761000001</v>
      </c>
      <c r="H99" s="142" t="n">
        <v>33.68746431</v>
      </c>
      <c r="I99" s="142" t="n">
        <v>99.8489663800004</v>
      </c>
    </row>
    <row r="100" s="82" customFormat="true" ht="12.75" hidden="true" customHeight="false" outlineLevel="0" collapsed="false">
      <c r="A100" s="99"/>
      <c r="B100" s="100" t="s">
        <v>104</v>
      </c>
      <c r="C100" s="142" t="n">
        <v>698.185131280006</v>
      </c>
      <c r="D100" s="142" t="n">
        <v>666.867099770004</v>
      </c>
      <c r="E100" s="142" t="n">
        <v>31.3180315100021</v>
      </c>
      <c r="F100" s="142" t="n">
        <v>-30.15616448</v>
      </c>
      <c r="G100" s="142" t="n">
        <v>-2.46433248000002</v>
      </c>
      <c r="H100" s="142" t="n">
        <v>7.65576810000002</v>
      </c>
      <c r="I100" s="142" t="n">
        <v>56.2804406499999</v>
      </c>
    </row>
    <row r="101" s="82" customFormat="true" ht="12.75" hidden="true" customHeight="false" outlineLevel="0" collapsed="false">
      <c r="A101" s="99"/>
      <c r="B101" s="100" t="s">
        <v>105</v>
      </c>
      <c r="C101" s="142" t="n">
        <v>739.244599159996</v>
      </c>
      <c r="D101" s="142" t="n">
        <v>295.632792769997</v>
      </c>
      <c r="E101" s="142" t="n">
        <v>443.611806389999</v>
      </c>
      <c r="F101" s="142" t="n">
        <v>325.28306522</v>
      </c>
      <c r="G101" s="142" t="n">
        <v>-18.03266615</v>
      </c>
      <c r="H101" s="142" t="n">
        <v>34.4689861</v>
      </c>
      <c r="I101" s="142" t="n">
        <v>102.62133586</v>
      </c>
    </row>
    <row r="102" s="82" customFormat="true" ht="12.75" hidden="true" customHeight="false" outlineLevel="0" collapsed="false">
      <c r="A102" s="99"/>
      <c r="B102" s="100" t="s">
        <v>106</v>
      </c>
      <c r="C102" s="142" t="n">
        <v>816.280248540001</v>
      </c>
      <c r="D102" s="142" t="n">
        <v>917.174300249996</v>
      </c>
      <c r="E102" s="142" t="n">
        <v>-100.894051709995</v>
      </c>
      <c r="F102" s="142" t="n">
        <v>-160.29181943</v>
      </c>
      <c r="G102" s="142" t="n">
        <v>-14.07903354</v>
      </c>
      <c r="H102" s="142" t="n">
        <v>7.86632652000004</v>
      </c>
      <c r="I102" s="142" t="n">
        <v>64.5421784899998</v>
      </c>
    </row>
    <row r="103" s="82" customFormat="true" ht="12.75" hidden="true" customHeight="false" outlineLevel="0" collapsed="false">
      <c r="A103" s="99"/>
      <c r="B103" s="100" t="s">
        <v>107</v>
      </c>
      <c r="C103" s="142" t="n">
        <v>803.004756190003</v>
      </c>
      <c r="D103" s="142" t="n">
        <v>651.930089560003</v>
      </c>
      <c r="E103" s="142" t="n">
        <v>151.07466663</v>
      </c>
      <c r="F103" s="142" t="n">
        <v>81.9562075099999</v>
      </c>
      <c r="G103" s="142" t="n">
        <v>0.510719320000048</v>
      </c>
      <c r="H103" s="142" t="n">
        <v>10.0247711999999</v>
      </c>
      <c r="I103" s="142" t="n">
        <v>49.6474794100002</v>
      </c>
    </row>
    <row r="104" s="82" customFormat="true" ht="12.75" hidden="true" customHeight="false" outlineLevel="0" collapsed="false">
      <c r="A104" s="99"/>
      <c r="B104" s="100" t="s">
        <v>96</v>
      </c>
      <c r="C104" s="142" t="n">
        <v>538.847851069999</v>
      </c>
      <c r="D104" s="142" t="n">
        <v>61.4974019100029</v>
      </c>
      <c r="E104" s="142" t="n">
        <v>477.350449159996</v>
      </c>
      <c r="F104" s="142" t="n">
        <v>299.73748545</v>
      </c>
      <c r="G104" s="142" t="n">
        <v>-14.10611369</v>
      </c>
      <c r="H104" s="142" t="n">
        <v>-84.70613886</v>
      </c>
      <c r="I104" s="142" t="n">
        <v>114.03450661</v>
      </c>
    </row>
    <row r="105" s="82" customFormat="true" ht="12.75" hidden="false" customHeight="false" outlineLevel="0" collapsed="false">
      <c r="A105" s="99" t="n">
        <v>2007</v>
      </c>
      <c r="B105" s="100" t="s">
        <v>97</v>
      </c>
      <c r="C105" s="142" t="n">
        <v>1895.23487815</v>
      </c>
      <c r="D105" s="142" t="n">
        <v>1698.02051516</v>
      </c>
      <c r="E105" s="142" t="n">
        <v>197.214362989999</v>
      </c>
      <c r="F105" s="142" t="n">
        <v>95.42211441</v>
      </c>
      <c r="G105" s="142" t="n">
        <v>-18.23578491</v>
      </c>
      <c r="H105" s="142" t="n">
        <v>-2.69900284999993</v>
      </c>
      <c r="I105" s="142" t="n">
        <v>116.44871642</v>
      </c>
    </row>
    <row r="106" s="82" customFormat="true" ht="12.75" hidden="true" customHeight="false" outlineLevel="0" collapsed="false">
      <c r="A106" s="99" t="n">
        <v>2008</v>
      </c>
      <c r="B106" s="100" t="s">
        <v>98</v>
      </c>
      <c r="C106" s="142" t="n">
        <v>1058.65474629</v>
      </c>
      <c r="D106" s="142" t="n">
        <v>282.33727728</v>
      </c>
      <c r="E106" s="142" t="n">
        <v>776.317469009998</v>
      </c>
      <c r="F106" s="142" t="n">
        <v>503.5940486</v>
      </c>
      <c r="G106" s="142" t="n">
        <v>-16.51124405</v>
      </c>
      <c r="H106" s="142" t="n">
        <v>193.82817025</v>
      </c>
      <c r="I106" s="142" t="n">
        <v>270.02919389</v>
      </c>
    </row>
    <row r="107" s="82" customFormat="true" ht="12.75" hidden="true" customHeight="false" outlineLevel="0" collapsed="false">
      <c r="A107" s="99"/>
      <c r="B107" s="100" t="s">
        <v>99</v>
      </c>
      <c r="C107" s="142" t="n">
        <v>446.598897130009</v>
      </c>
      <c r="D107" s="142" t="n">
        <v>419.109637139997</v>
      </c>
      <c r="E107" s="142" t="n">
        <v>27.4892599900118</v>
      </c>
      <c r="F107" s="142" t="n">
        <v>-95.7285717900002</v>
      </c>
      <c r="G107" s="142" t="n">
        <v>-15.47848449</v>
      </c>
      <c r="H107" s="142" t="n">
        <v>3.68163430000001</v>
      </c>
      <c r="I107" s="142" t="n">
        <v>133.17020547</v>
      </c>
    </row>
    <row r="108" s="82" customFormat="true" ht="12.75" hidden="true" customHeight="false" outlineLevel="0" collapsed="false">
      <c r="A108" s="99"/>
      <c r="B108" s="100" t="s">
        <v>100</v>
      </c>
      <c r="C108" s="142" t="n">
        <v>659.701811789997</v>
      </c>
      <c r="D108" s="142" t="n">
        <v>664.093514589998</v>
      </c>
      <c r="E108" s="142" t="n">
        <v>-4.39170280000074</v>
      </c>
      <c r="F108" s="142" t="n">
        <v>-121.74053114</v>
      </c>
      <c r="G108" s="142" t="n">
        <v>-22.68854705</v>
      </c>
      <c r="H108" s="142" t="n">
        <v>-136.94484486</v>
      </c>
      <c r="I108" s="142" t="n">
        <v>131.59525466</v>
      </c>
    </row>
    <row r="109" s="82" customFormat="true" ht="12.75" hidden="true" customHeight="false" outlineLevel="0" collapsed="false">
      <c r="A109" s="99"/>
      <c r="B109" s="100" t="s">
        <v>101</v>
      </c>
      <c r="C109" s="142" t="n">
        <v>1188.26536098999</v>
      </c>
      <c r="D109" s="142" t="n">
        <v>609.170597790006</v>
      </c>
      <c r="E109" s="142" t="n">
        <v>579.094763199982</v>
      </c>
      <c r="F109" s="142" t="n">
        <v>587.372980829999</v>
      </c>
      <c r="G109" s="142" t="n">
        <v>28.55680881</v>
      </c>
      <c r="H109" s="142" t="n">
        <v>-21.61219829</v>
      </c>
      <c r="I109" s="142" t="n">
        <v>-42.0133047600001</v>
      </c>
    </row>
    <row r="110" s="82" customFormat="true" ht="12.75" hidden="true" customHeight="false" outlineLevel="0" collapsed="false">
      <c r="A110" s="99"/>
      <c r="B110" s="100" t="s">
        <v>102</v>
      </c>
      <c r="C110" s="142" t="n">
        <v>834.495742650011</v>
      </c>
      <c r="D110" s="142" t="n">
        <v>650.734716489998</v>
      </c>
      <c r="E110" s="142" t="n">
        <v>183.761026160013</v>
      </c>
      <c r="F110" s="142" t="n">
        <v>154.38163884</v>
      </c>
      <c r="G110" s="142" t="n">
        <v>16.22491296</v>
      </c>
      <c r="H110" s="142" t="n">
        <v>0.685132769999981</v>
      </c>
      <c r="I110" s="142" t="n">
        <v>4.49630452000065</v>
      </c>
    </row>
    <row r="111" s="82" customFormat="true" ht="12.75" hidden="true" customHeight="false" outlineLevel="0" collapsed="false">
      <c r="A111" s="99"/>
      <c r="B111" s="100" t="s">
        <v>103</v>
      </c>
      <c r="C111" s="142" t="n">
        <v>1365.28023652999</v>
      </c>
      <c r="D111" s="142" t="n">
        <v>1275.30652788</v>
      </c>
      <c r="E111" s="142" t="n">
        <v>89.9737086499866</v>
      </c>
      <c r="F111" s="142" t="n">
        <v>-37.5028352999995</v>
      </c>
      <c r="G111" s="142" t="n">
        <v>12.8477048000001</v>
      </c>
      <c r="H111" s="142" t="n">
        <v>-18.10604571</v>
      </c>
      <c r="I111" s="142" t="n">
        <v>136.829395099999</v>
      </c>
    </row>
    <row r="112" s="82" customFormat="true" ht="12.75" hidden="true" customHeight="false" outlineLevel="0" collapsed="false">
      <c r="A112" s="99"/>
      <c r="B112" s="100" t="s">
        <v>104</v>
      </c>
      <c r="C112" s="142" t="n">
        <v>2228.48957324001</v>
      </c>
      <c r="D112" s="142" t="n">
        <v>534.088364789993</v>
      </c>
      <c r="E112" s="142" t="n">
        <v>1694.40120845002</v>
      </c>
      <c r="F112" s="142" t="n">
        <v>1641.18893679</v>
      </c>
      <c r="G112" s="142" t="n">
        <v>16.64498748</v>
      </c>
      <c r="H112" s="142" t="n">
        <v>0.0809186700000763</v>
      </c>
      <c r="I112" s="142" t="n">
        <v>25.8368582500007</v>
      </c>
    </row>
    <row r="113" s="82" customFormat="true" ht="12.75" hidden="true" customHeight="false" outlineLevel="0" collapsed="false">
      <c r="A113" s="99"/>
      <c r="B113" s="100" t="s">
        <v>105</v>
      </c>
      <c r="C113" s="142" t="n">
        <v>860.717532679999</v>
      </c>
      <c r="D113" s="142" t="n">
        <v>248.869840030002</v>
      </c>
      <c r="E113" s="142" t="n">
        <v>611.847692649997</v>
      </c>
      <c r="F113" s="142" t="n">
        <v>504.84044139</v>
      </c>
      <c r="G113" s="142" t="n">
        <v>-18.20054786</v>
      </c>
      <c r="H113" s="142" t="n">
        <v>22.43901866</v>
      </c>
      <c r="I113" s="142" t="n">
        <v>97.5088954399998</v>
      </c>
    </row>
    <row r="114" s="82" customFormat="true" ht="12.75" hidden="true" customHeight="false" outlineLevel="0" collapsed="false">
      <c r="A114" s="99"/>
      <c r="B114" s="100" t="s">
        <v>106</v>
      </c>
      <c r="C114" s="142" t="n">
        <v>1984.1200473</v>
      </c>
      <c r="D114" s="142" t="n">
        <v>911.652944570004</v>
      </c>
      <c r="E114" s="142" t="n">
        <v>1072.46710273</v>
      </c>
      <c r="F114" s="142" t="n">
        <v>577.069197660001</v>
      </c>
      <c r="G114" s="142" t="n">
        <v>15.90834704</v>
      </c>
      <c r="H114" s="142" t="n">
        <v>361.73821574</v>
      </c>
      <c r="I114" s="142" t="n">
        <v>309.62240537</v>
      </c>
    </row>
    <row r="115" s="82" customFormat="true" ht="12.75" hidden="true" customHeight="false" outlineLevel="0" collapsed="false">
      <c r="A115" s="99"/>
      <c r="B115" s="100" t="s">
        <v>107</v>
      </c>
      <c r="C115" s="142" t="n">
        <v>2060.95607809</v>
      </c>
      <c r="D115" s="142" t="n">
        <v>707.548088350006</v>
      </c>
      <c r="E115" s="142" t="n">
        <v>1353.40798974</v>
      </c>
      <c r="F115" s="142" t="n">
        <v>988.446672669998</v>
      </c>
      <c r="G115" s="142" t="n">
        <v>-0.255408609999943</v>
      </c>
      <c r="H115" s="142" t="n">
        <v>-204.71758403</v>
      </c>
      <c r="I115" s="142" t="n">
        <v>556.74825145</v>
      </c>
    </row>
    <row r="116" s="82" customFormat="true" ht="12.75" hidden="true" customHeight="false" outlineLevel="0" collapsed="false">
      <c r="A116" s="99"/>
      <c r="B116" s="100" t="s">
        <v>96</v>
      </c>
      <c r="C116" s="142" t="n">
        <v>237.080805209995</v>
      </c>
      <c r="D116" s="142" t="n">
        <v>315.493620709991</v>
      </c>
      <c r="E116" s="142" t="n">
        <v>-78.412815499996</v>
      </c>
      <c r="F116" s="142" t="n">
        <v>119.403241860001</v>
      </c>
      <c r="G116" s="142" t="n">
        <v>-22.08098851</v>
      </c>
      <c r="H116" s="142" t="n">
        <v>27.01263994</v>
      </c>
      <c r="I116" s="142" t="n">
        <v>-201.1752646</v>
      </c>
    </row>
    <row r="117" s="82" customFormat="true" ht="12.75" hidden="false" customHeight="false" outlineLevel="0" collapsed="false">
      <c r="A117" s="99" t="n">
        <v>2008</v>
      </c>
      <c r="B117" s="100" t="s">
        <v>97</v>
      </c>
      <c r="C117" s="142" t="n">
        <v>281.673694040005</v>
      </c>
      <c r="D117" s="142" t="n">
        <v>1230.8556538</v>
      </c>
      <c r="E117" s="142" t="n">
        <v>-949.181959759996</v>
      </c>
      <c r="F117" s="142" t="n">
        <v>-1124.26615777</v>
      </c>
      <c r="G117" s="142" t="n">
        <v>-64.86760936</v>
      </c>
      <c r="H117" s="142" t="n">
        <v>-11.39355866</v>
      </c>
      <c r="I117" s="142" t="n">
        <v>232.77915768</v>
      </c>
    </row>
    <row r="118" s="82" customFormat="true" ht="12.75" hidden="true" customHeight="false" outlineLevel="0" collapsed="false">
      <c r="A118" s="99" t="n">
        <v>2009</v>
      </c>
      <c r="B118" s="100" t="s">
        <v>98</v>
      </c>
      <c r="C118" s="142" t="n">
        <v>1107.84343081</v>
      </c>
      <c r="D118" s="142" t="n">
        <v>403.852176410002</v>
      </c>
      <c r="E118" s="142" t="n">
        <v>703.991254399996</v>
      </c>
      <c r="F118" s="142" t="n">
        <v>-858.03052492</v>
      </c>
      <c r="G118" s="142" t="n">
        <v>-1.63243638999998</v>
      </c>
      <c r="H118" s="142" t="n">
        <v>51.84928584</v>
      </c>
      <c r="I118" s="142" t="n">
        <v>1.70117919999998</v>
      </c>
    </row>
    <row r="119" s="82" customFormat="true" ht="12.75" hidden="true" customHeight="false" outlineLevel="0" collapsed="false">
      <c r="A119" s="99"/>
      <c r="B119" s="100" t="s">
        <v>99</v>
      </c>
      <c r="C119" s="142" t="n">
        <v>-135.362083290008</v>
      </c>
      <c r="D119" s="142" t="n">
        <v>108.85119665</v>
      </c>
      <c r="E119" s="142" t="n">
        <v>-244.213279940008</v>
      </c>
      <c r="F119" s="142" t="n">
        <v>-30.6056935199995</v>
      </c>
      <c r="G119" s="142" t="n">
        <v>7.28073090000004</v>
      </c>
      <c r="H119" s="142" t="n">
        <v>-44.7544550600001</v>
      </c>
      <c r="I119" s="142" t="n">
        <v>20.2382221599998</v>
      </c>
    </row>
    <row r="120" s="82" customFormat="true" ht="12.75" hidden="true" customHeight="false" outlineLevel="0" collapsed="false">
      <c r="A120" s="99"/>
      <c r="B120" s="100" t="s">
        <v>100</v>
      </c>
      <c r="C120" s="142" t="n">
        <v>-288.90210135999</v>
      </c>
      <c r="D120" s="142" t="n">
        <v>233.520963019998</v>
      </c>
      <c r="E120" s="142" t="n">
        <v>-522.423064379988</v>
      </c>
      <c r="F120" s="142" t="n">
        <v>-403.19859753</v>
      </c>
      <c r="G120" s="142" t="n">
        <v>-3.83644702000005</v>
      </c>
      <c r="H120" s="142" t="n">
        <v>-38.5510132199999</v>
      </c>
      <c r="I120" s="142" t="n">
        <v>-67.40152109</v>
      </c>
    </row>
    <row r="121" s="82" customFormat="true" ht="12.75" hidden="true" customHeight="false" outlineLevel="0" collapsed="false">
      <c r="A121" s="99"/>
      <c r="B121" s="100" t="s">
        <v>101</v>
      </c>
      <c r="C121" s="142" t="n">
        <v>841.635028609999</v>
      </c>
      <c r="D121" s="142" t="n">
        <v>91.1192513499997</v>
      </c>
      <c r="E121" s="142" t="n">
        <v>750.515777259999</v>
      </c>
      <c r="F121" s="142" t="n">
        <v>654.19312421</v>
      </c>
      <c r="G121" s="142" t="n">
        <v>11.91155539</v>
      </c>
      <c r="H121" s="142" t="n">
        <v>-1.93727694000001</v>
      </c>
      <c r="I121" s="142" t="n">
        <v>37.3674123999997</v>
      </c>
    </row>
    <row r="122" s="82" customFormat="true" ht="12.75" hidden="true" customHeight="false" outlineLevel="0" collapsed="false">
      <c r="A122" s="99"/>
      <c r="B122" s="100" t="s">
        <v>102</v>
      </c>
      <c r="C122" s="142" t="n">
        <v>-382.325256610008</v>
      </c>
      <c r="D122" s="142" t="n">
        <v>36.7134600900058</v>
      </c>
      <c r="E122" s="142" t="n">
        <v>-419.038716700014</v>
      </c>
      <c r="F122" s="142" t="n">
        <v>-400.17251325</v>
      </c>
      <c r="G122" s="142" t="n">
        <v>17.48036088</v>
      </c>
      <c r="H122" s="142" t="n">
        <v>-17.2774953</v>
      </c>
      <c r="I122" s="142" t="n">
        <v>-5.56097147999958</v>
      </c>
    </row>
    <row r="123" s="82" customFormat="true" ht="12.75" hidden="true" customHeight="false" outlineLevel="0" collapsed="false">
      <c r="A123" s="99"/>
      <c r="B123" s="100" t="s">
        <v>103</v>
      </c>
      <c r="C123" s="142" t="n">
        <v>1414.48438048001</v>
      </c>
      <c r="D123" s="142" t="n">
        <v>939.308458299994</v>
      </c>
      <c r="E123" s="142" t="n">
        <v>475.175922180015</v>
      </c>
      <c r="F123" s="142" t="n">
        <v>352.320175409999</v>
      </c>
      <c r="G123" s="142" t="n">
        <v>-7.89267278999996</v>
      </c>
      <c r="H123" s="142" t="n">
        <v>-0.946332930000033</v>
      </c>
      <c r="I123" s="142" t="n">
        <v>-20.0099339599997</v>
      </c>
    </row>
    <row r="124" s="82" customFormat="true" ht="12.75" hidden="true" customHeight="false" outlineLevel="0" collapsed="false">
      <c r="A124" s="99"/>
      <c r="B124" s="100" t="s">
        <v>104</v>
      </c>
      <c r="C124" s="142" t="n">
        <v>-407.052737749998</v>
      </c>
      <c r="D124" s="142" t="n">
        <v>287.730348610004</v>
      </c>
      <c r="E124" s="142" t="n">
        <v>-694.783086360002</v>
      </c>
      <c r="F124" s="142" t="n">
        <v>-8.36595972999996</v>
      </c>
      <c r="G124" s="142" t="n">
        <v>-12.09109838</v>
      </c>
      <c r="H124" s="142" t="n">
        <v>-2.28574986999995</v>
      </c>
      <c r="I124" s="142" t="n">
        <v>-27.4308534600005</v>
      </c>
    </row>
    <row r="125" s="82" customFormat="true" ht="12.75" hidden="true" customHeight="false" outlineLevel="0" collapsed="false">
      <c r="A125" s="99"/>
      <c r="B125" s="100" t="s">
        <v>105</v>
      </c>
      <c r="C125" s="142" t="n">
        <v>481.335435589993</v>
      </c>
      <c r="D125" s="142" t="n">
        <v>463.700942869999</v>
      </c>
      <c r="E125" s="142" t="n">
        <v>17.6344927199936</v>
      </c>
      <c r="F125" s="142" t="n">
        <v>-63.4483638399992</v>
      </c>
      <c r="G125" s="142" t="n">
        <v>-6.87001523999995</v>
      </c>
      <c r="H125" s="142" t="n">
        <v>10.65282011</v>
      </c>
      <c r="I125" s="142" t="n">
        <v>90.9745264500003</v>
      </c>
    </row>
    <row r="126" s="82" customFormat="true" ht="12.75" hidden="true" customHeight="false" outlineLevel="0" collapsed="false">
      <c r="A126" s="99"/>
      <c r="B126" s="100" t="s">
        <v>106</v>
      </c>
      <c r="C126" s="142" t="n">
        <v>776.453968770004</v>
      </c>
      <c r="D126" s="142" t="n">
        <v>357.054328609996</v>
      </c>
      <c r="E126" s="142" t="n">
        <v>419.399640160008</v>
      </c>
      <c r="F126" s="142" t="n">
        <v>331.44990835</v>
      </c>
      <c r="G126" s="142" t="n">
        <v>0.517782530000022</v>
      </c>
      <c r="H126" s="142" t="n">
        <v>-8.59547362000001</v>
      </c>
      <c r="I126" s="142" t="n">
        <v>20.9106631100001</v>
      </c>
    </row>
    <row r="127" s="106" customFormat="true" ht="12.75" hidden="true" customHeight="false" outlineLevel="0" collapsed="false">
      <c r="A127" s="101"/>
      <c r="B127" s="101" t="s">
        <v>107</v>
      </c>
      <c r="C127" s="142" t="n">
        <v>241.221783870005</v>
      </c>
      <c r="D127" s="142" t="n">
        <v>183.069338270001</v>
      </c>
      <c r="E127" s="142" t="n">
        <v>58.1524456000036</v>
      </c>
      <c r="F127" s="142" t="n">
        <v>79.5202548899998</v>
      </c>
      <c r="G127" s="142" t="n">
        <v>2.74501365999995</v>
      </c>
      <c r="H127" s="142" t="n">
        <v>-10.56996133</v>
      </c>
      <c r="I127" s="142" t="n">
        <v>-23.9738959200001</v>
      </c>
      <c r="K127" s="82"/>
      <c r="L127" s="82"/>
      <c r="M127" s="82"/>
      <c r="N127" s="82"/>
      <c r="O127" s="82"/>
      <c r="P127" s="82"/>
      <c r="Q127" s="82"/>
    </row>
    <row r="128" s="82" customFormat="true" ht="12.75" hidden="true" customHeight="false" outlineLevel="0" collapsed="false">
      <c r="A128" s="101"/>
      <c r="B128" s="100" t="s">
        <v>96</v>
      </c>
      <c r="C128" s="142" t="n">
        <v>-26.6469413000085</v>
      </c>
      <c r="D128" s="142" t="n">
        <v>112.312809770002</v>
      </c>
      <c r="E128" s="142" t="n">
        <v>-138.95975107001</v>
      </c>
      <c r="F128" s="142" t="n">
        <v>-193.29559335</v>
      </c>
      <c r="G128" s="142" t="n">
        <v>36.83375153</v>
      </c>
      <c r="H128" s="142" t="n">
        <v>14.02777354</v>
      </c>
      <c r="I128" s="142" t="n">
        <v>0.940559349999657</v>
      </c>
    </row>
    <row r="129" s="82" customFormat="true" ht="12.75" hidden="false" customHeight="false" outlineLevel="0" collapsed="false">
      <c r="A129" s="101" t="n">
        <v>2009</v>
      </c>
      <c r="B129" s="100" t="s">
        <v>97</v>
      </c>
      <c r="C129" s="142" t="n">
        <v>1644.43990757</v>
      </c>
      <c r="D129" s="142" t="n">
        <v>1259.00729604</v>
      </c>
      <c r="E129" s="142" t="n">
        <v>385.432611530006</v>
      </c>
      <c r="F129" s="142" t="n">
        <v>320.91689025</v>
      </c>
      <c r="G129" s="142" t="n">
        <v>4.89753831999996</v>
      </c>
      <c r="H129" s="142" t="n">
        <v>-8.15876649999997</v>
      </c>
      <c r="I129" s="142" t="n">
        <v>68.2057751700001</v>
      </c>
    </row>
    <row r="130" s="82" customFormat="true" ht="12.75" hidden="true" customHeight="false" outlineLevel="0" collapsed="false">
      <c r="A130" s="101" t="n">
        <v>2010</v>
      </c>
      <c r="B130" s="100" t="s">
        <v>98</v>
      </c>
      <c r="C130" s="142" t="n">
        <v>587.455292019997</v>
      </c>
      <c r="D130" s="142" t="n">
        <v>51.1978676699979</v>
      </c>
      <c r="E130" s="142" t="n">
        <v>536.257424349999</v>
      </c>
      <c r="F130" s="142" t="n">
        <v>200.958911590001</v>
      </c>
      <c r="G130" s="142" t="n">
        <v>25.0596160600001</v>
      </c>
      <c r="H130" s="142" t="n">
        <v>15.89733278</v>
      </c>
      <c r="I130" s="142" t="n">
        <v>21.0193881400003</v>
      </c>
    </row>
    <row r="131" s="82" customFormat="true" ht="12.75" hidden="true" customHeight="false" outlineLevel="0" collapsed="false">
      <c r="A131" s="101"/>
      <c r="B131" s="100" t="s">
        <v>145</v>
      </c>
      <c r="C131" s="142" t="n">
        <v>-85.682649409996</v>
      </c>
      <c r="D131" s="142" t="n">
        <v>52.1414134500076</v>
      </c>
      <c r="E131" s="142" t="n">
        <v>-137.824062860004</v>
      </c>
      <c r="F131" s="142" t="n">
        <v>117.17327767</v>
      </c>
      <c r="G131" s="142" t="n">
        <v>13.50302517</v>
      </c>
      <c r="H131" s="142" t="n">
        <v>19.60827602</v>
      </c>
      <c r="I131" s="142" t="n">
        <v>-21.6044936200006</v>
      </c>
    </row>
    <row r="132" s="82" customFormat="true" ht="12.75" hidden="true" customHeight="false" outlineLevel="0" collapsed="false">
      <c r="A132" s="101"/>
      <c r="B132" s="100" t="s">
        <v>108</v>
      </c>
      <c r="C132" s="142" t="n">
        <v>974.004453969995</v>
      </c>
      <c r="D132" s="142" t="n">
        <v>645.698769769991</v>
      </c>
      <c r="E132" s="142" t="n">
        <v>328.305684200004</v>
      </c>
      <c r="F132" s="142" t="n">
        <v>199.183241749999</v>
      </c>
      <c r="G132" s="142" t="n">
        <v>12.16003079</v>
      </c>
      <c r="H132" s="142" t="n">
        <v>-16.46312236</v>
      </c>
      <c r="I132" s="142" t="n">
        <v>86.5909855599995</v>
      </c>
    </row>
    <row r="133" s="82" customFormat="true" ht="12.75" hidden="true" customHeight="false" outlineLevel="0" collapsed="false">
      <c r="A133" s="101"/>
      <c r="B133" s="100" t="s">
        <v>109</v>
      </c>
      <c r="C133" s="142" t="n">
        <v>114.281038020002</v>
      </c>
      <c r="D133" s="142" t="n">
        <v>-77.8931197599915</v>
      </c>
      <c r="E133" s="142" t="n">
        <v>192.174157779994</v>
      </c>
      <c r="F133" s="142" t="n">
        <v>7.22436180000023</v>
      </c>
      <c r="G133" s="142" t="n">
        <v>9.29704972999998</v>
      </c>
      <c r="H133" s="142" t="n">
        <v>-12.41572804</v>
      </c>
      <c r="I133" s="142" t="n">
        <v>-52.3190684499989</v>
      </c>
    </row>
    <row r="134" s="82" customFormat="true" ht="12.75" hidden="true" customHeight="false" outlineLevel="0" collapsed="false">
      <c r="A134" s="101"/>
      <c r="B134" s="100" t="s">
        <v>102</v>
      </c>
      <c r="C134" s="142" t="n">
        <v>422.262592790005</v>
      </c>
      <c r="D134" s="142" t="n">
        <v>-163.914290169994</v>
      </c>
      <c r="E134" s="142" t="n">
        <v>586.176882959999</v>
      </c>
      <c r="F134" s="142" t="n">
        <v>498.827568720001</v>
      </c>
      <c r="G134" s="142" t="n">
        <v>10.29719776</v>
      </c>
      <c r="H134" s="142" t="n">
        <v>55.35888908</v>
      </c>
      <c r="I134" s="142" t="n">
        <v>31.1350818400002</v>
      </c>
    </row>
    <row r="135" s="82" customFormat="true" ht="12.75" hidden="true" customHeight="false" outlineLevel="0" collapsed="false">
      <c r="A135" s="101"/>
      <c r="B135" s="100" t="s">
        <v>103</v>
      </c>
      <c r="C135" s="142" t="n">
        <v>1460.63089406999</v>
      </c>
      <c r="D135" s="142" t="n">
        <v>937.967922919996</v>
      </c>
      <c r="E135" s="142" t="n">
        <v>522.662971149996</v>
      </c>
      <c r="F135" s="142" t="n">
        <v>183.199640569997</v>
      </c>
      <c r="G135" s="142" t="n">
        <v>18.63592376</v>
      </c>
      <c r="H135" s="142" t="n">
        <v>17.4861019400001</v>
      </c>
      <c r="I135" s="142" t="n">
        <v>281.150478519999</v>
      </c>
    </row>
    <row r="136" s="82" customFormat="true" ht="12.75" hidden="false" customHeight="false" outlineLevel="0" collapsed="false">
      <c r="A136" s="101" t="n">
        <v>2010</v>
      </c>
      <c r="B136" s="100" t="s">
        <v>104</v>
      </c>
      <c r="C136" s="142" t="n">
        <v>-400.784571509995</v>
      </c>
      <c r="D136" s="142" t="n">
        <v>71.3662535299934</v>
      </c>
      <c r="E136" s="142" t="n">
        <v>-472.150825039983</v>
      </c>
      <c r="F136" s="142" t="n">
        <v>-274.707556079998</v>
      </c>
      <c r="G136" s="142" t="n">
        <v>-2.19204660000003</v>
      </c>
      <c r="H136" s="142" t="n">
        <v>-6.26475784000002</v>
      </c>
      <c r="I136" s="142" t="n">
        <v>-124.77026321</v>
      </c>
    </row>
    <row r="137" s="82" customFormat="true" ht="12.75" hidden="false" customHeight="false" outlineLevel="0" collapsed="false">
      <c r="A137" s="101"/>
      <c r="B137" s="100" t="s">
        <v>105</v>
      </c>
      <c r="C137" s="142" t="n">
        <v>322.444281689995</v>
      </c>
      <c r="D137" s="142" t="n">
        <v>-169.195763470005</v>
      </c>
      <c r="E137" s="142" t="n">
        <v>491.64004516</v>
      </c>
      <c r="F137" s="142" t="n">
        <v>351.18446332</v>
      </c>
      <c r="G137" s="142" t="n">
        <v>3.89322458000004</v>
      </c>
      <c r="H137" s="142" t="n">
        <v>20.95942561</v>
      </c>
      <c r="I137" s="142" t="n">
        <v>191.607362430001</v>
      </c>
    </row>
    <row r="138" s="82" customFormat="true" ht="12.75" hidden="false" customHeight="false" outlineLevel="0" collapsed="false">
      <c r="A138" s="101"/>
      <c r="B138" s="100" t="s">
        <v>106</v>
      </c>
      <c r="C138" s="142" t="n">
        <v>83.0440077599967</v>
      </c>
      <c r="D138" s="142" t="n">
        <v>482.678572640001</v>
      </c>
      <c r="E138" s="142" t="n">
        <v>-399.634564880006</v>
      </c>
      <c r="F138" s="142" t="n">
        <v>-73.6912208300015</v>
      </c>
      <c r="G138" s="142" t="n">
        <v>-4.79691853000003</v>
      </c>
      <c r="H138" s="142" t="n">
        <v>-23.21998641</v>
      </c>
      <c r="I138" s="142" t="n">
        <v>-142.40502771</v>
      </c>
    </row>
    <row r="139" s="82" customFormat="true" ht="12.75" hidden="false" customHeight="false" outlineLevel="0" collapsed="false">
      <c r="A139" s="101"/>
      <c r="B139" s="100" t="s">
        <v>107</v>
      </c>
      <c r="C139" s="142" t="n">
        <v>-173.261566879998</v>
      </c>
      <c r="D139" s="142" t="n">
        <v>174.73669374</v>
      </c>
      <c r="E139" s="142" t="n">
        <v>-347.998260619999</v>
      </c>
      <c r="F139" s="142" t="n">
        <v>-265.99612845</v>
      </c>
      <c r="G139" s="142" t="n">
        <v>12.88857836</v>
      </c>
      <c r="H139" s="142" t="n">
        <v>7.62281780000005</v>
      </c>
      <c r="I139" s="142" t="n">
        <v>-147.18003872</v>
      </c>
    </row>
    <row r="140" s="82" customFormat="true" ht="12.75" hidden="false" customHeight="false" outlineLevel="0" collapsed="false">
      <c r="A140" s="101"/>
      <c r="B140" s="100" t="s">
        <v>96</v>
      </c>
      <c r="C140" s="142" t="n">
        <v>748.648196779999</v>
      </c>
      <c r="D140" s="142" t="n">
        <v>-152.415367589988</v>
      </c>
      <c r="E140" s="142" t="n">
        <v>901.063564369993</v>
      </c>
      <c r="F140" s="142" t="n">
        <v>609.780185400001</v>
      </c>
      <c r="G140" s="142" t="n">
        <v>10.97909338</v>
      </c>
      <c r="H140" s="142" t="n">
        <v>14.6598542899999</v>
      </c>
      <c r="I140" s="142" t="n">
        <v>214.44650065</v>
      </c>
    </row>
    <row r="141" s="82" customFormat="true" ht="12.75" hidden="false" customHeight="false" outlineLevel="0" collapsed="false">
      <c r="A141" s="101"/>
      <c r="B141" s="100" t="s">
        <v>97</v>
      </c>
      <c r="C141" s="142" t="n">
        <v>1261.81353214</v>
      </c>
      <c r="D141" s="142" t="n">
        <v>1329.26416695</v>
      </c>
      <c r="E141" s="142" t="n">
        <v>-67.4506348100008</v>
      </c>
      <c r="F141" s="142" t="n">
        <v>-457.655579910001</v>
      </c>
      <c r="G141" s="142" t="n">
        <v>8.73174785999999</v>
      </c>
      <c r="H141" s="142" t="n">
        <v>8.59521352000007</v>
      </c>
      <c r="I141" s="142" t="n">
        <v>164.53128191</v>
      </c>
    </row>
    <row r="142" s="82" customFormat="true" ht="12.75" hidden="false" customHeight="false" outlineLevel="0" collapsed="false">
      <c r="A142" s="101" t="n">
        <v>2011</v>
      </c>
      <c r="B142" s="100" t="s">
        <v>98</v>
      </c>
      <c r="C142" s="142" t="n">
        <v>-215.015963519994</v>
      </c>
      <c r="D142" s="142" t="n">
        <v>-25.1999540100016</v>
      </c>
      <c r="E142" s="142" t="n">
        <v>-189.816009509996</v>
      </c>
      <c r="F142" s="142" t="n">
        <v>-13.1441893899986</v>
      </c>
      <c r="G142" s="142" t="n">
        <v>-1.96151034999997</v>
      </c>
      <c r="H142" s="142" t="n">
        <v>-13.73877185</v>
      </c>
      <c r="I142" s="142" t="n">
        <v>-154.23638875</v>
      </c>
    </row>
    <row r="143" s="82" customFormat="true" ht="12.75" hidden="false" customHeight="false" outlineLevel="0" collapsed="false">
      <c r="A143" s="101"/>
      <c r="B143" s="100" t="s">
        <v>99</v>
      </c>
      <c r="C143" s="142" t="n">
        <v>985.037540829998</v>
      </c>
      <c r="D143" s="142" t="n">
        <v>61.6837594899947</v>
      </c>
      <c r="E143" s="142" t="n">
        <v>923.353781340005</v>
      </c>
      <c r="F143" s="142" t="n">
        <v>-168.138956810002</v>
      </c>
      <c r="G143" s="142" t="n">
        <v>7.52593673999999</v>
      </c>
      <c r="H143" s="142" t="n">
        <v>-1.98299026</v>
      </c>
      <c r="I143" s="142" t="n">
        <v>-1.88638638999964</v>
      </c>
    </row>
    <row r="144" s="82" customFormat="true" ht="12.75" hidden="false" customHeight="false" outlineLevel="0" collapsed="false">
      <c r="A144" s="101"/>
      <c r="B144" s="100" t="s">
        <v>100</v>
      </c>
      <c r="C144" s="142" t="n">
        <v>870.434493899999</v>
      </c>
      <c r="D144" s="142" t="n">
        <v>534.631141859998</v>
      </c>
      <c r="E144" s="142" t="n">
        <v>335.803352039997</v>
      </c>
      <c r="F144" s="142" t="n">
        <v>153.829996850001</v>
      </c>
      <c r="G144" s="142" t="n">
        <v>-2.57570013000003</v>
      </c>
      <c r="H144" s="142" t="n">
        <v>-28.64576601</v>
      </c>
      <c r="I144" s="142" t="n">
        <v>-83.4296333300004</v>
      </c>
    </row>
    <row r="145" s="82" customFormat="true" ht="12.75" hidden="false" customHeight="false" outlineLevel="0" collapsed="false">
      <c r="A145" s="101"/>
      <c r="B145" s="100" t="s">
        <v>101</v>
      </c>
      <c r="C145" s="142" t="n">
        <v>214.831194360007</v>
      </c>
      <c r="D145" s="142" t="n">
        <v>562.044043970004</v>
      </c>
      <c r="E145" s="142" t="n">
        <v>-347.212849609993</v>
      </c>
      <c r="F145" s="142" t="n">
        <v>-364.755120740001</v>
      </c>
      <c r="G145" s="142" t="n">
        <v>1.70688204000004</v>
      </c>
      <c r="H145" s="142" t="n">
        <v>-6.35623873999992</v>
      </c>
      <c r="I145" s="142" t="n">
        <v>21.2977671999997</v>
      </c>
    </row>
    <row r="146" s="82" customFormat="true" ht="12.75" hidden="false" customHeight="false" outlineLevel="0" collapsed="false">
      <c r="A146" s="101"/>
      <c r="B146" s="100" t="s">
        <v>102</v>
      </c>
      <c r="C146" s="142" t="n">
        <v>575.267154329986</v>
      </c>
      <c r="D146" s="142" t="n">
        <v>-88.6708527000005</v>
      </c>
      <c r="E146" s="142" t="n">
        <v>663.938007029989</v>
      </c>
      <c r="F146" s="142" t="n">
        <v>417.18531994</v>
      </c>
      <c r="G146" s="142" t="n">
        <v>16.44559251</v>
      </c>
      <c r="H146" s="142" t="n">
        <v>-1.79520795000002</v>
      </c>
      <c r="I146" s="142" t="n">
        <v>196.674428240001</v>
      </c>
    </row>
    <row r="147" s="82" customFormat="true" ht="12.75" hidden="false" customHeight="false" outlineLevel="0" collapsed="false">
      <c r="A147" s="101"/>
      <c r="B147" s="100" t="s">
        <v>103</v>
      </c>
      <c r="C147" s="142" t="n">
        <v>1299.04199243</v>
      </c>
      <c r="D147" s="142" t="n">
        <v>917.417417829996</v>
      </c>
      <c r="E147" s="142" t="n">
        <v>381.624574600005</v>
      </c>
      <c r="F147" s="142" t="n">
        <v>137.91664792</v>
      </c>
      <c r="G147" s="142" t="n">
        <v>-20.27499259</v>
      </c>
      <c r="H147" s="142" t="n">
        <v>0.61919972000004</v>
      </c>
      <c r="I147" s="142" t="n">
        <v>75.2743732999991</v>
      </c>
    </row>
    <row r="148" s="82" customFormat="true" ht="12.75" hidden="false" customHeight="false" outlineLevel="0" collapsed="false">
      <c r="A148" s="101"/>
      <c r="B148" s="100" t="s">
        <v>104</v>
      </c>
      <c r="C148" s="142" t="n">
        <v>1034.58589248</v>
      </c>
      <c r="D148" s="142" t="n">
        <v>-133.481404669998</v>
      </c>
      <c r="E148" s="142" t="n">
        <v>1168.06729715</v>
      </c>
      <c r="F148" s="142" t="n">
        <v>592.79131665</v>
      </c>
      <c r="G148" s="142" t="n">
        <v>8.07787182</v>
      </c>
      <c r="H148" s="142" t="n">
        <v>22.54713886</v>
      </c>
      <c r="I148" s="142" t="n">
        <v>228.2415695</v>
      </c>
    </row>
    <row r="149" s="82" customFormat="true" ht="12.75" hidden="false" customHeight="false" outlineLevel="0" collapsed="false">
      <c r="A149" s="101"/>
      <c r="B149" s="100" t="s">
        <v>105</v>
      </c>
      <c r="C149" s="142" t="n">
        <v>287.516806050004</v>
      </c>
      <c r="D149" s="142" t="n">
        <v>-63.5425854699996</v>
      </c>
      <c r="E149" s="142" t="n">
        <v>351.059391520007</v>
      </c>
      <c r="F149" s="142" t="n">
        <v>520.810963670001</v>
      </c>
      <c r="G149" s="142" t="n">
        <v>-1.57019179999999</v>
      </c>
      <c r="H149" s="142" t="n">
        <v>-3.51751187999996</v>
      </c>
      <c r="I149" s="142" t="n">
        <v>-126.80215998</v>
      </c>
    </row>
    <row r="150" s="82" customFormat="true" ht="12.75" hidden="false" customHeight="false" outlineLevel="0" collapsed="false">
      <c r="A150" s="106"/>
      <c r="B150" s="97"/>
      <c r="C150" s="142"/>
      <c r="D150" s="142"/>
      <c r="E150" s="142"/>
      <c r="F150" s="142"/>
      <c r="G150" s="142"/>
      <c r="H150" s="142"/>
      <c r="I150" s="142"/>
    </row>
    <row r="151" s="107" customFormat="true" ht="21.75" hidden="false" customHeight="true" outlineLevel="0" collapsed="false">
      <c r="A151" s="141" t="s">
        <v>111</v>
      </c>
      <c r="B151" s="141"/>
      <c r="C151" s="141"/>
      <c r="D151" s="141"/>
      <c r="E151" s="141"/>
      <c r="F151" s="141"/>
      <c r="G151" s="141"/>
      <c r="H151" s="141"/>
      <c r="I151" s="141"/>
      <c r="Q151" s="171"/>
    </row>
    <row r="152" s="111" customFormat="true" ht="12.75" hidden="true" customHeight="true" outlineLevel="0" collapsed="false">
      <c r="A152" s="108" t="n">
        <v>2006</v>
      </c>
      <c r="B152" s="109" t="s">
        <v>96</v>
      </c>
      <c r="C152" s="110" t="n">
        <v>14.2430608101454</v>
      </c>
      <c r="D152" s="110" t="n">
        <v>11.1999531402699</v>
      </c>
      <c r="E152" s="110" t="n">
        <v>29.0086822406644</v>
      </c>
      <c r="F152" s="110" t="n">
        <v>11.9934907545429</v>
      </c>
      <c r="G152" s="178" t="n">
        <v>4.1434516029438</v>
      </c>
      <c r="H152" s="178" t="n">
        <v>5.51095462776789</v>
      </c>
      <c r="I152" s="178" t="n">
        <v>169.294199340786</v>
      </c>
      <c r="Q152" s="147"/>
    </row>
    <row r="153" s="111" customFormat="true" ht="12.75" hidden="false" customHeight="true" outlineLevel="0" collapsed="false">
      <c r="A153" s="112" t="n">
        <v>2006</v>
      </c>
      <c r="B153" s="113" t="s">
        <v>97</v>
      </c>
      <c r="C153" s="110" t="n">
        <v>11.9556402625532</v>
      </c>
      <c r="D153" s="110" t="n">
        <v>11.010018488814</v>
      </c>
      <c r="E153" s="110" t="n">
        <v>16.6322709438669</v>
      </c>
      <c r="F153" s="110" t="n">
        <v>-5.24051566344409</v>
      </c>
      <c r="G153" s="178" t="n">
        <v>3.19784124740715</v>
      </c>
      <c r="H153" s="178" t="n">
        <v>39.0809919180555</v>
      </c>
      <c r="I153" s="178" t="n">
        <v>169.365249081634</v>
      </c>
      <c r="Q153" s="147"/>
    </row>
    <row r="154" s="111" customFormat="true" ht="12.75" hidden="true" customHeight="true" outlineLevel="0" collapsed="false">
      <c r="A154" s="112" t="n">
        <v>2007</v>
      </c>
      <c r="B154" s="113" t="s">
        <v>98</v>
      </c>
      <c r="C154" s="110" t="n">
        <v>12.868066374986</v>
      </c>
      <c r="D154" s="110" t="n">
        <v>11.6978296721599</v>
      </c>
      <c r="E154" s="110" t="n">
        <v>18.6256033578191</v>
      </c>
      <c r="F154" s="110" t="n">
        <v>-3.59973756106113</v>
      </c>
      <c r="G154" s="178" t="n">
        <v>1.6484918987571</v>
      </c>
      <c r="H154" s="178" t="n">
        <v>37.8945385886747</v>
      </c>
      <c r="I154" s="178" t="n">
        <v>156.214849946313</v>
      </c>
      <c r="Q154" s="147"/>
    </row>
    <row r="155" s="111" customFormat="true" ht="12.75" hidden="true" customHeight="true" outlineLevel="0" collapsed="false">
      <c r="A155" s="112"/>
      <c r="B155" s="113" t="s">
        <v>99</v>
      </c>
      <c r="C155" s="110" t="n">
        <v>12.0546642658237</v>
      </c>
      <c r="D155" s="110" t="n">
        <v>12.493514529845</v>
      </c>
      <c r="E155" s="110" t="n">
        <v>10.0424556217579</v>
      </c>
      <c r="F155" s="110" t="n">
        <v>-12.6879442413431</v>
      </c>
      <c r="G155" s="178" t="n">
        <v>-0.34981375768696</v>
      </c>
      <c r="H155" s="178" t="n">
        <v>39.4844964790412</v>
      </c>
      <c r="I155" s="178" t="n">
        <v>139.212322602532</v>
      </c>
      <c r="Q155" s="147"/>
    </row>
    <row r="156" s="111" customFormat="true" ht="12.75" hidden="true" customHeight="true" outlineLevel="0" collapsed="false">
      <c r="A156" s="112"/>
      <c r="B156" s="113" t="s">
        <v>100</v>
      </c>
      <c r="C156" s="110" t="n">
        <v>14.2049949894115</v>
      </c>
      <c r="D156" s="110" t="n">
        <v>15.3563842133493</v>
      </c>
      <c r="E156" s="110" t="n">
        <v>8.99879502921932</v>
      </c>
      <c r="F156" s="110" t="n">
        <v>-13.7533400238226</v>
      </c>
      <c r="G156" s="178" t="n">
        <v>1.7377756031951</v>
      </c>
      <c r="H156" s="178" t="n">
        <v>158.684554344915</v>
      </c>
      <c r="I156" s="178" t="n">
        <v>129.751627893648</v>
      </c>
      <c r="Q156" s="147"/>
    </row>
    <row r="157" s="111" customFormat="true" ht="12.75" hidden="true" customHeight="true" outlineLevel="0" collapsed="false">
      <c r="A157" s="112"/>
      <c r="B157" s="113" t="s">
        <v>101</v>
      </c>
      <c r="C157" s="110" t="n">
        <v>13.5453646664782</v>
      </c>
      <c r="D157" s="110" t="n">
        <v>15.2762826130325</v>
      </c>
      <c r="E157" s="110" t="n">
        <v>5.79195969463481</v>
      </c>
      <c r="F157" s="110" t="n">
        <v>-20.7341455131109</v>
      </c>
      <c r="G157" s="178" t="n">
        <v>0.932774611768622</v>
      </c>
      <c r="H157" s="178" t="n">
        <v>115.97713098328</v>
      </c>
      <c r="I157" s="178" t="n">
        <v>111.496645968382</v>
      </c>
      <c r="Q157" s="147"/>
    </row>
    <row r="158" s="111" customFormat="true" ht="12.75" hidden="true" customHeight="true" outlineLevel="0" collapsed="false">
      <c r="A158" s="112"/>
      <c r="B158" s="113" t="s">
        <v>102</v>
      </c>
      <c r="C158" s="110" t="n">
        <v>15.8332387666594</v>
      </c>
      <c r="D158" s="110" t="n">
        <v>17.1889498721719</v>
      </c>
      <c r="E158" s="110" t="n">
        <v>9.89564611780521</v>
      </c>
      <c r="F158" s="110" t="n">
        <v>-14.0883812736577</v>
      </c>
      <c r="G158" s="178" t="n">
        <v>-0.0907920241872375</v>
      </c>
      <c r="H158" s="178" t="n">
        <v>188.134211330666</v>
      </c>
      <c r="I158" s="178" t="n">
        <v>93.421623760874</v>
      </c>
      <c r="Q158" s="147"/>
    </row>
    <row r="159" s="111" customFormat="true" ht="12.75" hidden="true" customHeight="true" outlineLevel="0" collapsed="false">
      <c r="A159" s="112"/>
      <c r="B159" s="113" t="s">
        <v>103</v>
      </c>
      <c r="C159" s="110" t="n">
        <v>18.2803410545639</v>
      </c>
      <c r="D159" s="110" t="n">
        <v>18.5513212080412</v>
      </c>
      <c r="E159" s="110" t="n">
        <v>17.0584754175595</v>
      </c>
      <c r="F159" s="110" t="n">
        <v>-5.27465138409876</v>
      </c>
      <c r="G159" s="178" t="n">
        <v>2.24347229117778</v>
      </c>
      <c r="H159" s="178" t="n">
        <v>236.230481767736</v>
      </c>
      <c r="I159" s="178" t="n">
        <v>83.3538665194881</v>
      </c>
      <c r="Q159" s="147"/>
    </row>
    <row r="160" s="111" customFormat="true" ht="12.75" hidden="true" customHeight="true" outlineLevel="0" collapsed="false">
      <c r="A160" s="112"/>
      <c r="B160" s="113" t="s">
        <v>104</v>
      </c>
      <c r="C160" s="110" t="n">
        <v>19.7179500197675</v>
      </c>
      <c r="D160" s="110" t="n">
        <v>20.2037930481414</v>
      </c>
      <c r="E160" s="110" t="n">
        <v>17.510193091842</v>
      </c>
      <c r="F160" s="110" t="n">
        <v>-4.35819534025967</v>
      </c>
      <c r="G160" s="178" t="n">
        <v>0.359962320939246</v>
      </c>
      <c r="H160" s="178" t="n">
        <v>250.287104465133</v>
      </c>
      <c r="I160" s="178" t="n">
        <v>77.1323909830107</v>
      </c>
      <c r="Q160" s="147"/>
    </row>
    <row r="161" s="111" customFormat="true" ht="12.75" hidden="true" customHeight="true" outlineLevel="0" collapsed="false">
      <c r="A161" s="112"/>
      <c r="B161" s="113" t="s">
        <v>105</v>
      </c>
      <c r="C161" s="110" t="n">
        <v>21.9021120044675</v>
      </c>
      <c r="D161" s="110" t="n">
        <v>21.12856133215</v>
      </c>
      <c r="E161" s="110" t="n">
        <v>25.4186324099931</v>
      </c>
      <c r="F161" s="110" t="n">
        <v>5.25769277074987</v>
      </c>
      <c r="G161" s="178" t="n">
        <v>-6.57139719925462</v>
      </c>
      <c r="H161" s="178" t="n">
        <v>308.084266740326</v>
      </c>
      <c r="I161" s="178" t="n">
        <v>79.855834386492</v>
      </c>
      <c r="Q161" s="147"/>
    </row>
    <row r="162" s="111" customFormat="true" ht="12.75" hidden="true" customHeight="true" outlineLevel="0" collapsed="false">
      <c r="A162" s="112"/>
      <c r="B162" s="113" t="s">
        <v>106</v>
      </c>
      <c r="C162" s="110" t="n">
        <v>23.263069266082</v>
      </c>
      <c r="D162" s="110" t="n">
        <v>23.9672277361769</v>
      </c>
      <c r="E162" s="110" t="n">
        <v>20.1296747621585</v>
      </c>
      <c r="F162" s="110" t="n">
        <v>-0.11070538351224</v>
      </c>
      <c r="G162" s="178" t="n">
        <v>-9.02408584770073</v>
      </c>
      <c r="H162" s="178" t="n">
        <v>323.102737529706</v>
      </c>
      <c r="I162" s="178" t="n">
        <v>68.4660143324955</v>
      </c>
      <c r="Q162" s="147"/>
    </row>
    <row r="163" s="111" customFormat="true" ht="12.75" hidden="true" customHeight="true" outlineLevel="0" collapsed="false">
      <c r="A163" s="112"/>
      <c r="B163" s="113" t="s">
        <v>107</v>
      </c>
      <c r="C163" s="110" t="n">
        <v>23.9514740362454</v>
      </c>
      <c r="D163" s="110" t="n">
        <v>26.6427966414844</v>
      </c>
      <c r="E163" s="110" t="n">
        <v>12.9442628313956</v>
      </c>
      <c r="F163" s="110" t="n">
        <v>-7.83050269732662</v>
      </c>
      <c r="G163" s="178" t="n">
        <v>-10.4309986418768</v>
      </c>
      <c r="H163" s="178" t="n">
        <v>321.989276773536</v>
      </c>
      <c r="I163" s="178" t="n">
        <v>62.0925906053448</v>
      </c>
      <c r="Q163" s="147"/>
    </row>
    <row r="164" s="111" customFormat="true" ht="12.75" hidden="true" customHeight="true" outlineLevel="0" collapsed="false">
      <c r="A164" s="112"/>
      <c r="B164" s="113" t="s">
        <v>96</v>
      </c>
      <c r="C164" s="110" t="n">
        <v>25.4171533666676</v>
      </c>
      <c r="D164" s="110" t="n">
        <v>26.0678586411193</v>
      </c>
      <c r="E164" s="110" t="n">
        <v>22.6891400778612</v>
      </c>
      <c r="F164" s="110" t="n">
        <v>3.80155681478475</v>
      </c>
      <c r="G164" s="178" t="n">
        <v>-13.5942847769485</v>
      </c>
      <c r="H164" s="178" t="n">
        <v>192.568387656017</v>
      </c>
      <c r="I164" s="178" t="n">
        <v>62.0535949475006</v>
      </c>
      <c r="Q164" s="147"/>
    </row>
    <row r="165" s="111" customFormat="true" ht="12.75" hidden="false" customHeight="true" outlineLevel="0" collapsed="false">
      <c r="A165" s="112" t="n">
        <v>2007</v>
      </c>
      <c r="B165" s="113" t="s">
        <v>97</v>
      </c>
      <c r="C165" s="110" t="n">
        <v>30.4301728892392</v>
      </c>
      <c r="D165" s="110" t="n">
        <v>28.907601226568</v>
      </c>
      <c r="E165" s="110" t="n">
        <v>37.5921845328649</v>
      </c>
      <c r="F165" s="110" t="n">
        <v>24.961747179683</v>
      </c>
      <c r="G165" s="178" t="n">
        <v>-16.8253119798711</v>
      </c>
      <c r="H165" s="178" t="n">
        <v>159.62467008623</v>
      </c>
      <c r="I165" s="178" t="n">
        <v>61.0913325876846</v>
      </c>
      <c r="Q165" s="147"/>
    </row>
    <row r="166" s="111" customFormat="true" ht="12.75" hidden="true" customHeight="true" outlineLevel="0" collapsed="false">
      <c r="A166" s="112" t="n">
        <v>2008</v>
      </c>
      <c r="B166" s="113" t="s">
        <v>98</v>
      </c>
      <c r="C166" s="110" t="n">
        <v>32.9846357854912</v>
      </c>
      <c r="D166" s="110" t="n">
        <v>29.5807349110503</v>
      </c>
      <c r="E166" s="110" t="n">
        <v>48.2972968343293</v>
      </c>
      <c r="F166" s="110" t="n">
        <v>37.8253522740646</v>
      </c>
      <c r="G166" s="178" t="n">
        <v>-19.5269181861864</v>
      </c>
      <c r="H166" s="178" t="n">
        <v>304.376455587669</v>
      </c>
      <c r="I166" s="178" t="n">
        <v>71.0215968633504</v>
      </c>
      <c r="Q166" s="147"/>
    </row>
    <row r="167" s="111" customFormat="true" ht="12.75" hidden="true" customHeight="true" outlineLevel="0" collapsed="false">
      <c r="A167" s="112"/>
      <c r="B167" s="113" t="s">
        <v>99</v>
      </c>
      <c r="C167" s="110" t="n">
        <v>33.3012645898192</v>
      </c>
      <c r="D167" s="110" t="n">
        <v>29.8666107721643</v>
      </c>
      <c r="E167" s="110" t="n">
        <v>48.9892649912462</v>
      </c>
      <c r="F167" s="110" t="n">
        <v>38.1649459639838</v>
      </c>
      <c r="G167" s="178" t="n">
        <v>-21.6046908305271</v>
      </c>
      <c r="H167" s="178" t="n">
        <v>279.550381416613</v>
      </c>
      <c r="I167" s="178" t="n">
        <v>72.1274042541712</v>
      </c>
      <c r="Q167" s="147"/>
    </row>
    <row r="168" s="111" customFormat="true" ht="12.75" hidden="true" customHeight="true" outlineLevel="0" collapsed="false">
      <c r="A168" s="112"/>
      <c r="B168" s="113" t="s">
        <v>100</v>
      </c>
      <c r="C168" s="110" t="n">
        <v>31.3513443157185</v>
      </c>
      <c r="D168" s="110" t="n">
        <v>28.0208693810026</v>
      </c>
      <c r="E168" s="110" t="n">
        <v>46.9863217616612</v>
      </c>
      <c r="F168" s="110" t="n">
        <v>42.2167977420647</v>
      </c>
      <c r="G168" s="178" t="n">
        <v>-25.4614064292508</v>
      </c>
      <c r="H168" s="178" t="n">
        <v>55.6085520076286</v>
      </c>
      <c r="I168" s="178" t="n">
        <v>72.6489942090438</v>
      </c>
      <c r="Q168" s="147"/>
    </row>
    <row r="169" s="111" customFormat="true" ht="12.75" hidden="true" customHeight="true" outlineLevel="0" collapsed="false">
      <c r="A169" s="112"/>
      <c r="B169" s="113" t="s">
        <v>101</v>
      </c>
      <c r="C169" s="110" t="n">
        <v>34.7628370620972</v>
      </c>
      <c r="D169" s="110" t="n">
        <v>29.6469171059454</v>
      </c>
      <c r="E169" s="110" t="n">
        <v>59.1649077605161</v>
      </c>
      <c r="F169" s="110" t="n">
        <v>63.8295660445253</v>
      </c>
      <c r="G169" s="178" t="n">
        <v>-19.4661027747513</v>
      </c>
      <c r="H169" s="178" t="n">
        <v>70.3091856771438</v>
      </c>
      <c r="I169" s="178" t="n">
        <v>67.3395529735268</v>
      </c>
      <c r="Q169" s="147"/>
    </row>
    <row r="170" s="111" customFormat="true" ht="12.75" hidden="true" customHeight="true" outlineLevel="0" collapsed="false">
      <c r="A170" s="112"/>
      <c r="B170" s="113" t="s">
        <v>102</v>
      </c>
      <c r="C170" s="110" t="n">
        <v>32.9244107161091</v>
      </c>
      <c r="D170" s="110" t="n">
        <v>28.8219503094533</v>
      </c>
      <c r="E170" s="110" t="n">
        <v>51.5365729671542</v>
      </c>
      <c r="F170" s="110" t="n">
        <v>54.5923338614192</v>
      </c>
      <c r="G170" s="178" t="n">
        <v>-16.545786542026</v>
      </c>
      <c r="H170" s="178" t="n">
        <v>16.3487038696321</v>
      </c>
      <c r="I170" s="178" t="n">
        <v>57.9952996367811</v>
      </c>
      <c r="Q170" s="147"/>
    </row>
    <row r="171" s="111" customFormat="true" ht="12.75" hidden="true" customHeight="true" outlineLevel="0" collapsed="false">
      <c r="A171" s="112"/>
      <c r="B171" s="113" t="s">
        <v>103</v>
      </c>
      <c r="C171" s="110" t="n">
        <v>31.0838204906378</v>
      </c>
      <c r="D171" s="110" t="n">
        <v>28.2179393926617</v>
      </c>
      <c r="E171" s="110" t="n">
        <v>43.7713546097585</v>
      </c>
      <c r="F171" s="110" t="n">
        <v>43.107508801828</v>
      </c>
      <c r="G171" s="178" t="n">
        <v>-14.9609583050994</v>
      </c>
      <c r="H171" s="178" t="n">
        <v>-1.86627062728256</v>
      </c>
      <c r="I171" s="178" t="n">
        <v>56.947311595051</v>
      </c>
      <c r="Q171" s="147"/>
    </row>
    <row r="172" s="111" customFormat="true" ht="12.75" hidden="true" customHeight="true" outlineLevel="0" collapsed="false">
      <c r="A172" s="112"/>
      <c r="B172" s="113" t="s">
        <v>104</v>
      </c>
      <c r="C172" s="110" t="n">
        <v>34.6898070373101</v>
      </c>
      <c r="D172" s="110" t="n">
        <v>27.1476046532762</v>
      </c>
      <c r="E172" s="110" t="n">
        <v>68.5174955892894</v>
      </c>
      <c r="F172" s="110" t="n">
        <v>87.9775212804392</v>
      </c>
      <c r="G172" s="178" t="n">
        <v>-11.1475174177192</v>
      </c>
      <c r="H172" s="178" t="n">
        <v>-4.17257696565493</v>
      </c>
      <c r="I172" s="178" t="n">
        <v>53.9047075610838</v>
      </c>
      <c r="Q172" s="147"/>
    </row>
    <row r="173" s="111" customFormat="true" ht="12.75" hidden="true" customHeight="true" outlineLevel="0" collapsed="false">
      <c r="A173" s="112"/>
      <c r="B173" s="113" t="s">
        <v>105</v>
      </c>
      <c r="C173" s="110" t="n">
        <v>34.3149734729358</v>
      </c>
      <c r="D173" s="110" t="n">
        <v>26.7287573013522</v>
      </c>
      <c r="E173" s="110" t="n">
        <v>66.1903493148536</v>
      </c>
      <c r="F173" s="110" t="n">
        <v>84.6093219960265</v>
      </c>
      <c r="G173" s="178" t="n">
        <v>-10.9988474728548</v>
      </c>
      <c r="H173" s="178" t="n">
        <v>-7.14132007260547</v>
      </c>
      <c r="I173" s="178" t="n">
        <v>51.1023590515257</v>
      </c>
      <c r="Q173" s="147"/>
    </row>
    <row r="174" s="111" customFormat="true" ht="12.75" hidden="true" customHeight="true" outlineLevel="0" collapsed="false">
      <c r="A174" s="112"/>
      <c r="B174" s="113" t="s">
        <v>106</v>
      </c>
      <c r="C174" s="110" t="n">
        <v>36.6461387962147</v>
      </c>
      <c r="D174" s="110" t="n">
        <v>25.932579535841</v>
      </c>
      <c r="E174" s="110" t="n">
        <v>83.9459424545293</v>
      </c>
      <c r="F174" s="110" t="n">
        <v>107.160952269916</v>
      </c>
      <c r="G174" s="178" t="n">
        <v>-4.37443228901195</v>
      </c>
      <c r="H174" s="178" t="n">
        <v>90.0833824965469</v>
      </c>
      <c r="I174" s="178" t="n">
        <v>60.6503670796441</v>
      </c>
      <c r="Q174" s="147"/>
    </row>
    <row r="175" s="111" customFormat="true" ht="12.75" hidden="true" customHeight="true" outlineLevel="0" collapsed="false">
      <c r="A175" s="112"/>
      <c r="B175" s="113" t="s">
        <v>107</v>
      </c>
      <c r="C175" s="110" t="n">
        <v>39.1156568161398</v>
      </c>
      <c r="D175" s="110" t="n">
        <v>25.5791551692371</v>
      </c>
      <c r="E175" s="110" t="n">
        <v>98.75032405503</v>
      </c>
      <c r="F175" s="110" t="n">
        <v>127.238221609309</v>
      </c>
      <c r="G175" s="178" t="n">
        <v>-4.55370997823992</v>
      </c>
      <c r="H175" s="178" t="n">
        <v>30.3433749038707</v>
      </c>
      <c r="I175" s="178" t="n">
        <v>81.6539446798386</v>
      </c>
      <c r="Q175" s="147"/>
    </row>
    <row r="176" s="111" customFormat="true" ht="12.75" hidden="true" customHeight="true" outlineLevel="0" collapsed="false">
      <c r="A176" s="112"/>
      <c r="B176" s="113" t="s">
        <v>96</v>
      </c>
      <c r="C176" s="110" t="n">
        <v>37.7989750213791</v>
      </c>
      <c r="D176" s="110" t="n">
        <v>26.3327831688027</v>
      </c>
      <c r="E176" s="110" t="n">
        <v>84.8687674666408</v>
      </c>
      <c r="F176" s="110" t="n">
        <v>113.472453089242</v>
      </c>
      <c r="G176" s="178" t="n">
        <v>-5.93662498966624</v>
      </c>
      <c r="H176" s="178" t="n">
        <v>77.7483380630838</v>
      </c>
      <c r="I176" s="178" t="n">
        <v>64.5329344464217</v>
      </c>
      <c r="Q176" s="147"/>
    </row>
    <row r="177" s="111" customFormat="true" ht="12.75" hidden="false" customHeight="true" outlineLevel="0" collapsed="false">
      <c r="A177" s="112" t="n">
        <v>2008</v>
      </c>
      <c r="B177" s="113" t="s">
        <v>97</v>
      </c>
      <c r="C177" s="110" t="n">
        <v>32.1017944372417</v>
      </c>
      <c r="D177" s="110" t="n">
        <v>23.5959796027108</v>
      </c>
      <c r="E177" s="110" t="n">
        <v>68.0228326532815</v>
      </c>
      <c r="F177" s="110" t="n">
        <v>83.3720595809646</v>
      </c>
      <c r="G177" s="178" t="n">
        <v>-16.4137640849615</v>
      </c>
      <c r="H177" s="178" t="n">
        <v>75.4508774809369</v>
      </c>
      <c r="I177" s="178" t="n">
        <v>66.1789083021054</v>
      </c>
      <c r="Q177" s="147"/>
    </row>
    <row r="178" s="111" customFormat="true" ht="12.75" hidden="true" customHeight="true" outlineLevel="0" collapsed="false">
      <c r="A178" s="112" t="n">
        <v>2009</v>
      </c>
      <c r="B178" s="113" t="s">
        <v>98</v>
      </c>
      <c r="C178" s="110" t="n">
        <v>31.398742561853</v>
      </c>
      <c r="D178" s="110" t="n">
        <v>23.7541648367421</v>
      </c>
      <c r="E178" s="110" t="n">
        <v>61.0450388785946</v>
      </c>
      <c r="F178" s="110" t="n">
        <v>47.3186773619708</v>
      </c>
      <c r="G178" s="178" t="n">
        <v>-13.4412061617041</v>
      </c>
      <c r="H178" s="178" t="n">
        <v>15.5413765767734</v>
      </c>
      <c r="I178" s="178" t="n">
        <v>50.0487305879608</v>
      </c>
      <c r="Q178" s="147"/>
    </row>
    <row r="179" s="111" customFormat="true" ht="12.75" hidden="true" customHeight="true" outlineLevel="0" collapsed="false">
      <c r="A179" s="112"/>
      <c r="B179" s="113" t="s">
        <v>99</v>
      </c>
      <c r="C179" s="110" t="n">
        <v>29.7019649125048</v>
      </c>
      <c r="D179" s="110" t="n">
        <v>22.542169543317</v>
      </c>
      <c r="E179" s="110" t="n">
        <v>57.7264884350352</v>
      </c>
      <c r="F179" s="110" t="n">
        <v>49.6076613961325</v>
      </c>
      <c r="G179" s="178" t="n">
        <v>-8.19111057722763</v>
      </c>
      <c r="H179" s="178" t="n">
        <v>5.42294686857171</v>
      </c>
      <c r="I179" s="178" t="n">
        <v>43.8660508710846</v>
      </c>
      <c r="Q179" s="147"/>
    </row>
    <row r="180" s="111" customFormat="true" ht="12.75" hidden="true" customHeight="true" outlineLevel="0" collapsed="false">
      <c r="A180" s="112"/>
      <c r="B180" s="113" t="s">
        <v>100</v>
      </c>
      <c r="C180" s="110" t="n">
        <v>27.054916920521</v>
      </c>
      <c r="D180" s="110" t="n">
        <v>20.8578851869435</v>
      </c>
      <c r="E180" s="110" t="n">
        <v>51.796974174315</v>
      </c>
      <c r="F180" s="110" t="n">
        <v>44.960700110133</v>
      </c>
      <c r="G180" s="178" t="n">
        <v>-3.61303684970122</v>
      </c>
      <c r="H180" s="178" t="n">
        <v>35.8467909400486</v>
      </c>
      <c r="I180" s="178" t="n">
        <v>35.4110312147187</v>
      </c>
      <c r="Q180" s="147"/>
    </row>
    <row r="181" s="111" customFormat="true" ht="12.75" hidden="true" customHeight="true" outlineLevel="0" collapsed="false">
      <c r="A181" s="112"/>
      <c r="B181" s="113" t="s">
        <v>101</v>
      </c>
      <c r="C181" s="110" t="n">
        <v>25.5513672009935</v>
      </c>
      <c r="D181" s="110" t="n">
        <v>19.0282125342638</v>
      </c>
      <c r="E181" s="110" t="n">
        <v>50.3881455316848</v>
      </c>
      <c r="F181" s="110" t="n">
        <v>41.1962199368668</v>
      </c>
      <c r="G181" s="178" t="n">
        <v>-7.51869901734308</v>
      </c>
      <c r="H181" s="178" t="n">
        <v>44.2551105684247</v>
      </c>
      <c r="I181" s="178" t="n">
        <v>38.5588256474386</v>
      </c>
      <c r="Q181" s="147"/>
    </row>
    <row r="182" s="111" customFormat="true" ht="12.75" hidden="true" customHeight="true" outlineLevel="0" collapsed="false">
      <c r="A182" s="112"/>
      <c r="B182" s="113" t="s">
        <v>102</v>
      </c>
      <c r="C182" s="110" t="n">
        <v>22.399258527579</v>
      </c>
      <c r="D182" s="110" t="n">
        <v>16.9735139589592</v>
      </c>
      <c r="E182" s="110" t="n">
        <v>43.0298598225563</v>
      </c>
      <c r="F182" s="110" t="n">
        <v>29.9087746870538</v>
      </c>
      <c r="G182" s="178" t="n">
        <v>-6.92339894066718</v>
      </c>
      <c r="H182" s="178" t="n">
        <v>38.6619207193311</v>
      </c>
      <c r="I182" s="178" t="n">
        <v>38.1656411858157</v>
      </c>
      <c r="Q182" s="147"/>
    </row>
    <row r="183" s="111" customFormat="true" ht="12.75" hidden="true" customHeight="true" outlineLevel="0" collapsed="false">
      <c r="A183" s="112"/>
      <c r="B183" s="113" t="s">
        <v>103</v>
      </c>
      <c r="C183" s="110" t="n">
        <v>21.8457153768292</v>
      </c>
      <c r="D183" s="110" t="n">
        <v>15.4838694360456</v>
      </c>
      <c r="E183" s="110" t="n">
        <v>46.6572169646046</v>
      </c>
      <c r="F183" s="110" t="n">
        <v>37.2774170408197</v>
      </c>
      <c r="G183" s="178" t="n">
        <v>-11.5527149166486</v>
      </c>
      <c r="H183" s="178" t="n">
        <v>46.4881724144114</v>
      </c>
      <c r="I183" s="178" t="n">
        <v>31.4982954183365</v>
      </c>
      <c r="Q183" s="147"/>
    </row>
    <row r="184" s="111" customFormat="true" ht="12.75" hidden="true" customHeight="true" outlineLevel="0" collapsed="false">
      <c r="A184" s="112"/>
      <c r="B184" s="113" t="s">
        <v>104</v>
      </c>
      <c r="C184" s="110" t="n">
        <v>15.4627020344619</v>
      </c>
      <c r="D184" s="110" t="n">
        <v>14.612360962514</v>
      </c>
      <c r="E184" s="110" t="n">
        <v>18.3300499899987</v>
      </c>
      <c r="F184" s="110" t="n">
        <v>5.27213949932073</v>
      </c>
      <c r="G184" s="178" t="n">
        <v>-17.5735999213017</v>
      </c>
      <c r="H184" s="178" t="n">
        <v>45.708966641108</v>
      </c>
      <c r="I184" s="178" t="n">
        <v>29.5559429201083</v>
      </c>
      <c r="Q184" s="147"/>
    </row>
    <row r="185" s="111" customFormat="true" ht="12.75" hidden="true" customHeight="true" outlineLevel="0" collapsed="false">
      <c r="A185" s="112"/>
      <c r="B185" s="113" t="s">
        <v>105</v>
      </c>
      <c r="C185" s="110" t="n">
        <v>14.4343605382209</v>
      </c>
      <c r="D185" s="110" t="n">
        <v>15.0846968276599</v>
      </c>
      <c r="E185" s="110" t="n">
        <v>12.3647014134649</v>
      </c>
      <c r="F185" s="110" t="n">
        <v>-2.5742146597664</v>
      </c>
      <c r="G185" s="178" t="n">
        <v>-15.6713411858303</v>
      </c>
      <c r="H185" s="178" t="n">
        <v>39.0561964931552</v>
      </c>
      <c r="I185" s="178" t="n">
        <v>28.4710994140381</v>
      </c>
      <c r="Q185" s="147"/>
    </row>
    <row r="186" s="111" customFormat="true" ht="12.75" hidden="true" customHeight="true" outlineLevel="0" collapsed="false">
      <c r="A186" s="112"/>
      <c r="B186" s="113" t="s">
        <v>106</v>
      </c>
      <c r="C186" s="110" t="n">
        <v>11.5505815585012</v>
      </c>
      <c r="D186" s="110" t="n">
        <v>13.3052846478198</v>
      </c>
      <c r="E186" s="110" t="n">
        <v>6.28005888354647</v>
      </c>
      <c r="F186" s="110" t="n">
        <v>-5.40719018642703</v>
      </c>
      <c r="G186" s="178" t="n">
        <v>-18.5815513167163</v>
      </c>
      <c r="H186" s="178" t="n">
        <v>-34.7759373707194</v>
      </c>
      <c r="I186" s="178" t="n">
        <v>17.9103832825051</v>
      </c>
      <c r="Q186" s="147"/>
    </row>
    <row r="187" s="111" customFormat="true" ht="12.75" hidden="true" customHeight="true" outlineLevel="0" collapsed="false">
      <c r="A187" s="112"/>
      <c r="B187" s="113" t="s">
        <v>107</v>
      </c>
      <c r="C187" s="110" t="n">
        <v>7.73615815799725</v>
      </c>
      <c r="D187" s="110" t="n">
        <v>11.7467359941101</v>
      </c>
      <c r="E187" s="110" t="n">
        <v>-3.38307303669129</v>
      </c>
      <c r="F187" s="110" t="n">
        <v>-14.744259988714</v>
      </c>
      <c r="G187" s="178" t="n">
        <v>-17.9144412113621</v>
      </c>
      <c r="H187" s="178" t="n">
        <v>-9.59392214118894</v>
      </c>
      <c r="I187" s="178" t="n">
        <v>1.41612427530821</v>
      </c>
      <c r="Q187" s="147"/>
    </row>
    <row r="188" s="111" customFormat="true" ht="12.75" hidden="true" customHeight="true" outlineLevel="0" collapsed="false">
      <c r="A188" s="112"/>
      <c r="B188" s="113" t="s">
        <v>96</v>
      </c>
      <c r="C188" s="110" t="n">
        <v>7.21509069454554</v>
      </c>
      <c r="D188" s="110" t="n">
        <v>11.1474709697074</v>
      </c>
      <c r="E188" s="110" t="n">
        <v>-3.83068046091975</v>
      </c>
      <c r="F188" s="110" t="n">
        <v>-17.9313318930232</v>
      </c>
      <c r="G188" s="178" t="n">
        <v>-4.84921183562813</v>
      </c>
      <c r="H188" s="178" t="n">
        <v>-11.5566853219345</v>
      </c>
      <c r="I188" s="178" t="n">
        <v>6.63931861056005</v>
      </c>
      <c r="Q188" s="147"/>
    </row>
    <row r="189" s="111" customFormat="true" ht="12.75" hidden="false" customHeight="true" outlineLevel="0" collapsed="false">
      <c r="A189" s="112" t="n">
        <v>2009</v>
      </c>
      <c r="B189" s="113" t="s">
        <v>97</v>
      </c>
      <c r="C189" s="110" t="n">
        <v>9.71318829882429</v>
      </c>
      <c r="D189" s="110" t="n">
        <v>10.9055341189713</v>
      </c>
      <c r="E189" s="110" t="n">
        <v>6.02496390153404</v>
      </c>
      <c r="F189" s="110" t="n">
        <v>-2.54586929195</v>
      </c>
      <c r="G189" s="178" t="n">
        <v>13.8669740676398</v>
      </c>
      <c r="H189" s="178" t="n">
        <v>-11.2084367895061</v>
      </c>
      <c r="I189" s="178" t="n">
        <v>2.31380706221429</v>
      </c>
      <c r="Q189" s="147"/>
    </row>
    <row r="190" s="111" customFormat="true" ht="12.75" hidden="true" customHeight="true" outlineLevel="0" collapsed="false">
      <c r="A190" s="112" t="n">
        <v>2010</v>
      </c>
      <c r="B190" s="113" t="s">
        <v>98</v>
      </c>
      <c r="C190" s="110" t="n">
        <v>8.6166198359509</v>
      </c>
      <c r="D190" s="110" t="n">
        <v>9.9535706179132</v>
      </c>
      <c r="E190" s="110" t="n">
        <v>4.86601230549297</v>
      </c>
      <c r="F190" s="110" t="n">
        <v>11.8001758156994</v>
      </c>
      <c r="G190" s="178" t="n">
        <v>21.4684763055925</v>
      </c>
      <c r="H190" s="178" t="n">
        <v>-15.7087073935394</v>
      </c>
      <c r="I190" s="178" t="n">
        <v>2.77904037193896</v>
      </c>
      <c r="Q190" s="147"/>
    </row>
    <row r="191" s="111" customFormat="true" ht="12.75" hidden="true" customHeight="true" outlineLevel="0" collapsed="false">
      <c r="A191" s="112"/>
      <c r="B191" s="113" t="s">
        <v>145</v>
      </c>
      <c r="C191" s="110" t="n">
        <v>8.7223571868968</v>
      </c>
      <c r="D191" s="110" t="n">
        <v>9.7935122603807</v>
      </c>
      <c r="E191" s="110" t="n">
        <v>5.63747391480169</v>
      </c>
      <c r="F191" s="110" t="n">
        <v>13.9650458291144</v>
      </c>
      <c r="G191" s="178" t="n">
        <v>22.7592255115673</v>
      </c>
      <c r="H191" s="178" t="n">
        <v>-3.23598286493805</v>
      </c>
      <c r="I191" s="178" t="n">
        <v>1.76264768207311</v>
      </c>
      <c r="Q191" s="147"/>
    </row>
    <row r="192" s="111" customFormat="true" ht="12.75" hidden="true" customHeight="true" outlineLevel="0" collapsed="false">
      <c r="A192" s="112"/>
      <c r="B192" s="113" t="s">
        <v>108</v>
      </c>
      <c r="C192" s="110" t="n">
        <v>11.1154748432945</v>
      </c>
      <c r="D192" s="110" t="n">
        <v>10.7452439442608</v>
      </c>
      <c r="E192" s="110" t="n">
        <v>12.5335513143375</v>
      </c>
      <c r="F192" s="110" t="n">
        <v>23.7073330506181</v>
      </c>
      <c r="G192" s="178" t="n">
        <v>27.476592646478</v>
      </c>
      <c r="H192" s="178" t="n">
        <v>0.0494570291614735</v>
      </c>
      <c r="I192" s="178" t="n">
        <v>5.54400372180263</v>
      </c>
      <c r="Q192" s="147"/>
    </row>
    <row r="193" s="111" customFormat="true" ht="12.75" hidden="true" customHeight="true" outlineLevel="0" collapsed="false">
      <c r="A193" s="112"/>
      <c r="B193" s="113" t="s">
        <v>109</v>
      </c>
      <c r="C193" s="110" t="n">
        <v>9.65534321858064</v>
      </c>
      <c r="D193" s="110" t="n">
        <v>10.3169196007013</v>
      </c>
      <c r="E193" s="110" t="n">
        <v>7.98107105672803</v>
      </c>
      <c r="F193" s="110" t="n">
        <v>13.050278542144</v>
      </c>
      <c r="G193" s="178" t="n">
        <v>25.8855100562565</v>
      </c>
      <c r="H193" s="178" t="n">
        <v>-3.03478578162122</v>
      </c>
      <c r="I193" s="178" t="n">
        <v>3.32814503848019</v>
      </c>
      <c r="Q193" s="147"/>
    </row>
    <row r="194" s="111" customFormat="true" ht="12.75" hidden="true" customHeight="true" outlineLevel="0" collapsed="false">
      <c r="A194" s="112"/>
      <c r="B194" s="113" t="s">
        <v>102</v>
      </c>
      <c r="C194" s="110" t="n">
        <v>11.1936455477499</v>
      </c>
      <c r="D194" s="110" t="n">
        <v>9.82491151487356</v>
      </c>
      <c r="E194" s="110" t="n">
        <v>16.053074006134</v>
      </c>
      <c r="F194" s="110" t="n">
        <v>26.7732528202543</v>
      </c>
      <c r="G194" s="178" t="n">
        <v>22.8629757018074</v>
      </c>
      <c r="H194" s="178" t="n">
        <v>16.8501933396623</v>
      </c>
      <c r="I194" s="178" t="n">
        <v>4.22084225565216</v>
      </c>
      <c r="Q194" s="147"/>
    </row>
    <row r="195" s="111" customFormat="true" ht="12.75" hidden="true" customHeight="true" outlineLevel="0" collapsed="false">
      <c r="A195" s="112"/>
      <c r="B195" s="113" t="s">
        <v>103</v>
      </c>
      <c r="C195" s="110" t="n">
        <v>11.0788790056384</v>
      </c>
      <c r="D195" s="110" t="n">
        <v>9.64030868990805</v>
      </c>
      <c r="E195" s="110" t="n">
        <v>16.1865336181486</v>
      </c>
      <c r="F195" s="110" t="n">
        <v>23.3762963372997</v>
      </c>
      <c r="G195" s="178" t="n">
        <v>30.3366124427614</v>
      </c>
      <c r="H195" s="178" t="n">
        <v>22.2179999129114</v>
      </c>
      <c r="I195" s="178" t="n">
        <v>11.5684741261079</v>
      </c>
      <c r="Q195" s="147"/>
    </row>
    <row r="196" s="111" customFormat="true" ht="12.75" hidden="false" customHeight="true" outlineLevel="0" collapsed="false">
      <c r="A196" s="112" t="n">
        <v>2010</v>
      </c>
      <c r="B196" s="113" t="s">
        <v>104</v>
      </c>
      <c r="C196" s="110" t="n">
        <v>11.1486281736214</v>
      </c>
      <c r="D196" s="110" t="n">
        <v>9.07646782059975</v>
      </c>
      <c r="E196" s="110" t="n">
        <v>18.3789169502804</v>
      </c>
      <c r="F196" s="110" t="n">
        <v>19.634437573046</v>
      </c>
      <c r="G196" s="178" t="n">
        <v>34.0339415181294</v>
      </c>
      <c r="H196" s="178" t="n">
        <v>20.9945980831325</v>
      </c>
      <c r="I196" s="178" t="n">
        <v>9.25902874537177</v>
      </c>
      <c r="Q196" s="147"/>
    </row>
    <row r="197" s="111" customFormat="true" ht="12.75" hidden="false" customHeight="true" outlineLevel="0" collapsed="false">
      <c r="A197" s="112"/>
      <c r="B197" s="113" t="s">
        <v>105</v>
      </c>
      <c r="C197" s="110" t="n">
        <v>10.7921498049984</v>
      </c>
      <c r="D197" s="110" t="n">
        <v>7.52361550813572</v>
      </c>
      <c r="E197" s="110" t="n">
        <v>22.2519201890779</v>
      </c>
      <c r="F197" s="110" t="n">
        <v>25.6631425322186</v>
      </c>
      <c r="G197" s="178" t="n">
        <v>37.6724830453611</v>
      </c>
      <c r="H197" s="178" t="n">
        <v>24.2230373411389</v>
      </c>
      <c r="I197" s="178" t="n">
        <v>11.4769974628789</v>
      </c>
      <c r="Q197" s="147"/>
    </row>
    <row r="198" s="111" customFormat="true" ht="12.75" hidden="false" customHeight="true" outlineLevel="0" collapsed="false">
      <c r="A198" s="112"/>
      <c r="B198" s="113" t="s">
        <v>106</v>
      </c>
      <c r="C198" s="110" t="n">
        <v>9.44911409565422</v>
      </c>
      <c r="D198" s="110" t="n">
        <v>7.76126118696583</v>
      </c>
      <c r="E198" s="110" t="n">
        <v>15.34529732106</v>
      </c>
      <c r="F198" s="110" t="n">
        <v>19.2710236098791</v>
      </c>
      <c r="G198" s="178" t="n">
        <v>36.144494783708</v>
      </c>
      <c r="H198" s="178" t="n">
        <v>19.7820237089929</v>
      </c>
      <c r="I198" s="178" t="n">
        <v>7.52709032990373</v>
      </c>
      <c r="Q198" s="147"/>
    </row>
    <row r="199" s="111" customFormat="true" ht="12.75" hidden="false" customHeight="true" outlineLevel="0" collapsed="false">
      <c r="A199" s="112"/>
      <c r="B199" s="113" t="s">
        <v>107</v>
      </c>
      <c r="C199" s="110" t="n">
        <v>8.67708748140008</v>
      </c>
      <c r="D199" s="110" t="n">
        <v>7.72098651450453</v>
      </c>
      <c r="E199" s="110" t="n">
        <v>11.9263017637193</v>
      </c>
      <c r="F199" s="110" t="n">
        <v>14.2575124797169</v>
      </c>
      <c r="G199" s="178" t="n">
        <v>43.3053920710081</v>
      </c>
      <c r="H199" s="178" t="n">
        <v>25.1206042763429</v>
      </c>
      <c r="I199" s="178" t="n">
        <v>4.55168336836613</v>
      </c>
      <c r="Q199" s="147"/>
    </row>
    <row r="200" s="111" customFormat="true" ht="12.75" hidden="false" customHeight="true" outlineLevel="0" collapsed="false">
      <c r="A200" s="112"/>
      <c r="B200" s="113" t="s">
        <v>96</v>
      </c>
      <c r="C200" s="110" t="n">
        <v>10.094272844705</v>
      </c>
      <c r="D200" s="110" t="n">
        <v>7.09267823283793</v>
      </c>
      <c r="E200" s="110" t="n">
        <v>20.7394087316124</v>
      </c>
      <c r="F200" s="110" t="n">
        <v>26.0990721975505</v>
      </c>
      <c r="G200" s="178" t="n">
        <v>36.4488321959303</v>
      </c>
      <c r="H200" s="178" t="n">
        <v>25.7861394058713</v>
      </c>
      <c r="I200" s="178" t="n">
        <v>9.76004608473387</v>
      </c>
      <c r="Q200" s="147"/>
    </row>
    <row r="201" s="111" customFormat="true" ht="12.75" hidden="false" customHeight="true" outlineLevel="0" collapsed="false">
      <c r="A201" s="112"/>
      <c r="B201" s="113" t="s">
        <v>97</v>
      </c>
      <c r="C201" s="110" t="n">
        <v>9.2728553995687</v>
      </c>
      <c r="D201" s="110" t="n">
        <v>7.12375644451744</v>
      </c>
      <c r="E201" s="110" t="n">
        <v>16.7989536118752</v>
      </c>
      <c r="F201" s="110" t="n">
        <v>14.402178249393</v>
      </c>
      <c r="G201" s="178" t="n">
        <v>39.7756777588314</v>
      </c>
      <c r="H201" s="178" t="n">
        <v>30.8709837419349</v>
      </c>
      <c r="I201" s="178" t="n">
        <v>11.9451014105041</v>
      </c>
      <c r="Q201" s="147"/>
    </row>
    <row r="202" s="111" customFormat="true" ht="12.75" hidden="false" customHeight="true" outlineLevel="0" collapsed="false">
      <c r="A202" s="112" t="n">
        <v>2011</v>
      </c>
      <c r="B202" s="113" t="s">
        <v>98</v>
      </c>
      <c r="C202" s="110" t="n">
        <v>7.79646417974685</v>
      </c>
      <c r="D202" s="110" t="n">
        <v>6.94503133728939</v>
      </c>
      <c r="E202" s="110" t="n">
        <v>10.627110261897</v>
      </c>
      <c r="F202" s="110" t="n">
        <v>11.2617929228494</v>
      </c>
      <c r="G202" s="178" t="n">
        <v>30.579351225107</v>
      </c>
      <c r="H202" s="178" t="n">
        <v>20.7970086497027</v>
      </c>
      <c r="I202" s="178" t="n">
        <v>7.70704912557955</v>
      </c>
      <c r="Q202" s="147"/>
    </row>
    <row r="203" s="111" customFormat="true" ht="12.75" hidden="false" customHeight="true" outlineLevel="0" collapsed="false">
      <c r="A203" s="112"/>
      <c r="B203" s="113" t="s">
        <v>99</v>
      </c>
      <c r="C203" s="110" t="n">
        <v>9.69066575897138</v>
      </c>
      <c r="D203" s="110" t="n">
        <v>6.96054608866785</v>
      </c>
      <c r="E203" s="110" t="n">
        <v>19.1882173095942</v>
      </c>
      <c r="F203" s="110" t="n">
        <v>7.34273448316722</v>
      </c>
      <c r="G203" s="178" t="n">
        <v>30.5214239674366</v>
      </c>
      <c r="H203" s="178" t="n">
        <v>13.8770394541199</v>
      </c>
      <c r="I203" s="178" t="n">
        <v>8.21071047423493</v>
      </c>
      <c r="Q203" s="147"/>
    </row>
    <row r="204" s="111" customFormat="true" ht="12.75" hidden="false" customHeight="true" outlineLevel="0" collapsed="false">
      <c r="A204" s="112"/>
      <c r="B204" s="113" t="s">
        <v>100</v>
      </c>
      <c r="C204" s="110" t="n">
        <v>9.39961558611185</v>
      </c>
      <c r="D204" s="110" t="n">
        <v>6.64027537325735</v>
      </c>
      <c r="E204" s="110" t="n">
        <v>18.9449647291201</v>
      </c>
      <c r="F204" s="110" t="n">
        <v>6.7154729592762</v>
      </c>
      <c r="G204" s="178" t="n">
        <v>25.7345606301101</v>
      </c>
      <c r="H204" s="178" t="n">
        <v>10.4784168394624</v>
      </c>
      <c r="I204" s="178" t="n">
        <v>4.08034176361979</v>
      </c>
      <c r="Q204" s="147"/>
    </row>
    <row r="205" s="111" customFormat="true" ht="12.75" hidden="false" customHeight="true" outlineLevel="0" collapsed="false">
      <c r="A205" s="112"/>
      <c r="B205" s="113" t="s">
        <v>101</v>
      </c>
      <c r="C205" s="110" t="n">
        <v>9.56108732943289</v>
      </c>
      <c r="D205" s="110" t="n">
        <v>8.07496284048318</v>
      </c>
      <c r="E205" s="110" t="n">
        <v>14.6063887963168</v>
      </c>
      <c r="F205" s="110" t="n">
        <v>1.83198271101188</v>
      </c>
      <c r="G205" s="178" t="n">
        <v>24.0684306437634</v>
      </c>
      <c r="H205" s="178" t="n">
        <v>12.4727330858986</v>
      </c>
      <c r="I205" s="178" t="n">
        <v>5.86233580679065</v>
      </c>
      <c r="Q205" s="147"/>
    </row>
    <row r="206" s="111" customFormat="true" ht="12.75" hidden="false" customHeight="true" outlineLevel="0" collapsed="false">
      <c r="A206" s="112"/>
      <c r="B206" s="113" t="s">
        <v>102</v>
      </c>
      <c r="C206" s="110" t="n">
        <v>9.77773240203678</v>
      </c>
      <c r="D206" s="110" t="n">
        <v>8.26587362228302</v>
      </c>
      <c r="E206" s="110" t="n">
        <v>14.8660387840898</v>
      </c>
      <c r="F206" s="110" t="n">
        <v>1.08271913054872</v>
      </c>
      <c r="G206" s="178" t="n">
        <v>29.3678526574091</v>
      </c>
      <c r="H206" s="178" t="n">
        <v>-3.59020023546708</v>
      </c>
      <c r="I206" s="178" t="n">
        <v>9.74840764923219</v>
      </c>
      <c r="Q206" s="147"/>
    </row>
    <row r="207" s="111" customFormat="true" ht="12.75" hidden="false" customHeight="true" outlineLevel="0" collapsed="false">
      <c r="A207" s="112"/>
      <c r="B207" s="113" t="s">
        <v>103</v>
      </c>
      <c r="C207" s="110" t="n">
        <v>9.34419669557052</v>
      </c>
      <c r="D207" s="110" t="n">
        <v>8.09069750568312</v>
      </c>
      <c r="E207" s="110" t="n">
        <v>13.5734121132255</v>
      </c>
      <c r="F207" s="110" t="n">
        <v>0.643121253183622</v>
      </c>
      <c r="G207" s="178" t="n">
        <v>15.0125056471421</v>
      </c>
      <c r="H207" s="178" t="n">
        <v>-7.47150478194865</v>
      </c>
      <c r="I207" s="178" t="n">
        <v>4.68931425964574</v>
      </c>
      <c r="Q207" s="147"/>
    </row>
    <row r="208" s="111" customFormat="true" ht="12.75" hidden="false" customHeight="true" outlineLevel="0" collapsed="false">
      <c r="A208" s="112"/>
      <c r="B208" s="113" t="s">
        <v>104</v>
      </c>
      <c r="C208" s="110" t="n">
        <v>11.8117800766171</v>
      </c>
      <c r="D208" s="110" t="n">
        <v>7.63241564205315</v>
      </c>
      <c r="E208" s="110" t="n">
        <v>25.9285919856423</v>
      </c>
      <c r="F208" s="110" t="n">
        <v>11.3322593998085</v>
      </c>
      <c r="G208" s="178" t="n">
        <v>19.3170000746285</v>
      </c>
      <c r="H208" s="178" t="n">
        <v>-0.146982743618366</v>
      </c>
      <c r="I208" s="178" t="n">
        <v>12.8270936216842</v>
      </c>
      <c r="Q208" s="147"/>
    </row>
    <row r="209" s="111" customFormat="true" ht="12.75" hidden="false" customHeight="true" outlineLevel="0" collapsed="false">
      <c r="A209" s="112"/>
      <c r="B209" s="113" t="s">
        <v>105</v>
      </c>
      <c r="C209" s="110" t="n">
        <v>11.7076335418299</v>
      </c>
      <c r="D209" s="110" t="n">
        <v>7.88574552900199</v>
      </c>
      <c r="E209" s="110" t="n">
        <v>24.3076153971609</v>
      </c>
      <c r="F209" s="110" t="n">
        <v>13.2575878103505</v>
      </c>
      <c r="G209" s="178" t="n">
        <v>17.6487744592717</v>
      </c>
      <c r="H209" s="178" t="n">
        <v>-5.87108139347861</v>
      </c>
      <c r="I209" s="178" t="n">
        <v>5.40468494310221</v>
      </c>
      <c r="Q209" s="147"/>
    </row>
    <row r="210" s="111" customFormat="true" ht="12.75" hidden="false" customHeight="true" outlineLevel="0" collapsed="false">
      <c r="A210" s="114"/>
      <c r="B210" s="115"/>
      <c r="C210" s="116"/>
      <c r="D210" s="116"/>
      <c r="E210" s="116"/>
      <c r="F210" s="116"/>
      <c r="G210" s="179"/>
      <c r="H210" s="179"/>
      <c r="I210" s="179"/>
      <c r="Q210" s="147"/>
    </row>
    <row r="211" customFormat="false" ht="12" hidden="false" customHeight="true" outlineLevel="0" collapsed="false">
      <c r="A211" s="172" t="s">
        <v>156</v>
      </c>
      <c r="I211" s="118" t="s">
        <v>79</v>
      </c>
      <c r="J211" s="119" t="n">
        <v>12</v>
      </c>
    </row>
    <row r="212" s="82" customFormat="true" ht="9" hidden="false" customHeight="true" outlineLevel="0" collapsed="false">
      <c r="A212" s="106"/>
      <c r="B212" s="106"/>
      <c r="C212" s="106"/>
      <c r="D212" s="106"/>
      <c r="E212" s="106"/>
      <c r="F212" s="106"/>
      <c r="G212" s="106"/>
      <c r="H212" s="106"/>
      <c r="I212" s="120" t="s">
        <v>80</v>
      </c>
      <c r="J212" s="119"/>
      <c r="Q212" s="121"/>
    </row>
    <row r="213" s="82" customFormat="true" ht="9" hidden="false" customHeight="true" outlineLevel="0" collapsed="false">
      <c r="I213" s="74" t="n">
        <f aca="false">chronology!$J$11</f>
        <v>40816</v>
      </c>
      <c r="J213" s="119"/>
      <c r="Q213" s="121"/>
    </row>
    <row r="214" s="82" customFormat="true" ht="12.75" hidden="false" customHeight="false" outlineLevel="0" collapsed="false">
      <c r="I214" s="186"/>
      <c r="Q214" s="121"/>
    </row>
    <row r="215" s="82" customFormat="true" ht="12.75" hidden="false" customHeight="false" outlineLevel="0" collapsed="false">
      <c r="I215" s="175"/>
      <c r="Q215" s="121"/>
    </row>
    <row r="216" s="82" customFormat="true" ht="12.75" hidden="false" customHeight="false" outlineLevel="0" collapsed="false">
      <c r="Q216" s="121"/>
    </row>
    <row r="217" s="82" customFormat="true" ht="12.75" hidden="false" customHeight="false" outlineLevel="0" collapsed="false">
      <c r="Q217" s="121"/>
    </row>
    <row r="218" s="82" customFormat="true" ht="12.75" hidden="false" customHeight="false" outlineLevel="0" collapsed="false">
      <c r="Q218" s="121"/>
    </row>
    <row r="219" s="82" customFormat="true" ht="12.75" hidden="false" customHeight="false" outlineLevel="0" collapsed="false">
      <c r="Q219" s="121"/>
    </row>
    <row r="220" s="82" customFormat="true" ht="12.75" hidden="false" customHeight="false" outlineLevel="0" collapsed="false">
      <c r="Q220" s="121"/>
    </row>
    <row r="221" s="82" customFormat="true" ht="12.75" hidden="false" customHeight="false" outlineLevel="0" collapsed="false">
      <c r="Q221" s="121"/>
    </row>
    <row r="222" s="82" customFormat="true" ht="12.75" hidden="false" customHeight="false" outlineLevel="0" collapsed="false">
      <c r="Q222" s="121"/>
    </row>
    <row r="223" s="82" customFormat="true" ht="12.75" hidden="false" customHeight="false" outlineLevel="0" collapsed="false">
      <c r="Q223" s="121"/>
    </row>
    <row r="224" s="82" customFormat="true" ht="12.75" hidden="false" customHeight="false" outlineLevel="0" collapsed="false">
      <c r="Q224" s="121"/>
    </row>
    <row r="225" s="82" customFormat="true" ht="12.75" hidden="false" customHeight="false" outlineLevel="0" collapsed="false">
      <c r="Q225" s="121"/>
    </row>
    <row r="226" s="82" customFormat="true" ht="12.75" hidden="false" customHeight="false" outlineLevel="0" collapsed="false">
      <c r="Q226" s="121"/>
    </row>
    <row r="227" s="82" customFormat="true" ht="12.75" hidden="false" customHeight="false" outlineLevel="0" collapsed="false">
      <c r="Q227" s="121"/>
    </row>
    <row r="228" s="82" customFormat="true" ht="12.75" hidden="false" customHeight="false" outlineLevel="0" collapsed="false">
      <c r="Q228" s="121"/>
    </row>
  </sheetData>
  <sheetProtection sheet="true" password="cbd9" formatCells="false" formatRows="false"/>
  <mergeCells count="10">
    <mergeCell ref="C2:I2"/>
    <mergeCell ref="C4:C7"/>
    <mergeCell ref="D4:D7"/>
    <mergeCell ref="E4:I4"/>
    <mergeCell ref="A6:B7"/>
    <mergeCell ref="F6:I6"/>
    <mergeCell ref="A8:I8"/>
    <mergeCell ref="A80:I80"/>
    <mergeCell ref="A151:I151"/>
    <mergeCell ref="J211:J213"/>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4.7"/>
    <col collapsed="false" customWidth="true" hidden="false" outlineLevel="0" max="2" min="2" style="149" width="4.85"/>
    <col collapsed="false" customWidth="true" hidden="false" outlineLevel="0" max="3" min="3" style="149" width="10.41"/>
    <col collapsed="false" customWidth="true" hidden="false" outlineLevel="0" max="4" min="4" style="149" width="12.99"/>
    <col collapsed="false" customWidth="true" hidden="false" outlineLevel="0" max="5" min="5" style="149" width="11.13"/>
    <col collapsed="false" customWidth="true" hidden="false" outlineLevel="0" max="6" min="6" style="149" width="11.28"/>
    <col collapsed="false" customWidth="true" hidden="false" outlineLevel="0" max="7" min="7" style="149" width="7.99"/>
    <col collapsed="false" customWidth="true" hidden="false" outlineLevel="0" max="8" min="8" style="149" width="8.7"/>
    <col collapsed="false" customWidth="true" hidden="false" outlineLevel="0" max="9" min="9" style="149" width="8.41"/>
    <col collapsed="false" customWidth="true" hidden="false" outlineLevel="0" max="10" min="10" style="149" width="7.7"/>
    <col collapsed="false" customWidth="true" hidden="false" outlineLevel="0" max="11" min="11" style="149" width="7.99"/>
    <col collapsed="false" customWidth="true" hidden="false" outlineLevel="0" max="12" min="12" style="149" width="10.56"/>
    <col collapsed="false" customWidth="true" hidden="false" outlineLevel="0" max="13" min="13" style="149" width="5.13"/>
    <col collapsed="false" customWidth="false" hidden="false" outlineLevel="0" max="257" min="14" style="149" width="9.14"/>
  </cols>
  <sheetData>
    <row r="1" s="150" customFormat="true" ht="16.5" hidden="false" customHeight="false" outlineLevel="0" collapsed="false">
      <c r="A1" s="84" t="s">
        <v>159</v>
      </c>
      <c r="B1" s="84"/>
      <c r="C1" s="85" t="s">
        <v>160</v>
      </c>
      <c r="D1" s="84"/>
      <c r="E1" s="84"/>
      <c r="F1" s="84"/>
      <c r="G1" s="84"/>
      <c r="H1" s="84"/>
      <c r="I1" s="84"/>
      <c r="J1" s="84"/>
      <c r="K1" s="84"/>
      <c r="L1" s="84"/>
    </row>
    <row r="2" s="150" customFormat="true" ht="18" hidden="false" customHeight="true" outlineLevel="0" collapsed="false">
      <c r="A2" s="151"/>
      <c r="B2" s="151"/>
      <c r="C2" s="195" t="s">
        <v>90</v>
      </c>
      <c r="D2" s="151"/>
      <c r="E2" s="151"/>
      <c r="F2" s="151"/>
      <c r="G2" s="151"/>
      <c r="H2" s="151"/>
      <c r="I2" s="151"/>
      <c r="J2" s="151"/>
      <c r="K2" s="151"/>
      <c r="L2" s="151"/>
    </row>
    <row r="3" s="150" customFormat="true" ht="12.75" hidden="false" customHeight="false" outlineLevel="0" collapsed="false">
      <c r="A3" s="152"/>
      <c r="B3" s="153"/>
      <c r="C3" s="153"/>
      <c r="D3" s="153"/>
      <c r="E3" s="153"/>
      <c r="F3" s="153"/>
      <c r="G3" s="153"/>
      <c r="H3" s="153"/>
      <c r="I3" s="153"/>
      <c r="J3" s="153"/>
      <c r="K3" s="153"/>
      <c r="L3" s="153"/>
      <c r="Q3" s="149"/>
    </row>
    <row r="4" s="150" customFormat="true" ht="12.75" hidden="false" customHeight="true" outlineLevel="0" collapsed="false">
      <c r="A4" s="154"/>
      <c r="B4" s="154"/>
      <c r="C4" s="155" t="s">
        <v>161</v>
      </c>
      <c r="D4" s="156" t="s">
        <v>150</v>
      </c>
      <c r="E4" s="156"/>
      <c r="F4" s="156"/>
      <c r="G4" s="156"/>
      <c r="H4" s="156"/>
      <c r="I4" s="156"/>
      <c r="J4" s="156"/>
      <c r="K4" s="156"/>
      <c r="L4" s="93" t="s">
        <v>129</v>
      </c>
      <c r="M4" s="157"/>
      <c r="Q4" s="149"/>
    </row>
    <row r="5" s="150" customFormat="true" ht="15" hidden="false" customHeight="true" outlineLevel="0" collapsed="false">
      <c r="A5" s="158"/>
      <c r="B5" s="158"/>
      <c r="C5" s="155"/>
      <c r="D5" s="160" t="s">
        <v>143</v>
      </c>
      <c r="E5" s="160" t="s">
        <v>131</v>
      </c>
      <c r="F5" s="160" t="s">
        <v>132</v>
      </c>
      <c r="G5" s="196" t="s">
        <v>144</v>
      </c>
      <c r="H5" s="196"/>
      <c r="I5" s="196"/>
      <c r="J5" s="196"/>
      <c r="K5" s="177"/>
      <c r="L5" s="93"/>
      <c r="M5" s="162"/>
      <c r="Q5" s="149"/>
    </row>
    <row r="6" s="150" customFormat="true" ht="36" hidden="false" customHeight="true" outlineLevel="0" collapsed="false">
      <c r="A6" s="163"/>
      <c r="B6" s="163"/>
      <c r="C6" s="155"/>
      <c r="D6" s="160"/>
      <c r="E6" s="160"/>
      <c r="F6" s="160"/>
      <c r="G6" s="197"/>
      <c r="H6" s="160" t="s">
        <v>162</v>
      </c>
      <c r="I6" s="160" t="s">
        <v>163</v>
      </c>
      <c r="J6" s="92" t="s">
        <v>164</v>
      </c>
      <c r="K6" s="177"/>
      <c r="L6" s="93"/>
      <c r="M6" s="164"/>
      <c r="Q6" s="149"/>
    </row>
    <row r="7" s="150" customFormat="true" ht="21.95" hidden="false" customHeight="true" outlineLevel="0" collapsed="false">
      <c r="A7" s="141" t="s">
        <v>95</v>
      </c>
      <c r="B7" s="141"/>
      <c r="C7" s="141"/>
      <c r="D7" s="141"/>
      <c r="E7" s="141"/>
      <c r="F7" s="141"/>
      <c r="G7" s="141"/>
      <c r="H7" s="141"/>
      <c r="I7" s="141"/>
      <c r="J7" s="141"/>
      <c r="K7" s="141"/>
      <c r="L7" s="141"/>
      <c r="M7" s="164"/>
      <c r="Q7" s="149"/>
    </row>
    <row r="8" customFormat="false" ht="12.75" hidden="true" customHeight="false" outlineLevel="0" collapsed="false">
      <c r="A8" s="149" t="n">
        <v>2005</v>
      </c>
      <c r="B8" s="97" t="s">
        <v>96</v>
      </c>
      <c r="C8" s="165" t="n">
        <v>1483.00114379</v>
      </c>
      <c r="D8" s="165" t="n">
        <v>1381.54998897</v>
      </c>
      <c r="E8" s="165" t="n">
        <v>38.76860964</v>
      </c>
      <c r="F8" s="165" t="n">
        <v>11951.87424219</v>
      </c>
      <c r="G8" s="165" t="n">
        <v>12420.26101737</v>
      </c>
      <c r="H8" s="165" t="n">
        <v>2511.85535304</v>
      </c>
      <c r="I8" s="165" t="n">
        <v>4057.89336112</v>
      </c>
      <c r="J8" s="165" t="n">
        <v>5850.51230321</v>
      </c>
      <c r="K8" s="165" t="n">
        <v>25792.45431069</v>
      </c>
      <c r="L8" s="165" t="n">
        <v>27275.45545448</v>
      </c>
      <c r="M8" s="198"/>
      <c r="N8" s="82"/>
      <c r="O8" s="82"/>
      <c r="P8" s="82"/>
      <c r="Q8" s="82"/>
      <c r="R8" s="82"/>
      <c r="S8" s="82"/>
      <c r="T8" s="82"/>
      <c r="U8" s="82"/>
      <c r="V8" s="82"/>
      <c r="W8" s="82"/>
    </row>
    <row r="9" customFormat="false" ht="12.75" hidden="true" customHeight="false" outlineLevel="0" collapsed="false">
      <c r="A9" s="166"/>
      <c r="B9" s="100" t="s">
        <v>97</v>
      </c>
      <c r="C9" s="165" t="n">
        <v>1566.22608526</v>
      </c>
      <c r="D9" s="165" t="n">
        <v>1427.85783284</v>
      </c>
      <c r="E9" s="165" t="n">
        <v>48.6474585</v>
      </c>
      <c r="F9" s="165" t="n">
        <v>12100.76318368</v>
      </c>
      <c r="G9" s="165" t="n">
        <v>12918.9003061</v>
      </c>
      <c r="H9" s="165" t="n">
        <v>2588.85636888</v>
      </c>
      <c r="I9" s="165" t="n">
        <v>4315.78685814</v>
      </c>
      <c r="J9" s="165" t="n">
        <v>6014.25707908</v>
      </c>
      <c r="K9" s="165" t="n">
        <v>26496.16882982</v>
      </c>
      <c r="L9" s="165" t="n">
        <v>28062.39491508</v>
      </c>
      <c r="N9" s="82"/>
      <c r="O9" s="82"/>
      <c r="P9" s="82"/>
      <c r="Q9" s="82"/>
      <c r="R9" s="82"/>
      <c r="S9" s="82"/>
      <c r="T9" s="82"/>
      <c r="U9" s="82"/>
      <c r="V9" s="82"/>
      <c r="W9" s="82"/>
    </row>
    <row r="10" customFormat="false" ht="12.75" hidden="true" customHeight="false" outlineLevel="0" collapsed="false">
      <c r="A10" s="166" t="n">
        <v>2006</v>
      </c>
      <c r="B10" s="100" t="s">
        <v>98</v>
      </c>
      <c r="C10" s="165" t="n">
        <v>1579.30334648</v>
      </c>
      <c r="D10" s="165" t="n">
        <v>1415.17436108</v>
      </c>
      <c r="E10" s="165" t="n">
        <v>44.86604957</v>
      </c>
      <c r="F10" s="165" t="n">
        <v>12057.3038749</v>
      </c>
      <c r="G10" s="165" t="n">
        <v>12908.78978256</v>
      </c>
      <c r="H10" s="165" t="n">
        <v>2555.87888676</v>
      </c>
      <c r="I10" s="165" t="n">
        <v>4269.29517314</v>
      </c>
      <c r="J10" s="165" t="n">
        <v>6083.61572266</v>
      </c>
      <c r="K10" s="165" t="n">
        <v>26426.13710701</v>
      </c>
      <c r="L10" s="165" t="n">
        <v>28005.44045349</v>
      </c>
      <c r="N10" s="82"/>
      <c r="O10" s="82"/>
      <c r="P10" s="82"/>
      <c r="Q10" s="82"/>
      <c r="R10" s="82"/>
      <c r="S10" s="82"/>
      <c r="T10" s="82"/>
      <c r="U10" s="82"/>
      <c r="V10" s="82"/>
      <c r="W10" s="82"/>
    </row>
    <row r="11" customFormat="false" ht="12.75" hidden="true" customHeight="false" outlineLevel="0" collapsed="false">
      <c r="A11" s="166"/>
      <c r="B11" s="100" t="s">
        <v>99</v>
      </c>
      <c r="C11" s="165" t="n">
        <v>1636.77594622</v>
      </c>
      <c r="D11" s="165" t="n">
        <v>1421.37589577</v>
      </c>
      <c r="E11" s="165" t="n">
        <v>37.48691571</v>
      </c>
      <c r="F11" s="165" t="n">
        <v>12374.61359959</v>
      </c>
      <c r="G11" s="165" t="n">
        <v>12970.14521173</v>
      </c>
      <c r="H11" s="165" t="n">
        <v>2546.30383758</v>
      </c>
      <c r="I11" s="165" t="n">
        <v>4311.95789333</v>
      </c>
      <c r="J11" s="165" t="n">
        <v>6111.88348082</v>
      </c>
      <c r="K11" s="165" t="n">
        <v>26803.63437913</v>
      </c>
      <c r="L11" s="165" t="n">
        <v>28440.41032535</v>
      </c>
      <c r="N11" s="82"/>
      <c r="O11" s="82"/>
      <c r="P11" s="82"/>
      <c r="Q11" s="82"/>
      <c r="R11" s="82"/>
      <c r="S11" s="82"/>
      <c r="T11" s="82"/>
      <c r="U11" s="82"/>
      <c r="V11" s="82"/>
      <c r="W11" s="82"/>
    </row>
    <row r="12" customFormat="false" ht="12.75" hidden="true" customHeight="false" outlineLevel="0" collapsed="false">
      <c r="A12" s="166"/>
      <c r="B12" s="100" t="s">
        <v>100</v>
      </c>
      <c r="C12" s="165" t="n">
        <v>1564.17633241</v>
      </c>
      <c r="D12" s="165" t="n">
        <v>1415.38345179</v>
      </c>
      <c r="E12" s="165" t="n">
        <v>35.10173842</v>
      </c>
      <c r="F12" s="165" t="n">
        <v>12369.74499694</v>
      </c>
      <c r="G12" s="165" t="n">
        <v>13374.03787701</v>
      </c>
      <c r="H12" s="165" t="n">
        <v>2567.7275824</v>
      </c>
      <c r="I12" s="165" t="n">
        <v>4474.93459155</v>
      </c>
      <c r="J12" s="165" t="n">
        <v>6331.37570306</v>
      </c>
      <c r="K12" s="165" t="n">
        <v>27194.26979291</v>
      </c>
      <c r="L12" s="165" t="n">
        <v>28758.44612532</v>
      </c>
      <c r="N12" s="82"/>
      <c r="O12" s="82"/>
      <c r="P12" s="82"/>
      <c r="Q12" s="82"/>
      <c r="R12" s="82"/>
      <c r="S12" s="82"/>
      <c r="T12" s="82"/>
      <c r="U12" s="82"/>
      <c r="V12" s="82"/>
      <c r="W12" s="82"/>
    </row>
    <row r="13" customFormat="false" ht="12.75" hidden="true" customHeight="false" outlineLevel="0" collapsed="false">
      <c r="A13" s="166"/>
      <c r="B13" s="100" t="s">
        <v>101</v>
      </c>
      <c r="C13" s="165" t="n">
        <v>1585.78022805</v>
      </c>
      <c r="D13" s="165" t="n">
        <v>1410.50324715</v>
      </c>
      <c r="E13" s="165" t="n">
        <v>34.53391161</v>
      </c>
      <c r="F13" s="165" t="n">
        <v>12693.96884546</v>
      </c>
      <c r="G13" s="165" t="n">
        <v>13241.68546198</v>
      </c>
      <c r="H13" s="165" t="n">
        <v>2585.98268476</v>
      </c>
      <c r="I13" s="165" t="n">
        <v>4795.96332792</v>
      </c>
      <c r="J13" s="165" t="n">
        <v>5859.7394493</v>
      </c>
      <c r="K13" s="165" t="n">
        <v>27380.69837489</v>
      </c>
      <c r="L13" s="165" t="n">
        <v>28966.47860294</v>
      </c>
      <c r="N13" s="82"/>
      <c r="O13" s="82"/>
      <c r="P13" s="82"/>
      <c r="Q13" s="82"/>
      <c r="R13" s="82"/>
      <c r="S13" s="82"/>
      <c r="T13" s="82"/>
      <c r="U13" s="82"/>
      <c r="V13" s="82"/>
      <c r="W13" s="82"/>
    </row>
    <row r="14" customFormat="false" ht="12.75" hidden="true" customHeight="false" outlineLevel="0" collapsed="false">
      <c r="A14" s="166"/>
      <c r="B14" s="100" t="s">
        <v>102</v>
      </c>
      <c r="C14" s="165" t="n">
        <v>1598.56872005</v>
      </c>
      <c r="D14" s="165" t="n">
        <v>1403.94997064</v>
      </c>
      <c r="E14" s="165" t="n">
        <v>35.54108492</v>
      </c>
      <c r="F14" s="165" t="n">
        <v>12796.87136852</v>
      </c>
      <c r="G14" s="165" t="n">
        <v>13491.74642539</v>
      </c>
      <c r="H14" s="165" t="n">
        <v>2616.70259874</v>
      </c>
      <c r="I14" s="165" t="n">
        <v>4937.89451703</v>
      </c>
      <c r="J14" s="165" t="n">
        <v>5937.14930962</v>
      </c>
      <c r="K14" s="165" t="n">
        <v>27728.11927251</v>
      </c>
      <c r="L14" s="165" t="n">
        <v>29326.68799256</v>
      </c>
      <c r="N14" s="82"/>
      <c r="O14" s="82"/>
      <c r="P14" s="82"/>
      <c r="Q14" s="82"/>
      <c r="R14" s="82"/>
      <c r="S14" s="82"/>
      <c r="T14" s="82"/>
      <c r="U14" s="82"/>
      <c r="V14" s="82"/>
      <c r="W14" s="82"/>
    </row>
    <row r="15" customFormat="false" ht="12.75" hidden="true" customHeight="false" outlineLevel="0" collapsed="false">
      <c r="A15" s="166"/>
      <c r="B15" s="100" t="s">
        <v>103</v>
      </c>
      <c r="C15" s="165" t="n">
        <v>1673.35956656</v>
      </c>
      <c r="D15" s="165" t="n">
        <v>1065.29288586</v>
      </c>
      <c r="E15" s="165" t="n">
        <v>35.39466572</v>
      </c>
      <c r="F15" s="165" t="n">
        <v>13243.84019743</v>
      </c>
      <c r="G15" s="165" t="n">
        <v>13982.31207533</v>
      </c>
      <c r="H15" s="165" t="n">
        <v>2816.44294313</v>
      </c>
      <c r="I15" s="165" t="n">
        <v>5073.76964025</v>
      </c>
      <c r="J15" s="165" t="n">
        <v>6092.09949195</v>
      </c>
      <c r="K15" s="165" t="n">
        <v>28326.84316706</v>
      </c>
      <c r="L15" s="165" t="n">
        <v>30000.20273362</v>
      </c>
      <c r="N15" s="82"/>
      <c r="O15" s="82"/>
      <c r="P15" s="82"/>
      <c r="Q15" s="82"/>
      <c r="R15" s="82"/>
      <c r="S15" s="82"/>
      <c r="T15" s="82"/>
      <c r="U15" s="82"/>
      <c r="V15" s="82"/>
      <c r="W15" s="82"/>
    </row>
    <row r="16" customFormat="false" ht="12.75" hidden="true" customHeight="false" outlineLevel="0" collapsed="false">
      <c r="A16" s="166"/>
      <c r="B16" s="100" t="s">
        <v>104</v>
      </c>
      <c r="C16" s="165" t="n">
        <v>1819.1303606</v>
      </c>
      <c r="D16" s="165" t="n">
        <v>1092.97009978</v>
      </c>
      <c r="E16" s="165" t="n">
        <v>35.27284145</v>
      </c>
      <c r="F16" s="165" t="n">
        <v>13183.04325931</v>
      </c>
      <c r="G16" s="165" t="n">
        <v>14092.71935807</v>
      </c>
      <c r="H16" s="165" t="n">
        <v>2827.65332596</v>
      </c>
      <c r="I16" s="165" t="n">
        <v>5174.57750083</v>
      </c>
      <c r="J16" s="165" t="n">
        <v>6090.48853128</v>
      </c>
      <c r="K16" s="165" t="n">
        <v>28404.01264822</v>
      </c>
      <c r="L16" s="165" t="n">
        <v>30223.14300882</v>
      </c>
      <c r="N16" s="82"/>
      <c r="O16" s="82"/>
      <c r="P16" s="82"/>
      <c r="Q16" s="82"/>
      <c r="R16" s="82"/>
      <c r="S16" s="82"/>
      <c r="T16" s="82"/>
      <c r="U16" s="82"/>
      <c r="V16" s="82"/>
      <c r="W16" s="82"/>
    </row>
    <row r="17" customFormat="false" ht="12.75" hidden="true" customHeight="false" outlineLevel="0" collapsed="false">
      <c r="A17" s="166"/>
      <c r="B17" s="100" t="s">
        <v>105</v>
      </c>
      <c r="C17" s="165" t="n">
        <v>1843.11773997</v>
      </c>
      <c r="D17" s="165" t="n">
        <v>1086.6588601</v>
      </c>
      <c r="E17" s="165" t="n">
        <v>33.94635011</v>
      </c>
      <c r="F17" s="165" t="n">
        <v>13131.58826605</v>
      </c>
      <c r="G17" s="165" t="n">
        <v>14192.7265593</v>
      </c>
      <c r="H17" s="165" t="n">
        <v>2847.04489843</v>
      </c>
      <c r="I17" s="165" t="n">
        <v>5247.57882845</v>
      </c>
      <c r="J17" s="165" t="n">
        <v>6098.10283242</v>
      </c>
      <c r="K17" s="165" t="n">
        <v>28444.93160862</v>
      </c>
      <c r="L17" s="165" t="n">
        <v>30288.04934859</v>
      </c>
      <c r="N17" s="82"/>
      <c r="O17" s="82"/>
      <c r="P17" s="82"/>
      <c r="Q17" s="82"/>
      <c r="R17" s="82"/>
      <c r="S17" s="82"/>
      <c r="T17" s="82"/>
      <c r="U17" s="82"/>
      <c r="V17" s="82"/>
      <c r="W17" s="82"/>
    </row>
    <row r="18" customFormat="false" ht="12.75" hidden="true" customHeight="false" outlineLevel="0" collapsed="false">
      <c r="A18" s="166"/>
      <c r="B18" s="100" t="s">
        <v>106</v>
      </c>
      <c r="C18" s="165" t="n">
        <v>1763.55628523</v>
      </c>
      <c r="D18" s="165" t="n">
        <v>1098.49357674</v>
      </c>
      <c r="E18" s="165" t="n">
        <v>34.12189999</v>
      </c>
      <c r="F18" s="165" t="n">
        <v>13389.84805609</v>
      </c>
      <c r="G18" s="165" t="n">
        <v>14329.8426352</v>
      </c>
      <c r="H18" s="165" t="n">
        <v>2867.20554315</v>
      </c>
      <c r="I18" s="165" t="n">
        <v>5391.46422162</v>
      </c>
      <c r="J18" s="165" t="n">
        <v>6071.17287043</v>
      </c>
      <c r="K18" s="165" t="n">
        <v>28852.30644969</v>
      </c>
      <c r="L18" s="165" t="n">
        <v>30615.86273492</v>
      </c>
      <c r="N18" s="82"/>
      <c r="O18" s="82"/>
      <c r="P18" s="82"/>
      <c r="Q18" s="82"/>
      <c r="R18" s="82"/>
      <c r="S18" s="82"/>
      <c r="T18" s="82"/>
      <c r="U18" s="82"/>
      <c r="V18" s="82"/>
      <c r="W18" s="82"/>
    </row>
    <row r="19" customFormat="false" ht="12.75" hidden="true" customHeight="false" outlineLevel="0" collapsed="false">
      <c r="A19" s="166"/>
      <c r="B19" s="100" t="s">
        <v>107</v>
      </c>
      <c r="C19" s="165" t="n">
        <v>1756.0633636</v>
      </c>
      <c r="D19" s="165" t="n">
        <v>1124.83486084</v>
      </c>
      <c r="E19" s="165" t="n">
        <v>29.94432811</v>
      </c>
      <c r="F19" s="165" t="n">
        <v>13688.89977854</v>
      </c>
      <c r="G19" s="165" t="n">
        <v>14493.91839055</v>
      </c>
      <c r="H19" s="165" t="n">
        <v>2874.68536671</v>
      </c>
      <c r="I19" s="165" t="n">
        <v>5534.13394251</v>
      </c>
      <c r="J19" s="165" t="n">
        <v>6085.09908133</v>
      </c>
      <c r="K19" s="165" t="n">
        <v>29337.60223845</v>
      </c>
      <c r="L19" s="165" t="n">
        <v>31093.66560205</v>
      </c>
      <c r="N19" s="82"/>
      <c r="O19" s="82"/>
      <c r="P19" s="82"/>
      <c r="Q19" s="82"/>
      <c r="R19" s="82"/>
      <c r="S19" s="82"/>
      <c r="T19" s="82"/>
      <c r="U19" s="82"/>
      <c r="V19" s="82"/>
      <c r="W19" s="82"/>
    </row>
    <row r="20" customFormat="false" ht="12.75" hidden="true" customHeight="false" outlineLevel="0" collapsed="false">
      <c r="A20" s="166"/>
      <c r="B20" s="100" t="s">
        <v>96</v>
      </c>
      <c r="C20" s="165" t="n">
        <v>1690.12087156</v>
      </c>
      <c r="D20" s="165" t="n">
        <v>1101.96841102</v>
      </c>
      <c r="E20" s="165" t="n">
        <v>30.08892391</v>
      </c>
      <c r="F20" s="165" t="n">
        <v>13707.44572382</v>
      </c>
      <c r="G20" s="165" t="n">
        <v>14630.68180738</v>
      </c>
      <c r="H20" s="165" t="n">
        <v>2886.78172714</v>
      </c>
      <c r="I20" s="165" t="n">
        <v>5630.18539847</v>
      </c>
      <c r="J20" s="165" t="n">
        <v>6113.71468177</v>
      </c>
      <c r="K20" s="165" t="n">
        <v>29470.1942896</v>
      </c>
      <c r="L20" s="165" t="n">
        <v>31160.31516116</v>
      </c>
      <c r="N20" s="82"/>
      <c r="O20" s="82"/>
      <c r="P20" s="82"/>
      <c r="Q20" s="82"/>
      <c r="R20" s="82"/>
      <c r="S20" s="82"/>
      <c r="T20" s="82"/>
      <c r="U20" s="82"/>
      <c r="V20" s="82"/>
      <c r="W20" s="82"/>
    </row>
    <row r="21" customFormat="false" ht="12.75" hidden="false" customHeight="false" outlineLevel="0" collapsed="false">
      <c r="A21" s="166" t="n">
        <v>2006</v>
      </c>
      <c r="B21" s="100" t="s">
        <v>97</v>
      </c>
      <c r="C21" s="165" t="n">
        <v>1697.53322982</v>
      </c>
      <c r="D21" s="165" t="n">
        <v>1113.81198142</v>
      </c>
      <c r="E21" s="165" t="n">
        <v>29.52848346</v>
      </c>
      <c r="F21" s="165" t="n">
        <v>13742.1432952</v>
      </c>
      <c r="G21" s="165" t="n">
        <v>14834.41651036</v>
      </c>
      <c r="H21" s="165" t="n">
        <v>2859.19085116</v>
      </c>
      <c r="I21" s="165" t="n">
        <v>5938.10875129</v>
      </c>
      <c r="J21" s="165" t="n">
        <v>6037.11690791</v>
      </c>
      <c r="K21" s="165" t="n">
        <v>29719.90067047</v>
      </c>
      <c r="L21" s="165" t="n">
        <v>31417.43390029</v>
      </c>
      <c r="N21" s="82"/>
      <c r="O21" s="82"/>
      <c r="P21" s="82"/>
      <c r="Q21" s="82"/>
      <c r="R21" s="82"/>
      <c r="S21" s="82"/>
      <c r="T21" s="82"/>
      <c r="U21" s="82"/>
      <c r="V21" s="82"/>
      <c r="W21" s="82"/>
    </row>
    <row r="22" customFormat="false" ht="12.75" hidden="true" customHeight="false" outlineLevel="0" collapsed="false">
      <c r="A22" s="166" t="n">
        <v>2007</v>
      </c>
      <c r="B22" s="100" t="s">
        <v>98</v>
      </c>
      <c r="C22" s="165" t="n">
        <v>1732.06240936</v>
      </c>
      <c r="D22" s="165" t="n">
        <v>1115.51820906</v>
      </c>
      <c r="E22" s="165" t="n">
        <v>28.62878104</v>
      </c>
      <c r="F22" s="165" t="n">
        <v>13845.9894582</v>
      </c>
      <c r="G22" s="165" t="n">
        <v>14886.99677097</v>
      </c>
      <c r="H22" s="165" t="n">
        <v>2839.68648972</v>
      </c>
      <c r="I22" s="165" t="n">
        <v>6002.94385173</v>
      </c>
      <c r="J22" s="165" t="n">
        <v>6044.36642952</v>
      </c>
      <c r="K22" s="165" t="n">
        <v>29877.13671032</v>
      </c>
      <c r="L22" s="165" t="n">
        <v>31609.19911968</v>
      </c>
      <c r="N22" s="82"/>
      <c r="O22" s="82"/>
      <c r="P22" s="82"/>
      <c r="Q22" s="82"/>
      <c r="R22" s="82"/>
      <c r="S22" s="82"/>
      <c r="T22" s="82"/>
      <c r="U22" s="82"/>
      <c r="V22" s="82"/>
      <c r="W22" s="82"/>
    </row>
    <row r="23" customFormat="false" ht="12.75" hidden="true" customHeight="false" outlineLevel="0" collapsed="false">
      <c r="A23" s="166"/>
      <c r="B23" s="100" t="s">
        <v>99</v>
      </c>
      <c r="C23" s="165" t="n">
        <v>1796.61675535</v>
      </c>
      <c r="D23" s="165" t="n">
        <v>1093.54728405</v>
      </c>
      <c r="E23" s="165" t="n">
        <v>27.84683396</v>
      </c>
      <c r="F23" s="165" t="n">
        <v>13934.62769913</v>
      </c>
      <c r="G23" s="165" t="n">
        <v>15016.1550612</v>
      </c>
      <c r="H23" s="165" t="n">
        <v>2838.85544858</v>
      </c>
      <c r="I23" s="165" t="n">
        <v>6099.71374103</v>
      </c>
      <c r="J23" s="165" t="n">
        <v>6077.58587159</v>
      </c>
      <c r="K23" s="165" t="n">
        <v>30072.18955051</v>
      </c>
      <c r="L23" s="165" t="n">
        <v>31868.80630586</v>
      </c>
      <c r="N23" s="82"/>
      <c r="O23" s="82"/>
      <c r="P23" s="82"/>
      <c r="Q23" s="82"/>
      <c r="R23" s="82"/>
      <c r="S23" s="82"/>
      <c r="T23" s="82"/>
      <c r="U23" s="82"/>
      <c r="V23" s="82"/>
      <c r="W23" s="82"/>
    </row>
    <row r="24" customFormat="false" ht="12.75" hidden="true" customHeight="false" outlineLevel="0" collapsed="false">
      <c r="A24" s="166"/>
      <c r="B24" s="100" t="s">
        <v>100</v>
      </c>
      <c r="C24" s="165" t="n">
        <v>2047.21048493</v>
      </c>
      <c r="D24" s="165" t="n">
        <v>1262.28360112</v>
      </c>
      <c r="E24" s="165" t="n">
        <v>26.85928985</v>
      </c>
      <c r="F24" s="165" t="n">
        <v>14331.08064539</v>
      </c>
      <c r="G24" s="165" t="n">
        <v>15176.14278913</v>
      </c>
      <c r="H24" s="165" t="n">
        <v>2832.75330236</v>
      </c>
      <c r="I24" s="165" t="n">
        <v>6240.95131788</v>
      </c>
      <c r="J24" s="165" t="n">
        <v>6102.43816889</v>
      </c>
      <c r="K24" s="165" t="n">
        <v>30796.37147158</v>
      </c>
      <c r="L24" s="165" t="n">
        <v>32843.58195651</v>
      </c>
      <c r="N24" s="82"/>
      <c r="O24" s="82"/>
      <c r="P24" s="82"/>
      <c r="Q24" s="82"/>
      <c r="R24" s="82"/>
      <c r="S24" s="82"/>
      <c r="T24" s="82"/>
      <c r="U24" s="82"/>
      <c r="V24" s="82"/>
      <c r="W24" s="82"/>
    </row>
    <row r="25" customFormat="false" ht="12.75" hidden="true" customHeight="false" outlineLevel="0" collapsed="false">
      <c r="A25" s="166"/>
      <c r="B25" s="100" t="s">
        <v>101</v>
      </c>
      <c r="C25" s="165" t="n">
        <v>1910.26964721629</v>
      </c>
      <c r="D25" s="165" t="n">
        <v>1143.08490576613</v>
      </c>
      <c r="E25" s="165" t="n">
        <v>28.7806335394507</v>
      </c>
      <c r="F25" s="165" t="n">
        <v>14591.4184832151</v>
      </c>
      <c r="G25" s="165" t="n">
        <v>15216.539941584</v>
      </c>
      <c r="H25" s="165" t="n">
        <v>2825.13911187583</v>
      </c>
      <c r="I25" s="165" t="n">
        <v>6328.17296934188</v>
      </c>
      <c r="J25" s="165" t="n">
        <v>6063.22786036624</v>
      </c>
      <c r="K25" s="165" t="n">
        <v>30979.8241134164</v>
      </c>
      <c r="L25" s="165" t="n">
        <v>32890.0937606327</v>
      </c>
      <c r="N25" s="82"/>
      <c r="O25" s="82"/>
      <c r="P25" s="82"/>
      <c r="Q25" s="82"/>
      <c r="R25" s="82"/>
      <c r="S25" s="82"/>
      <c r="T25" s="82"/>
      <c r="U25" s="82"/>
      <c r="V25" s="82"/>
      <c r="W25" s="82"/>
    </row>
    <row r="26" customFormat="false" ht="12.75" hidden="true" customHeight="false" outlineLevel="0" collapsed="false">
      <c r="A26" s="166"/>
      <c r="B26" s="100" t="s">
        <v>102</v>
      </c>
      <c r="C26" s="165" t="n">
        <v>1860.32284081</v>
      </c>
      <c r="D26" s="165" t="n">
        <v>1172.59419045</v>
      </c>
      <c r="E26" s="165" t="n">
        <v>28.88204544</v>
      </c>
      <c r="F26" s="165" t="n">
        <v>15196.60900307</v>
      </c>
      <c r="G26" s="165" t="n">
        <v>15711.64405363</v>
      </c>
      <c r="H26" s="165" t="n">
        <v>2909.57069181</v>
      </c>
      <c r="I26" s="165" t="n">
        <v>6616.15784582</v>
      </c>
      <c r="J26" s="165" t="n">
        <v>6185.915516</v>
      </c>
      <c r="K26" s="165" t="n">
        <v>32109.72968406</v>
      </c>
      <c r="L26" s="165" t="n">
        <v>33970.05252487</v>
      </c>
      <c r="N26" s="82"/>
      <c r="O26" s="82"/>
      <c r="P26" s="82"/>
      <c r="Q26" s="82"/>
      <c r="R26" s="82"/>
      <c r="S26" s="82"/>
      <c r="T26" s="82"/>
      <c r="U26" s="82"/>
      <c r="V26" s="82"/>
      <c r="W26" s="82"/>
    </row>
    <row r="27" customFormat="false" ht="12.75" hidden="true" customHeight="false" outlineLevel="0" collapsed="false">
      <c r="A27" s="166"/>
      <c r="B27" s="100" t="s">
        <v>103</v>
      </c>
      <c r="C27" s="165" t="n">
        <v>1843.95133321</v>
      </c>
      <c r="D27" s="165" t="n">
        <v>1247.81893686</v>
      </c>
      <c r="E27" s="165" t="n">
        <v>29.19476212</v>
      </c>
      <c r="F27" s="165" t="n">
        <v>16188.81585068</v>
      </c>
      <c r="G27" s="165" t="n">
        <v>16174.56122759</v>
      </c>
      <c r="H27" s="165" t="n">
        <v>2960.94954912</v>
      </c>
      <c r="I27" s="165" t="n">
        <v>6887.64286737</v>
      </c>
      <c r="J27" s="165" t="n">
        <v>6325.9688111</v>
      </c>
      <c r="K27" s="165" t="n">
        <v>33640.39077723</v>
      </c>
      <c r="L27" s="165" t="n">
        <v>35484.34211044</v>
      </c>
      <c r="N27" s="82"/>
      <c r="O27" s="82"/>
      <c r="P27" s="82"/>
      <c r="Q27" s="82"/>
      <c r="R27" s="82"/>
      <c r="S27" s="82"/>
      <c r="T27" s="82"/>
      <c r="U27" s="82"/>
      <c r="V27" s="82"/>
      <c r="W27" s="82"/>
    </row>
    <row r="28" customFormat="false" ht="12.75" hidden="true" customHeight="false" outlineLevel="0" collapsed="false">
      <c r="A28" s="166"/>
      <c r="B28" s="100" t="s">
        <v>104</v>
      </c>
      <c r="C28" s="165" t="n">
        <v>1728.74296966</v>
      </c>
      <c r="D28" s="165" t="n">
        <v>1536.44572917</v>
      </c>
      <c r="E28" s="165" t="n">
        <v>27.91803226</v>
      </c>
      <c r="F28" s="165" t="n">
        <v>16397.11378568</v>
      </c>
      <c r="G28" s="165" t="n">
        <v>16492.30641391</v>
      </c>
      <c r="H28" s="165" t="n">
        <v>2970.58654418</v>
      </c>
      <c r="I28" s="165" t="n">
        <v>7089.66489034</v>
      </c>
      <c r="J28" s="165" t="n">
        <v>6432.05497939</v>
      </c>
      <c r="K28" s="165" t="n">
        <v>34453.78427207</v>
      </c>
      <c r="L28" s="165" t="n">
        <v>36182.52724173</v>
      </c>
      <c r="N28" s="82"/>
      <c r="O28" s="82"/>
      <c r="P28" s="82"/>
      <c r="Q28" s="82"/>
      <c r="R28" s="82"/>
      <c r="S28" s="82"/>
      <c r="T28" s="82"/>
      <c r="U28" s="82"/>
      <c r="V28" s="82"/>
      <c r="W28" s="82"/>
    </row>
    <row r="29" customFormat="false" ht="12.75" hidden="true" customHeight="false" outlineLevel="0" collapsed="false">
      <c r="A29" s="166"/>
      <c r="B29" s="100" t="s">
        <v>105</v>
      </c>
      <c r="C29" s="165" t="n">
        <v>1737.10768197</v>
      </c>
      <c r="D29" s="165" t="n">
        <v>1789.72041948</v>
      </c>
      <c r="E29" s="165" t="n">
        <v>28.03177239</v>
      </c>
      <c r="F29" s="165" t="n">
        <v>16742.11126429</v>
      </c>
      <c r="G29" s="165" t="n">
        <v>16624.80015071</v>
      </c>
      <c r="H29" s="165" t="n">
        <v>2961.9717702</v>
      </c>
      <c r="I29" s="165" t="n">
        <v>7202.88918756</v>
      </c>
      <c r="J29" s="165" t="n">
        <v>6459.93919295</v>
      </c>
      <c r="K29" s="165" t="n">
        <v>35184.66415883</v>
      </c>
      <c r="L29" s="165" t="n">
        <v>36921.7718408</v>
      </c>
      <c r="N29" s="82"/>
      <c r="O29" s="82"/>
      <c r="P29" s="82"/>
      <c r="Q29" s="82"/>
      <c r="R29" s="82"/>
      <c r="S29" s="82"/>
      <c r="T29" s="82"/>
      <c r="U29" s="82"/>
      <c r="V29" s="82"/>
      <c r="W29" s="82"/>
    </row>
    <row r="30" customFormat="false" ht="12.75" hidden="true" customHeight="false" outlineLevel="0" collapsed="false">
      <c r="A30" s="166"/>
      <c r="B30" s="100" t="s">
        <v>106</v>
      </c>
      <c r="C30" s="165" t="n">
        <v>1775.34131391</v>
      </c>
      <c r="D30" s="165" t="n">
        <v>1648.08016223</v>
      </c>
      <c r="E30" s="165" t="n">
        <v>27.77250701</v>
      </c>
      <c r="F30" s="165" t="n">
        <v>17417.85041435</v>
      </c>
      <c r="G30" s="165" t="n">
        <v>16869.00769192</v>
      </c>
      <c r="H30" s="165" t="n">
        <v>2958.33214317</v>
      </c>
      <c r="I30" s="165" t="n">
        <v>7363.00190698</v>
      </c>
      <c r="J30" s="165" t="n">
        <v>6547.67364177</v>
      </c>
      <c r="K30" s="165" t="n">
        <v>35962.71077548</v>
      </c>
      <c r="L30" s="165" t="n">
        <v>37738.05208939</v>
      </c>
      <c r="N30" s="82"/>
      <c r="O30" s="82"/>
      <c r="P30" s="82"/>
      <c r="Q30" s="82"/>
      <c r="R30" s="82"/>
      <c r="S30" s="82"/>
      <c r="T30" s="82"/>
      <c r="U30" s="82"/>
      <c r="V30" s="82"/>
      <c r="W30" s="82"/>
    </row>
    <row r="31" customFormat="false" ht="12.75" hidden="true" customHeight="false" outlineLevel="0" collapsed="false">
      <c r="A31" s="166"/>
      <c r="B31" s="100" t="s">
        <v>107</v>
      </c>
      <c r="C31" s="165" t="n">
        <v>1811.61721673</v>
      </c>
      <c r="D31" s="165" t="n">
        <v>1726.78874172</v>
      </c>
      <c r="E31" s="165" t="n">
        <v>24.27287908</v>
      </c>
      <c r="F31" s="165" t="n">
        <v>17960.32911055</v>
      </c>
      <c r="G31" s="165" t="n">
        <v>16984.06436163</v>
      </c>
      <c r="H31" s="165" t="n">
        <v>2934.63781325</v>
      </c>
      <c r="I31" s="165" t="n">
        <v>7491.47478907</v>
      </c>
      <c r="J31" s="165" t="n">
        <v>6557.95175931</v>
      </c>
      <c r="K31" s="165" t="n">
        <v>36695.45532893</v>
      </c>
      <c r="L31" s="165" t="n">
        <v>38507.07254566</v>
      </c>
      <c r="N31" s="82"/>
      <c r="O31" s="82"/>
      <c r="P31" s="82"/>
      <c r="Q31" s="82"/>
      <c r="R31" s="82"/>
      <c r="S31" s="82"/>
      <c r="T31" s="82"/>
      <c r="U31" s="82"/>
      <c r="V31" s="82"/>
      <c r="W31" s="82"/>
    </row>
    <row r="32" customFormat="false" ht="12.75" hidden="true" customHeight="false" outlineLevel="0" collapsed="false">
      <c r="A32" s="166"/>
      <c r="B32" s="100" t="s">
        <v>96</v>
      </c>
      <c r="C32" s="165" t="n">
        <v>1805.61253145</v>
      </c>
      <c r="D32" s="165" t="n">
        <v>1728.23669346</v>
      </c>
      <c r="E32" s="165" t="n">
        <v>24.8954936</v>
      </c>
      <c r="F32" s="165" t="n">
        <v>18377.27216708</v>
      </c>
      <c r="G32" s="165" t="n">
        <v>17099.08732658</v>
      </c>
      <c r="H32" s="165" t="n">
        <v>2923.55560878</v>
      </c>
      <c r="I32" s="165" t="n">
        <v>7644.88247002</v>
      </c>
      <c r="J32" s="165" t="n">
        <v>6530.64924778</v>
      </c>
      <c r="K32" s="165" t="n">
        <v>37229.49219972</v>
      </c>
      <c r="L32" s="165" t="n">
        <v>39035.10473117</v>
      </c>
      <c r="N32" s="82"/>
      <c r="O32" s="82"/>
      <c r="P32" s="82"/>
      <c r="Q32" s="82"/>
      <c r="R32" s="82"/>
      <c r="S32" s="82"/>
      <c r="T32" s="82"/>
      <c r="U32" s="82"/>
      <c r="V32" s="82"/>
      <c r="W32" s="82"/>
    </row>
    <row r="33" customFormat="false" ht="12.75" hidden="false" customHeight="false" outlineLevel="0" collapsed="false">
      <c r="A33" s="166" t="n">
        <v>2007</v>
      </c>
      <c r="B33" s="100" t="s">
        <v>97</v>
      </c>
      <c r="C33" s="165" t="n">
        <v>1816.83961784</v>
      </c>
      <c r="D33" s="165" t="n">
        <v>2195.75667368</v>
      </c>
      <c r="E33" s="165" t="n">
        <v>27.39512491</v>
      </c>
      <c r="F33" s="165" t="n">
        <v>19224.70522235</v>
      </c>
      <c r="G33" s="165" t="n">
        <v>17755.34260628</v>
      </c>
      <c r="H33" s="165" t="n">
        <v>3131.76420326</v>
      </c>
      <c r="I33" s="165" t="n">
        <v>8073.21948518</v>
      </c>
      <c r="J33" s="165" t="n">
        <v>6550.35891784</v>
      </c>
      <c r="K33" s="165" t="n">
        <v>39203.19962716</v>
      </c>
      <c r="L33" s="165" t="n">
        <v>41020.039245</v>
      </c>
      <c r="N33" s="82"/>
      <c r="O33" s="82"/>
      <c r="P33" s="82"/>
      <c r="Q33" s="82"/>
      <c r="R33" s="82"/>
      <c r="S33" s="82"/>
      <c r="T33" s="82"/>
      <c r="U33" s="82"/>
      <c r="V33" s="82"/>
      <c r="W33" s="82"/>
    </row>
    <row r="34" customFormat="false" ht="12.75" hidden="true" customHeight="false" outlineLevel="0" collapsed="false">
      <c r="A34" s="166" t="n">
        <v>2008</v>
      </c>
      <c r="B34" s="100" t="s">
        <v>98</v>
      </c>
      <c r="C34" s="165" t="n">
        <v>1793.7176919</v>
      </c>
      <c r="D34" s="165" t="n">
        <v>2502.17000073</v>
      </c>
      <c r="E34" s="165" t="n">
        <v>25.07823682</v>
      </c>
      <c r="F34" s="165" t="n">
        <v>19791.9526892</v>
      </c>
      <c r="G34" s="165" t="n">
        <v>17965.36759288</v>
      </c>
      <c r="H34" s="165" t="n">
        <v>3116.92831552</v>
      </c>
      <c r="I34" s="165" t="n">
        <v>8284.27149607</v>
      </c>
      <c r="J34" s="165" t="n">
        <v>6564.16778129</v>
      </c>
      <c r="K34" s="165" t="n">
        <v>40284.56870063</v>
      </c>
      <c r="L34" s="165" t="n">
        <v>42078.28639253</v>
      </c>
      <c r="N34" s="82"/>
      <c r="O34" s="82"/>
      <c r="P34" s="82"/>
      <c r="Q34" s="82"/>
      <c r="R34" s="82"/>
      <c r="S34" s="82"/>
      <c r="T34" s="82"/>
      <c r="U34" s="82"/>
      <c r="V34" s="82"/>
      <c r="W34" s="82"/>
    </row>
    <row r="35" customFormat="false" ht="12.75" hidden="true" customHeight="false" outlineLevel="0" collapsed="false">
      <c r="A35" s="166"/>
      <c r="B35" s="100" t="s">
        <v>99</v>
      </c>
      <c r="C35" s="165" t="n">
        <v>1784.17771159</v>
      </c>
      <c r="D35" s="165" t="n">
        <v>2539.89020738</v>
      </c>
      <c r="E35" s="165" t="n">
        <v>27.77068053</v>
      </c>
      <c r="F35" s="165" t="n">
        <v>20013.55298189</v>
      </c>
      <c r="G35" s="165" t="n">
        <v>18163.65524929</v>
      </c>
      <c r="H35" s="165" t="n">
        <v>3124.92454669</v>
      </c>
      <c r="I35" s="165" t="n">
        <v>8413.45370374</v>
      </c>
      <c r="J35" s="165" t="n">
        <v>6625.27699886</v>
      </c>
      <c r="K35" s="165" t="n">
        <v>40744.86961209</v>
      </c>
      <c r="L35" s="165" t="n">
        <v>42529.04732368</v>
      </c>
      <c r="N35" s="82"/>
      <c r="O35" s="82"/>
      <c r="P35" s="82"/>
      <c r="Q35" s="82"/>
      <c r="R35" s="82"/>
      <c r="S35" s="82"/>
      <c r="T35" s="82"/>
      <c r="U35" s="82"/>
      <c r="V35" s="82"/>
      <c r="W35" s="82"/>
    </row>
    <row r="36" customFormat="false" ht="12.75" hidden="true" customHeight="false" outlineLevel="0" collapsed="false">
      <c r="A36" s="166"/>
      <c r="B36" s="100" t="s">
        <v>100</v>
      </c>
      <c r="C36" s="165" t="n">
        <v>1806.09502257</v>
      </c>
      <c r="D36" s="165" t="n">
        <v>2248.68920473</v>
      </c>
      <c r="E36" s="165" t="n">
        <v>21.46145514</v>
      </c>
      <c r="F36" s="165" t="n">
        <v>20598.60688626</v>
      </c>
      <c r="G36" s="165" t="n">
        <v>18652.62667336</v>
      </c>
      <c r="H36" s="165" t="n">
        <v>3316.83171449</v>
      </c>
      <c r="I36" s="165" t="n">
        <v>8596.93609586</v>
      </c>
      <c r="J36" s="165" t="n">
        <v>6738.85886301</v>
      </c>
      <c r="K36" s="165" t="n">
        <v>41521.38421949</v>
      </c>
      <c r="L36" s="165" t="n">
        <v>43327.47924206</v>
      </c>
      <c r="N36" s="82"/>
      <c r="O36" s="82"/>
      <c r="P36" s="82"/>
      <c r="Q36" s="82"/>
      <c r="R36" s="82"/>
      <c r="S36" s="82"/>
      <c r="T36" s="82"/>
      <c r="U36" s="82"/>
      <c r="V36" s="82"/>
      <c r="W36" s="82"/>
    </row>
    <row r="37" customFormat="false" ht="12.75" hidden="true" customHeight="false" outlineLevel="0" collapsed="false">
      <c r="A37" s="166"/>
      <c r="B37" s="100" t="s">
        <v>101</v>
      </c>
      <c r="C37" s="165" t="n">
        <v>1836.9647353</v>
      </c>
      <c r="D37" s="165" t="n">
        <v>2316.02345105</v>
      </c>
      <c r="E37" s="165" t="n">
        <v>21.8363983</v>
      </c>
      <c r="F37" s="165" t="n">
        <v>21488.91858349</v>
      </c>
      <c r="G37" s="165" t="n">
        <v>18853.3700454</v>
      </c>
      <c r="H37" s="165" t="n">
        <v>3323.98411458</v>
      </c>
      <c r="I37" s="165" t="n">
        <v>8731.77246445</v>
      </c>
      <c r="J37" s="165" t="n">
        <v>6797.61346637</v>
      </c>
      <c r="K37" s="165" t="n">
        <v>42680.14876924</v>
      </c>
      <c r="L37" s="165" t="n">
        <v>44517.11350454</v>
      </c>
      <c r="N37" s="82"/>
      <c r="O37" s="82"/>
      <c r="P37" s="82"/>
      <c r="Q37" s="82"/>
      <c r="R37" s="82"/>
      <c r="S37" s="82"/>
      <c r="T37" s="82"/>
      <c r="U37" s="82"/>
      <c r="V37" s="82"/>
      <c r="W37" s="82"/>
    </row>
    <row r="38" customFormat="false" ht="12.75" hidden="true" customHeight="false" outlineLevel="0" collapsed="false">
      <c r="A38" s="166"/>
      <c r="B38" s="100" t="s">
        <v>102</v>
      </c>
      <c r="C38" s="165" t="n">
        <v>1793.84306697</v>
      </c>
      <c r="D38" s="165" t="n">
        <v>2357.06801844</v>
      </c>
      <c r="E38" s="165" t="n">
        <v>20.57146888</v>
      </c>
      <c r="F38" s="165" t="n">
        <v>22039.57279737</v>
      </c>
      <c r="G38" s="165" t="n">
        <v>19127.44493011</v>
      </c>
      <c r="H38" s="165" t="n">
        <v>3394.4677507</v>
      </c>
      <c r="I38" s="165" t="n">
        <v>8916.97797328</v>
      </c>
      <c r="J38" s="165" t="n">
        <v>6815.99920613</v>
      </c>
      <c r="K38" s="165" t="n">
        <v>43544.6577333</v>
      </c>
      <c r="L38" s="165" t="n">
        <v>45338.50080027</v>
      </c>
      <c r="N38" s="82"/>
      <c r="O38" s="82"/>
      <c r="P38" s="82"/>
      <c r="Q38" s="82"/>
      <c r="R38" s="82"/>
      <c r="S38" s="82"/>
      <c r="T38" s="82"/>
      <c r="U38" s="82"/>
      <c r="V38" s="82"/>
      <c r="W38" s="82"/>
    </row>
    <row r="39" customFormat="false" ht="12.75" hidden="true" customHeight="false" outlineLevel="0" collapsed="false">
      <c r="A39" s="166"/>
      <c r="B39" s="100" t="s">
        <v>103</v>
      </c>
      <c r="C39" s="165" t="n">
        <v>1805.67263304</v>
      </c>
      <c r="D39" s="165" t="n">
        <v>2377.77152058</v>
      </c>
      <c r="E39" s="165" t="n">
        <v>20.96735339</v>
      </c>
      <c r="F39" s="165" t="n">
        <v>22816.45184744</v>
      </c>
      <c r="G39" s="165" t="n">
        <v>19672.40536201</v>
      </c>
      <c r="H39" s="165" t="n">
        <v>3997.39000952</v>
      </c>
      <c r="I39" s="165" t="n">
        <v>9226.2099659</v>
      </c>
      <c r="J39" s="165" t="n">
        <v>6448.80538659</v>
      </c>
      <c r="K39" s="165" t="n">
        <v>44887.59608342</v>
      </c>
      <c r="L39" s="165" t="n">
        <v>46693.26871646</v>
      </c>
      <c r="N39" s="82"/>
      <c r="O39" s="82"/>
      <c r="P39" s="82"/>
      <c r="Q39" s="82"/>
      <c r="R39" s="82"/>
      <c r="S39" s="82"/>
      <c r="T39" s="82"/>
      <c r="U39" s="82"/>
      <c r="V39" s="82"/>
      <c r="W39" s="82"/>
    </row>
    <row r="40" customFormat="false" ht="12.75" hidden="true" customHeight="false" outlineLevel="0" collapsed="false">
      <c r="A40" s="166"/>
      <c r="B40" s="100" t="s">
        <v>104</v>
      </c>
      <c r="C40" s="165" t="n">
        <v>1807.89844632</v>
      </c>
      <c r="D40" s="165" t="n">
        <v>3430.51317529</v>
      </c>
      <c r="E40" s="165" t="n">
        <v>18.94169833</v>
      </c>
      <c r="F40" s="165" t="n">
        <v>23732.10283498</v>
      </c>
      <c r="G40" s="165" t="n">
        <v>19939.45358488</v>
      </c>
      <c r="H40" s="165" t="n">
        <v>4047.79633393</v>
      </c>
      <c r="I40" s="165" t="n">
        <v>9432.97589169</v>
      </c>
      <c r="J40" s="165" t="n">
        <v>6458.68135926</v>
      </c>
      <c r="K40" s="165" t="n">
        <v>47121.01167948</v>
      </c>
      <c r="L40" s="165" t="n">
        <v>48928.9101258</v>
      </c>
      <c r="N40" s="82"/>
      <c r="O40" s="82"/>
      <c r="P40" s="82"/>
      <c r="Q40" s="82"/>
      <c r="R40" s="82"/>
      <c r="S40" s="82"/>
      <c r="T40" s="82"/>
      <c r="U40" s="82"/>
      <c r="V40" s="82"/>
      <c r="W40" s="82"/>
    </row>
    <row r="41" customFormat="false" ht="12.75" hidden="true" customHeight="false" outlineLevel="0" collapsed="false">
      <c r="A41" s="166"/>
      <c r="B41" s="100" t="s">
        <v>105</v>
      </c>
      <c r="C41" s="165" t="n">
        <v>1821.23292978</v>
      </c>
      <c r="D41" s="165" t="n">
        <v>3521.8998912</v>
      </c>
      <c r="E41" s="165" t="n">
        <v>19.41988754</v>
      </c>
      <c r="F41" s="165" t="n">
        <v>24268.94281237</v>
      </c>
      <c r="G41" s="165" t="n">
        <v>20160.66085862</v>
      </c>
      <c r="H41" s="165" t="n">
        <v>4102.11959988</v>
      </c>
      <c r="I41" s="165" t="n">
        <v>9564.8346705</v>
      </c>
      <c r="J41" s="165" t="n">
        <v>6493.70658824</v>
      </c>
      <c r="K41" s="165" t="n">
        <v>47970.92412373</v>
      </c>
      <c r="L41" s="165" t="n">
        <v>49792.15705351</v>
      </c>
      <c r="N41" s="82"/>
      <c r="O41" s="82"/>
      <c r="P41" s="82"/>
      <c r="Q41" s="82"/>
      <c r="R41" s="82"/>
      <c r="S41" s="82"/>
      <c r="T41" s="82"/>
      <c r="U41" s="82"/>
      <c r="V41" s="82"/>
      <c r="W41" s="82"/>
    </row>
    <row r="42" customFormat="false" ht="12.75" hidden="true" customHeight="false" outlineLevel="0" collapsed="false">
      <c r="A42" s="166"/>
      <c r="B42" s="100" t="s">
        <v>106</v>
      </c>
      <c r="C42" s="165" t="n">
        <v>1895.21460012</v>
      </c>
      <c r="D42" s="165" t="n">
        <v>3978.53005493</v>
      </c>
      <c r="E42" s="165" t="n">
        <v>23.77699733</v>
      </c>
      <c r="F42" s="165" t="n">
        <v>25454.54742558</v>
      </c>
      <c r="G42" s="165" t="n">
        <v>20515.07280284</v>
      </c>
      <c r="H42" s="165" t="n">
        <v>4132.7907676</v>
      </c>
      <c r="I42" s="165" t="n">
        <v>9807.05149963</v>
      </c>
      <c r="J42" s="165" t="n">
        <v>6575.23053561</v>
      </c>
      <c r="K42" s="165" t="n">
        <v>49971.92728068</v>
      </c>
      <c r="L42" s="165" t="n">
        <v>51867.1418808</v>
      </c>
      <c r="N42" s="82"/>
      <c r="O42" s="82"/>
      <c r="P42" s="82"/>
      <c r="Q42" s="82"/>
      <c r="R42" s="82"/>
      <c r="S42" s="82"/>
      <c r="T42" s="82"/>
      <c r="U42" s="82"/>
      <c r="V42" s="82"/>
      <c r="W42" s="82"/>
    </row>
    <row r="43" customFormat="false" ht="12.75" hidden="true" customHeight="false" outlineLevel="0" collapsed="false">
      <c r="A43" s="166"/>
      <c r="B43" s="100" t="s">
        <v>107</v>
      </c>
      <c r="C43" s="165" t="n">
        <v>1916.81070119</v>
      </c>
      <c r="D43" s="165" t="n">
        <v>4357.61088042</v>
      </c>
      <c r="E43" s="165" t="n">
        <v>30.39989189</v>
      </c>
      <c r="F43" s="165" t="n">
        <v>26747.01414614</v>
      </c>
      <c r="G43" s="165" t="n">
        <v>20874.55284802</v>
      </c>
      <c r="H43" s="165" t="n">
        <v>4178.09718074</v>
      </c>
      <c r="I43" s="165" t="n">
        <v>10033.30583191</v>
      </c>
      <c r="J43" s="165" t="n">
        <v>6663.14983537</v>
      </c>
      <c r="K43" s="165" t="n">
        <v>52009.57811047</v>
      </c>
      <c r="L43" s="165" t="n">
        <v>53926.38881166</v>
      </c>
      <c r="N43" s="82"/>
      <c r="O43" s="82"/>
      <c r="P43" s="82"/>
      <c r="Q43" s="82"/>
      <c r="R43" s="82"/>
      <c r="S43" s="82"/>
      <c r="T43" s="82"/>
      <c r="U43" s="82"/>
      <c r="V43" s="82"/>
      <c r="W43" s="82"/>
    </row>
    <row r="44" customFormat="false" ht="12.75" hidden="true" customHeight="false" outlineLevel="0" collapsed="false">
      <c r="A44" s="166"/>
      <c r="B44" s="100" t="s">
        <v>96</v>
      </c>
      <c r="C44" s="165" t="n">
        <v>1896.5776062</v>
      </c>
      <c r="D44" s="165" t="n">
        <v>4351.42856209</v>
      </c>
      <c r="E44" s="165" t="n">
        <v>33.13361974</v>
      </c>
      <c r="F44" s="165" t="n">
        <v>26988.64484823</v>
      </c>
      <c r="G44" s="165" t="n">
        <v>20892.2282097</v>
      </c>
      <c r="H44" s="165" t="n">
        <v>4174.79844445</v>
      </c>
      <c r="I44" s="165" t="n">
        <v>10020.95515514</v>
      </c>
      <c r="J44" s="165" t="n">
        <v>6696.47461011</v>
      </c>
      <c r="K44" s="165" t="n">
        <v>52265.43593276</v>
      </c>
      <c r="L44" s="165" t="n">
        <v>54162.01353896</v>
      </c>
      <c r="N44" s="82"/>
      <c r="O44" s="82"/>
      <c r="P44" s="82"/>
      <c r="Q44" s="82"/>
      <c r="R44" s="82"/>
      <c r="S44" s="82"/>
      <c r="T44" s="82"/>
      <c r="U44" s="82"/>
      <c r="V44" s="82"/>
      <c r="W44" s="82"/>
    </row>
    <row r="45" customFormat="false" ht="12.75" hidden="false" customHeight="false" outlineLevel="0" collapsed="false">
      <c r="A45" s="166" t="n">
        <v>2008</v>
      </c>
      <c r="B45" s="100" t="s">
        <v>97</v>
      </c>
      <c r="C45" s="165" t="n">
        <v>1789.15209462</v>
      </c>
      <c r="D45" s="165" t="n">
        <v>3696.21615273</v>
      </c>
      <c r="E45" s="165" t="n">
        <v>32.52693435</v>
      </c>
      <c r="F45" s="165" t="n">
        <v>27311.97948431</v>
      </c>
      <c r="G45" s="165" t="n">
        <v>21612.72430365</v>
      </c>
      <c r="H45" s="165" t="n">
        <v>4342.99502165</v>
      </c>
      <c r="I45" s="165" t="n">
        <v>10418.04281595</v>
      </c>
      <c r="J45" s="165" t="n">
        <v>6851.68646605</v>
      </c>
      <c r="K45" s="165" t="n">
        <v>52653.44687504</v>
      </c>
      <c r="L45" s="165" t="n">
        <v>54442.59896966</v>
      </c>
      <c r="N45" s="82"/>
      <c r="O45" s="82"/>
      <c r="P45" s="82"/>
      <c r="Q45" s="82"/>
      <c r="R45" s="82"/>
      <c r="S45" s="82"/>
      <c r="T45" s="82"/>
      <c r="U45" s="82"/>
      <c r="V45" s="82"/>
      <c r="W45" s="82"/>
    </row>
    <row r="46" customFormat="false" ht="12.75" hidden="true" customHeight="false" outlineLevel="0" collapsed="false">
      <c r="A46" s="166" t="n">
        <v>2009</v>
      </c>
      <c r="B46" s="100" t="s">
        <v>98</v>
      </c>
      <c r="C46" s="165" t="n">
        <v>1800.22089182</v>
      </c>
      <c r="D46" s="165" t="n">
        <v>4321.02734169</v>
      </c>
      <c r="E46" s="165" t="n">
        <v>30.71385254</v>
      </c>
      <c r="F46" s="165" t="n">
        <v>27744.46021485</v>
      </c>
      <c r="G46" s="165" t="n">
        <v>21654.37655693</v>
      </c>
      <c r="H46" s="165" t="n">
        <v>4369.17994352</v>
      </c>
      <c r="I46" s="165" t="n">
        <v>10447.33805321</v>
      </c>
      <c r="J46" s="165" t="n">
        <v>6837.8585602</v>
      </c>
      <c r="K46" s="165" t="n">
        <v>53750.57820551</v>
      </c>
      <c r="L46" s="165" t="n">
        <v>55550.79909733</v>
      </c>
      <c r="N46" s="82"/>
      <c r="O46" s="82"/>
      <c r="P46" s="82"/>
      <c r="Q46" s="82"/>
      <c r="R46" s="82"/>
      <c r="S46" s="82"/>
      <c r="T46" s="82"/>
      <c r="U46" s="82"/>
      <c r="V46" s="82"/>
      <c r="W46" s="82"/>
    </row>
    <row r="47" customFormat="false" ht="12.75" hidden="true" customHeight="false" outlineLevel="0" collapsed="false">
      <c r="A47" s="166"/>
      <c r="B47" s="100" t="s">
        <v>99</v>
      </c>
      <c r="C47" s="165" t="n">
        <v>1805.02849025</v>
      </c>
      <c r="D47" s="165" t="n">
        <v>4387.38569583</v>
      </c>
      <c r="E47" s="165" t="n">
        <v>31.2585124</v>
      </c>
      <c r="F47" s="165" t="n">
        <v>27521.83434997</v>
      </c>
      <c r="G47" s="165" t="n">
        <v>21668.9603012</v>
      </c>
      <c r="H47" s="165" t="n">
        <v>4402.87192684</v>
      </c>
      <c r="I47" s="165" t="n">
        <v>10506.43765419</v>
      </c>
      <c r="J47" s="165" t="n">
        <v>6759.65072017</v>
      </c>
      <c r="K47" s="165" t="n">
        <v>53609.4394304</v>
      </c>
      <c r="L47" s="165" t="n">
        <v>55414.46792065</v>
      </c>
      <c r="N47" s="82"/>
      <c r="O47" s="82"/>
      <c r="P47" s="82"/>
      <c r="Q47" s="82"/>
      <c r="R47" s="82"/>
      <c r="S47" s="82"/>
      <c r="T47" s="82"/>
      <c r="U47" s="82"/>
      <c r="V47" s="82"/>
      <c r="W47" s="82"/>
    </row>
    <row r="48" customFormat="false" ht="12.75" hidden="true" customHeight="false" outlineLevel="0" collapsed="false">
      <c r="A48" s="166"/>
      <c r="B48" s="100" t="s">
        <v>100</v>
      </c>
      <c r="C48" s="165" t="n">
        <v>1784.31977413</v>
      </c>
      <c r="D48" s="165" t="n">
        <v>4249.89275376</v>
      </c>
      <c r="E48" s="165" t="n">
        <v>29.16425814</v>
      </c>
      <c r="F48" s="165" t="n">
        <v>27351.96990559</v>
      </c>
      <c r="G48" s="165" t="n">
        <v>21713.06679872</v>
      </c>
      <c r="H48" s="165" t="n">
        <v>4427.31919041</v>
      </c>
      <c r="I48" s="165" t="n">
        <v>10507.76674389</v>
      </c>
      <c r="J48" s="165" t="n">
        <v>6777.98086442</v>
      </c>
      <c r="K48" s="165" t="n">
        <v>53344.09371621</v>
      </c>
      <c r="L48" s="165" t="n">
        <v>55128.41349034</v>
      </c>
      <c r="N48" s="82"/>
      <c r="O48" s="82"/>
      <c r="P48" s="82"/>
      <c r="Q48" s="82"/>
      <c r="R48" s="82"/>
      <c r="S48" s="82"/>
      <c r="T48" s="82"/>
      <c r="U48" s="82"/>
      <c r="V48" s="82"/>
      <c r="W48" s="82"/>
    </row>
    <row r="49" customFormat="false" ht="12.75" hidden="true" customHeight="false" outlineLevel="0" collapsed="false">
      <c r="A49" s="166"/>
      <c r="B49" s="100" t="s">
        <v>101</v>
      </c>
      <c r="C49" s="165" t="n">
        <v>1706.49370432</v>
      </c>
      <c r="D49" s="165" t="n">
        <v>4250.05744413</v>
      </c>
      <c r="E49" s="165" t="n">
        <v>28.92525027</v>
      </c>
      <c r="F49" s="165" t="n">
        <v>28167.97293468</v>
      </c>
      <c r="G49" s="165" t="n">
        <v>21813.64649497</v>
      </c>
      <c r="H49" s="165" t="n">
        <v>4464.4038722</v>
      </c>
      <c r="I49" s="165" t="n">
        <v>10582.27698246</v>
      </c>
      <c r="J49" s="165" t="n">
        <v>6766.96564031</v>
      </c>
      <c r="K49" s="165" t="n">
        <v>54260.60247955</v>
      </c>
      <c r="L49" s="165" t="n">
        <v>55967.09618387</v>
      </c>
      <c r="N49" s="82"/>
      <c r="O49" s="82"/>
      <c r="P49" s="82"/>
      <c r="Q49" s="82"/>
      <c r="R49" s="82"/>
      <c r="S49" s="82"/>
      <c r="T49" s="82"/>
      <c r="U49" s="82"/>
      <c r="V49" s="82"/>
      <c r="W49" s="82"/>
    </row>
    <row r="50" customFormat="false" ht="12.75" hidden="true" customHeight="false" outlineLevel="0" collapsed="false">
      <c r="A50" s="166"/>
      <c r="B50" s="100" t="s">
        <v>102</v>
      </c>
      <c r="C50" s="165" t="n">
        <v>1705.83714418</v>
      </c>
      <c r="D50" s="165" t="n">
        <v>4153.71246431</v>
      </c>
      <c r="E50" s="165" t="n">
        <v>29.36366113</v>
      </c>
      <c r="F50" s="165" t="n">
        <v>27861.57790831</v>
      </c>
      <c r="G50" s="165" t="n">
        <v>21818.81100908</v>
      </c>
      <c r="H50" s="165" t="n">
        <v>4459.26324996</v>
      </c>
      <c r="I50" s="165" t="n">
        <v>10622.52320589</v>
      </c>
      <c r="J50" s="165" t="n">
        <v>6737.02455323</v>
      </c>
      <c r="K50" s="165" t="n">
        <v>53863.46570283</v>
      </c>
      <c r="L50" s="165" t="n">
        <v>55569.30284701</v>
      </c>
      <c r="N50" s="82"/>
      <c r="O50" s="82"/>
      <c r="P50" s="82"/>
      <c r="Q50" s="82"/>
      <c r="R50" s="82"/>
      <c r="S50" s="82"/>
      <c r="T50" s="82"/>
      <c r="U50" s="82"/>
      <c r="V50" s="82"/>
      <c r="W50" s="82"/>
    </row>
    <row r="51" customFormat="false" ht="12.75" hidden="true" customHeight="false" outlineLevel="0" collapsed="false">
      <c r="A51" s="166"/>
      <c r="B51" s="100" t="s">
        <v>103</v>
      </c>
      <c r="C51" s="165" t="n">
        <v>1719.76809385</v>
      </c>
      <c r="D51" s="165" t="n">
        <v>4602.58979698</v>
      </c>
      <c r="E51" s="165" t="n">
        <v>29.05143404</v>
      </c>
      <c r="F51" s="165" t="n">
        <v>28375.90247429</v>
      </c>
      <c r="G51" s="165" t="n">
        <v>22123.06182939</v>
      </c>
      <c r="H51" s="165" t="n">
        <v>4524.33675436</v>
      </c>
      <c r="I51" s="165" t="n">
        <v>10795.78431639</v>
      </c>
      <c r="J51" s="165" t="n">
        <v>6802.94075864</v>
      </c>
      <c r="K51" s="165" t="n">
        <v>55130.6055347</v>
      </c>
      <c r="L51" s="165" t="n">
        <v>56850.37362855</v>
      </c>
      <c r="N51" s="82"/>
      <c r="O51" s="82"/>
      <c r="P51" s="82"/>
      <c r="Q51" s="82"/>
      <c r="R51" s="82"/>
      <c r="S51" s="82"/>
      <c r="T51" s="82"/>
      <c r="U51" s="82"/>
      <c r="V51" s="82"/>
      <c r="W51" s="82"/>
    </row>
    <row r="52" customFormat="false" ht="12.75" hidden="true" customHeight="false" outlineLevel="0" collapsed="false">
      <c r="A52" s="167"/>
      <c r="B52" s="100" t="s">
        <v>104</v>
      </c>
      <c r="C52" s="165" t="n">
        <v>1708.84595093</v>
      </c>
      <c r="D52" s="165" t="n">
        <v>4667.9758357</v>
      </c>
      <c r="E52" s="165" t="n">
        <v>29.68487915</v>
      </c>
      <c r="F52" s="165" t="n">
        <v>27733.09166334</v>
      </c>
      <c r="G52" s="165" t="n">
        <v>22300.53247651</v>
      </c>
      <c r="H52" s="165" t="n">
        <v>4538.06268217</v>
      </c>
      <c r="I52" s="165" t="n">
        <v>10865.16891109</v>
      </c>
      <c r="J52" s="165" t="n">
        <v>6897.30088325</v>
      </c>
      <c r="K52" s="165" t="n">
        <v>54731.2848547</v>
      </c>
      <c r="L52" s="165" t="n">
        <v>56440.13080563</v>
      </c>
      <c r="N52" s="82"/>
      <c r="O52" s="82"/>
      <c r="P52" s="82"/>
      <c r="Q52" s="82"/>
      <c r="R52" s="82"/>
      <c r="S52" s="82"/>
      <c r="T52" s="82"/>
      <c r="U52" s="82"/>
      <c r="V52" s="82"/>
      <c r="W52" s="82"/>
    </row>
    <row r="53" customFormat="false" ht="12.75" hidden="true" customHeight="false" outlineLevel="0" collapsed="false">
      <c r="A53" s="167"/>
      <c r="B53" s="100" t="s">
        <v>105</v>
      </c>
      <c r="C53" s="168" t="n">
        <v>1718.17856181</v>
      </c>
      <c r="D53" s="165" t="n">
        <v>4528.71092129</v>
      </c>
      <c r="E53" s="165" t="n">
        <v>28.49507074</v>
      </c>
      <c r="F53" s="165" t="n">
        <v>28297.54842423</v>
      </c>
      <c r="G53" s="165" t="n">
        <v>22336.93978124</v>
      </c>
      <c r="H53" s="165" t="n">
        <v>4547.46523177</v>
      </c>
      <c r="I53" s="165" t="n">
        <v>10912.08848728</v>
      </c>
      <c r="J53" s="165" t="n">
        <v>6877.38606219</v>
      </c>
      <c r="K53" s="165" t="n">
        <v>55191.6949095</v>
      </c>
      <c r="L53" s="165" t="n">
        <v>56909.87347131</v>
      </c>
      <c r="M53" s="61"/>
      <c r="N53" s="82"/>
      <c r="O53" s="82"/>
      <c r="P53" s="82"/>
      <c r="Q53" s="82"/>
      <c r="R53" s="82"/>
      <c r="S53" s="82"/>
      <c r="T53" s="82"/>
      <c r="U53" s="82"/>
      <c r="V53" s="82"/>
      <c r="W53" s="82"/>
    </row>
    <row r="54" customFormat="false" ht="12.75" hidden="true" customHeight="false" outlineLevel="0" collapsed="false">
      <c r="A54" s="167"/>
      <c r="B54" s="100" t="s">
        <v>106</v>
      </c>
      <c r="C54" s="168" t="n">
        <v>2075.55752896</v>
      </c>
      <c r="D54" s="168" t="n">
        <v>5104.7362247</v>
      </c>
      <c r="E54" s="165" t="n">
        <v>19.58059529</v>
      </c>
      <c r="F54" s="165" t="n">
        <v>27916.95149262</v>
      </c>
      <c r="G54" s="165" t="n">
        <v>22564.15178176</v>
      </c>
      <c r="H54" s="165" t="n">
        <v>4700.17340893</v>
      </c>
      <c r="I54" s="165" t="n">
        <v>11930.14328198</v>
      </c>
      <c r="J54" s="165" t="n">
        <v>5933.83509085</v>
      </c>
      <c r="K54" s="165" t="n">
        <v>55605.42009437</v>
      </c>
      <c r="L54" s="165" t="n">
        <v>57680.97762333</v>
      </c>
      <c r="N54" s="82"/>
      <c r="O54" s="82"/>
      <c r="P54" s="82"/>
      <c r="Q54" s="82"/>
      <c r="R54" s="82"/>
      <c r="S54" s="82"/>
      <c r="T54" s="82"/>
      <c r="U54" s="82"/>
      <c r="V54" s="82"/>
      <c r="W54" s="82"/>
    </row>
    <row r="55" customFormat="false" ht="12.75" hidden="true" customHeight="false" outlineLevel="0" collapsed="false">
      <c r="A55" s="167"/>
      <c r="B55" s="101" t="s">
        <v>107</v>
      </c>
      <c r="C55" s="168" t="n">
        <v>1929.65121944</v>
      </c>
      <c r="D55" s="168" t="n">
        <v>5487.33151542</v>
      </c>
      <c r="E55" s="165" t="n">
        <v>19.8951801</v>
      </c>
      <c r="F55" s="165" t="n">
        <v>27665.77505112</v>
      </c>
      <c r="G55" s="165" t="n">
        <v>22649.82498533</v>
      </c>
      <c r="H55" s="165" t="n">
        <v>4688.1886483</v>
      </c>
      <c r="I55" s="165" t="n">
        <v>11989.8853813</v>
      </c>
      <c r="J55" s="165" t="n">
        <v>5971.75095573</v>
      </c>
      <c r="K55" s="165" t="n">
        <v>55822.82709884</v>
      </c>
      <c r="L55" s="165" t="n">
        <v>57752.47831828</v>
      </c>
      <c r="N55" s="82"/>
      <c r="O55" s="82"/>
      <c r="P55" s="82"/>
      <c r="Q55" s="82"/>
      <c r="R55" s="82"/>
      <c r="S55" s="82"/>
      <c r="T55" s="82"/>
      <c r="U55" s="82"/>
      <c r="V55" s="82"/>
      <c r="W55" s="82"/>
    </row>
    <row r="56" s="82" customFormat="true" ht="12.75" hidden="true" customHeight="false" outlineLevel="0" collapsed="false">
      <c r="A56" s="101"/>
      <c r="B56" s="100" t="s">
        <v>96</v>
      </c>
      <c r="C56" s="168" t="n">
        <v>1881.3234357</v>
      </c>
      <c r="D56" s="168" t="n">
        <v>5413.71817593</v>
      </c>
      <c r="E56" s="165" t="n">
        <v>19.67042461</v>
      </c>
      <c r="F56" s="165" t="n">
        <v>27376.72956842</v>
      </c>
      <c r="G56" s="165" t="n">
        <v>22763.02698133</v>
      </c>
      <c r="H56" s="165" t="n">
        <v>4745.45764923</v>
      </c>
      <c r="I56" s="165" t="n">
        <v>12117.30038193</v>
      </c>
      <c r="J56" s="165" t="n">
        <v>5900.26895017</v>
      </c>
      <c r="K56" s="165" t="n">
        <v>55573.14592479</v>
      </c>
      <c r="L56" s="165" t="n">
        <v>57454.46936049</v>
      </c>
    </row>
    <row r="57" s="82" customFormat="true" ht="12.75" hidden="false" customHeight="false" outlineLevel="0" collapsed="false">
      <c r="A57" s="101" t="n">
        <v>2009</v>
      </c>
      <c r="B57" s="100" t="s">
        <v>97</v>
      </c>
      <c r="C57" s="168" t="n">
        <v>1563.06606628</v>
      </c>
      <c r="D57" s="168" t="n">
        <v>5333.38032689</v>
      </c>
      <c r="E57" s="165" t="n">
        <v>21.1668055</v>
      </c>
      <c r="F57" s="165" t="n">
        <v>27441.10599811</v>
      </c>
      <c r="G57" s="165" t="n">
        <v>23515.30847616</v>
      </c>
      <c r="H57" s="165" t="n">
        <v>4856.90324787</v>
      </c>
      <c r="I57" s="165" t="n">
        <v>12615.76606347</v>
      </c>
      <c r="J57" s="165" t="n">
        <v>6042.63916482</v>
      </c>
      <c r="K57" s="165" t="n">
        <v>56310.96160666</v>
      </c>
      <c r="L57" s="165" t="n">
        <v>57874.02767294</v>
      </c>
    </row>
    <row r="58" s="82" customFormat="true" ht="12.75" hidden="true" customHeight="false" outlineLevel="0" collapsed="false">
      <c r="A58" s="101" t="n">
        <v>2010</v>
      </c>
      <c r="B58" s="100" t="s">
        <v>98</v>
      </c>
      <c r="C58" s="168" t="n">
        <v>1565.93128537</v>
      </c>
      <c r="D58" s="168" t="n">
        <v>5697.64817094</v>
      </c>
      <c r="E58" s="165" t="n">
        <v>19.79966933</v>
      </c>
      <c r="F58" s="165" t="n">
        <v>27617.72278522</v>
      </c>
      <c r="G58" s="165" t="n">
        <v>23561.13299528</v>
      </c>
      <c r="H58" s="165" t="n">
        <v>3435.26100889</v>
      </c>
      <c r="I58" s="165" t="n">
        <v>12696.18577967</v>
      </c>
      <c r="J58" s="165" t="n">
        <v>7429.68620672</v>
      </c>
      <c r="K58" s="165" t="n">
        <v>56896.30377777</v>
      </c>
      <c r="L58" s="165" t="n">
        <v>58462.23506314</v>
      </c>
    </row>
    <row r="59" s="82" customFormat="true" ht="12.75" hidden="true" customHeight="false" outlineLevel="0" collapsed="false">
      <c r="A59" s="101"/>
      <c r="B59" s="100" t="s">
        <v>145</v>
      </c>
      <c r="C59" s="168" t="n">
        <v>1572.54924477</v>
      </c>
      <c r="D59" s="168" t="n">
        <v>5338.75752181</v>
      </c>
      <c r="E59" s="165" t="n">
        <v>21.75452927</v>
      </c>
      <c r="F59" s="165" t="n">
        <v>27722.33971858</v>
      </c>
      <c r="G59" s="165" t="n">
        <v>23727.50547055</v>
      </c>
      <c r="H59" s="165" t="n">
        <v>3476.13983437</v>
      </c>
      <c r="I59" s="165" t="n">
        <v>12790.05865604</v>
      </c>
      <c r="J59" s="165" t="n">
        <v>7461.30698014</v>
      </c>
      <c r="K59" s="165" t="n">
        <v>56810.35762871</v>
      </c>
      <c r="L59" s="165" t="n">
        <v>58382.90687348</v>
      </c>
    </row>
    <row r="60" s="82" customFormat="true" ht="12.75" hidden="true" customHeight="false" outlineLevel="0" collapsed="false">
      <c r="A60" s="101"/>
      <c r="B60" s="100" t="s">
        <v>108</v>
      </c>
      <c r="C60" s="168" t="n">
        <v>1571.60727446</v>
      </c>
      <c r="D60" s="168" t="n">
        <v>5681.70679392</v>
      </c>
      <c r="E60" s="165" t="n">
        <v>22.43648049</v>
      </c>
      <c r="F60" s="165" t="n">
        <v>28132.26860388</v>
      </c>
      <c r="G60" s="165" t="n">
        <v>23942.54808667</v>
      </c>
      <c r="H60" s="165" t="n">
        <v>3467.45259193</v>
      </c>
      <c r="I60" s="165" t="n">
        <v>12974.64306506</v>
      </c>
      <c r="J60" s="165" t="n">
        <v>7500.45242968</v>
      </c>
      <c r="K60" s="165" t="n">
        <v>57778.95996496</v>
      </c>
      <c r="L60" s="165" t="n">
        <v>59350.56723942</v>
      </c>
    </row>
    <row r="61" s="82" customFormat="true" ht="12.75" hidden="true" customHeight="false" outlineLevel="0" collapsed="false">
      <c r="A61" s="101"/>
      <c r="B61" s="100" t="s">
        <v>109</v>
      </c>
      <c r="C61" s="168" t="n">
        <v>1574.53899418</v>
      </c>
      <c r="D61" s="168" t="n">
        <v>5884.38203355</v>
      </c>
      <c r="E61" s="165" t="n">
        <v>22.50520553</v>
      </c>
      <c r="F61" s="165" t="n">
        <v>27992.55309623</v>
      </c>
      <c r="G61" s="165" t="n">
        <v>23987.57769394</v>
      </c>
      <c r="H61" s="165" t="n">
        <v>3464.0614478</v>
      </c>
      <c r="I61" s="165" t="n">
        <v>13045.80976507</v>
      </c>
      <c r="J61" s="165" t="n">
        <v>7477.70648107</v>
      </c>
      <c r="K61" s="165" t="n">
        <v>57887.01831975</v>
      </c>
      <c r="L61" s="165" t="n">
        <v>59461.55731393</v>
      </c>
    </row>
    <row r="62" s="82" customFormat="true" ht="12.75" hidden="true" customHeight="false" outlineLevel="0" collapsed="false">
      <c r="A62" s="101"/>
      <c r="B62" s="100" t="s">
        <v>102</v>
      </c>
      <c r="C62" s="168" t="n">
        <v>1679.83302368</v>
      </c>
      <c r="D62" s="168" t="n">
        <v>5998.5767587</v>
      </c>
      <c r="E62" s="165" t="n">
        <v>23.31694803</v>
      </c>
      <c r="F62" s="165" t="n">
        <v>28041.0215465</v>
      </c>
      <c r="G62" s="165" t="n">
        <v>24128.94997522</v>
      </c>
      <c r="H62" s="165" t="n">
        <v>3458.89313392</v>
      </c>
      <c r="I62" s="165" t="n">
        <v>13207.02128968</v>
      </c>
      <c r="J62" s="165" t="n">
        <v>7463.03555162</v>
      </c>
      <c r="K62" s="165" t="n">
        <v>58191.86563545</v>
      </c>
      <c r="L62" s="165" t="n">
        <v>59871.69865913</v>
      </c>
    </row>
    <row r="63" s="82" customFormat="true" ht="12.75" hidden="true" customHeight="false" outlineLevel="0" collapsed="false">
      <c r="A63" s="101"/>
      <c r="B63" s="100" t="s">
        <v>103</v>
      </c>
      <c r="C63" s="168" t="n">
        <v>1679.2373055</v>
      </c>
      <c r="D63" s="168" t="n">
        <v>6674.72785127</v>
      </c>
      <c r="E63" s="165" t="n">
        <v>68.43543488</v>
      </c>
      <c r="F63" s="165" t="n">
        <v>28164.88116452</v>
      </c>
      <c r="G63" s="165" t="n">
        <v>24726.23727443</v>
      </c>
      <c r="H63" s="165" t="n">
        <v>3489.59335526</v>
      </c>
      <c r="I63" s="165" t="n">
        <v>13648.93049008</v>
      </c>
      <c r="J63" s="165" t="n">
        <v>7587.71342909</v>
      </c>
      <c r="K63" s="165" t="n">
        <v>59634.2817251</v>
      </c>
      <c r="L63" s="165" t="n">
        <v>61313.5190306</v>
      </c>
    </row>
    <row r="64" s="82" customFormat="true" ht="12.75" hidden="false" customHeight="false" outlineLevel="0" collapsed="false">
      <c r="A64" s="101" t="n">
        <v>2010</v>
      </c>
      <c r="B64" s="100" t="s">
        <v>104</v>
      </c>
      <c r="C64" s="168" t="n">
        <v>1668.68060874</v>
      </c>
      <c r="D64" s="168" t="n">
        <v>6420.29060597</v>
      </c>
      <c r="E64" s="165" t="n">
        <v>67.19865902</v>
      </c>
      <c r="F64" s="165" t="n">
        <v>28049.18482201</v>
      </c>
      <c r="G64" s="165" t="n">
        <v>24705.895489</v>
      </c>
      <c r="H64" s="165" t="n">
        <v>3461.11433159</v>
      </c>
      <c r="I64" s="165" t="n">
        <v>13664.89599668</v>
      </c>
      <c r="J64" s="165" t="n">
        <v>7579.88516073</v>
      </c>
      <c r="K64" s="165" t="n">
        <v>59242.569576</v>
      </c>
      <c r="L64" s="165" t="n">
        <v>60911.25018474</v>
      </c>
    </row>
    <row r="65" s="82" customFormat="true" ht="12.75" hidden="false" customHeight="false" outlineLevel="0" collapsed="false">
      <c r="A65" s="101"/>
      <c r="B65" s="100" t="s">
        <v>105</v>
      </c>
      <c r="C65" s="168" t="n">
        <v>1673.35261777</v>
      </c>
      <c r="D65" s="168" t="n">
        <v>6293.02234077</v>
      </c>
      <c r="E65" s="165" t="n">
        <v>68.2684978</v>
      </c>
      <c r="F65" s="165" t="n">
        <v>28364.81696773</v>
      </c>
      <c r="G65" s="165" t="n">
        <v>24839.56835719</v>
      </c>
      <c r="H65" s="165" t="n">
        <v>3461.15781181</v>
      </c>
      <c r="I65" s="165" t="n">
        <v>13791.2684182</v>
      </c>
      <c r="J65" s="165" t="n">
        <v>7587.14212718</v>
      </c>
      <c r="K65" s="165" t="n">
        <v>59565.67616349</v>
      </c>
      <c r="L65" s="165" t="n">
        <v>61239.02878126</v>
      </c>
    </row>
    <row r="66" s="82" customFormat="true" ht="12.75" hidden="false" customHeight="false" outlineLevel="0" collapsed="false">
      <c r="A66" s="101"/>
      <c r="B66" s="100" t="s">
        <v>106</v>
      </c>
      <c r="C66" s="168" t="n">
        <v>1061.76199507</v>
      </c>
      <c r="D66" s="168" t="n">
        <v>6353.34242756</v>
      </c>
      <c r="E66" s="165" t="n">
        <v>69.13617101</v>
      </c>
      <c r="F66" s="165" t="n">
        <v>27369.95426091</v>
      </c>
      <c r="G66" s="165" t="n">
        <v>24865.44803637</v>
      </c>
      <c r="H66" s="165" t="n">
        <v>3459.78284119</v>
      </c>
      <c r="I66" s="165" t="n">
        <v>13803.74540922</v>
      </c>
      <c r="J66" s="165" t="n">
        <v>7601.91978596</v>
      </c>
      <c r="K66" s="165" t="n">
        <v>58657.88089585</v>
      </c>
      <c r="L66" s="165" t="n">
        <v>59719.64289092</v>
      </c>
    </row>
    <row r="67" s="82" customFormat="true" ht="12.75" hidden="false" customHeight="false" outlineLevel="0" collapsed="false">
      <c r="A67" s="101"/>
      <c r="B67" s="100" t="s">
        <v>107</v>
      </c>
      <c r="C67" s="168" t="n">
        <v>1053.6640922</v>
      </c>
      <c r="D67" s="168" t="n">
        <v>6303.72911338</v>
      </c>
      <c r="E67" s="165" t="n">
        <v>71.61664119</v>
      </c>
      <c r="F67" s="165" t="n">
        <v>27227.58273368</v>
      </c>
      <c r="G67" s="165" t="n">
        <v>24887.92013444</v>
      </c>
      <c r="H67" s="165" t="n">
        <v>3442.51116774</v>
      </c>
      <c r="I67" s="165" t="n">
        <v>13806.73492686</v>
      </c>
      <c r="J67" s="165" t="n">
        <v>7638.67403984</v>
      </c>
      <c r="K67" s="165" t="n">
        <v>58490.84862269</v>
      </c>
      <c r="L67" s="165" t="n">
        <v>59544.51271489</v>
      </c>
    </row>
    <row r="68" s="82" customFormat="true" ht="12.75" hidden="false" customHeight="false" outlineLevel="0" collapsed="false">
      <c r="A68" s="101"/>
      <c r="B68" s="100" t="s">
        <v>96</v>
      </c>
      <c r="C68" s="168" t="n">
        <v>1081.73463788</v>
      </c>
      <c r="D68" s="168" t="n">
        <v>6451.40460791</v>
      </c>
      <c r="E68" s="165" t="n">
        <v>72.44345008</v>
      </c>
      <c r="F68" s="165" t="n">
        <v>27593.42683363</v>
      </c>
      <c r="G68" s="165" t="n">
        <v>25039.27985285</v>
      </c>
      <c r="H68" s="165" t="n">
        <v>3442.24475876</v>
      </c>
      <c r="I68" s="165" t="n">
        <v>13979.86796744</v>
      </c>
      <c r="J68" s="165" t="n">
        <v>7617.16712665</v>
      </c>
      <c r="K68" s="165" t="n">
        <v>59156.55474447</v>
      </c>
      <c r="L68" s="165" t="n">
        <v>60238.28938235</v>
      </c>
    </row>
    <row r="69" s="82" customFormat="true" ht="12.75" hidden="false" customHeight="false" outlineLevel="0" collapsed="false">
      <c r="A69" s="101"/>
      <c r="B69" s="100" t="s">
        <v>97</v>
      </c>
      <c r="C69" s="168" t="n">
        <v>1106.17696904</v>
      </c>
      <c r="D69" s="168" t="n">
        <v>6304.3038309</v>
      </c>
      <c r="E69" s="165" t="n">
        <v>68.46540268</v>
      </c>
      <c r="F69" s="165" t="n">
        <v>28178.50440388</v>
      </c>
      <c r="G69" s="165" t="n">
        <v>25817.64228086</v>
      </c>
      <c r="H69" s="165" t="n">
        <v>3479.3766141</v>
      </c>
      <c r="I69" s="165" t="n">
        <v>14474.33832547</v>
      </c>
      <c r="J69" s="165" t="n">
        <v>7863.92734129</v>
      </c>
      <c r="K69" s="165" t="n">
        <v>60368.91591832</v>
      </c>
      <c r="L69" s="165" t="n">
        <v>61475.09288736</v>
      </c>
    </row>
    <row r="70" s="82" customFormat="true" ht="12.75" hidden="false" customHeight="false" outlineLevel="0" collapsed="false">
      <c r="A70" s="101" t="n">
        <v>2011</v>
      </c>
      <c r="B70" s="100" t="s">
        <v>98</v>
      </c>
      <c r="C70" s="168" t="n">
        <v>1109.34191539</v>
      </c>
      <c r="D70" s="168" t="n">
        <v>6555.28206929</v>
      </c>
      <c r="E70" s="165" t="n">
        <v>66.63935739</v>
      </c>
      <c r="F70" s="165" t="n">
        <v>27808.44023716</v>
      </c>
      <c r="G70" s="165" t="n">
        <v>25716.33912049</v>
      </c>
      <c r="H70" s="165" t="n">
        <v>3461.03282935</v>
      </c>
      <c r="I70" s="165" t="n">
        <v>14401.60074226</v>
      </c>
      <c r="J70" s="165" t="n">
        <v>7853.70554888</v>
      </c>
      <c r="K70" s="165" t="n">
        <v>60146.70078433</v>
      </c>
      <c r="L70" s="165" t="n">
        <v>61256.04269972</v>
      </c>
    </row>
    <row r="71" s="82" customFormat="true" ht="12.75" hidden="false" customHeight="false" outlineLevel="0" collapsed="false">
      <c r="A71" s="101"/>
      <c r="B71" s="100" t="s">
        <v>99</v>
      </c>
      <c r="C71" s="168" t="n">
        <v>1108.05690122</v>
      </c>
      <c r="D71" s="168" t="n">
        <v>7100.90159386</v>
      </c>
      <c r="E71" s="165" t="n">
        <v>67.07576448</v>
      </c>
      <c r="F71" s="165" t="n">
        <v>28200.20366913</v>
      </c>
      <c r="G71" s="165" t="n">
        <v>25762.54812783</v>
      </c>
      <c r="H71" s="165" t="n">
        <v>3445.47758956</v>
      </c>
      <c r="I71" s="165" t="n">
        <v>14419.69063952</v>
      </c>
      <c r="J71" s="165" t="n">
        <v>7897.37989875</v>
      </c>
      <c r="K71" s="165" t="n">
        <v>61130.7291553</v>
      </c>
      <c r="L71" s="165" t="n">
        <v>62238.78605652</v>
      </c>
    </row>
    <row r="72" s="82" customFormat="true" ht="12.75" hidden="false" customHeight="false" outlineLevel="0" collapsed="false">
      <c r="A72" s="101"/>
      <c r="B72" s="100" t="s">
        <v>100</v>
      </c>
      <c r="C72" s="168" t="n">
        <v>1107.79810223</v>
      </c>
      <c r="D72" s="168" t="n">
        <v>7671.23119881</v>
      </c>
      <c r="E72" s="165" t="n">
        <v>89.24327578</v>
      </c>
      <c r="F72" s="165" t="n">
        <v>28469.60064421</v>
      </c>
      <c r="G72" s="165" t="n">
        <v>25767.06159572</v>
      </c>
      <c r="H72" s="165" t="n">
        <v>3439.79340837</v>
      </c>
      <c r="I72" s="165" t="n">
        <v>14425.27048691</v>
      </c>
      <c r="J72" s="165" t="n">
        <v>7901.99770044</v>
      </c>
      <c r="K72" s="165" t="n">
        <v>61997.1367293</v>
      </c>
      <c r="L72" s="165" t="n">
        <v>63104.93483153</v>
      </c>
    </row>
    <row r="73" s="82" customFormat="true" ht="12.75" hidden="false" customHeight="false" outlineLevel="0" collapsed="false">
      <c r="A73" s="101"/>
      <c r="B73" s="100" t="s">
        <v>101</v>
      </c>
      <c r="C73" s="168" t="n">
        <v>1110.79064631</v>
      </c>
      <c r="D73" s="168" t="n">
        <v>7597.49914152</v>
      </c>
      <c r="E73" s="165" t="n">
        <v>78.63049936</v>
      </c>
      <c r="F73" s="165" t="n">
        <v>28772.35734324</v>
      </c>
      <c r="G73" s="165" t="n">
        <v>25706.45247645</v>
      </c>
      <c r="H73" s="165" t="n">
        <v>3417.42046237</v>
      </c>
      <c r="I73" s="165" t="n">
        <v>14458.12342705</v>
      </c>
      <c r="J73" s="165" t="n">
        <v>7830.90858703</v>
      </c>
      <c r="K73" s="165" t="n">
        <v>62154.93946057</v>
      </c>
      <c r="L73" s="165" t="n">
        <v>63265.73010688</v>
      </c>
    </row>
    <row r="74" s="82" customFormat="true" ht="12.75" hidden="false" customHeight="false" outlineLevel="0" collapsed="false">
      <c r="A74" s="101"/>
      <c r="B74" s="100" t="s">
        <v>102</v>
      </c>
      <c r="C74" s="168" t="n">
        <v>1114.87208148</v>
      </c>
      <c r="D74" s="168" t="n">
        <v>7779.42191979</v>
      </c>
      <c r="E74" s="165" t="n">
        <v>78.70931273</v>
      </c>
      <c r="F74" s="165" t="n">
        <v>29030.81691296</v>
      </c>
      <c r="G74" s="165" t="n">
        <v>25829.7336537</v>
      </c>
      <c r="H74" s="165" t="n">
        <v>3414.81543397</v>
      </c>
      <c r="I74" s="165" t="n">
        <v>14560.98177272</v>
      </c>
      <c r="J74" s="165" t="n">
        <v>7853.93644701</v>
      </c>
      <c r="K74" s="165" t="n">
        <v>62718.68179918</v>
      </c>
      <c r="L74" s="165" t="n">
        <v>63833.55388066</v>
      </c>
    </row>
    <row r="75" s="82" customFormat="true" ht="12.75" hidden="false" customHeight="false" outlineLevel="0" collapsed="false">
      <c r="A75" s="101"/>
      <c r="B75" s="100" t="s">
        <v>103</v>
      </c>
      <c r="C75" s="168" t="n">
        <v>1119.18972927</v>
      </c>
      <c r="D75" s="168" t="n">
        <v>8042.93047732</v>
      </c>
      <c r="E75" s="165" t="n">
        <v>95.66260533</v>
      </c>
      <c r="F75" s="165" t="n">
        <v>29594.50503896</v>
      </c>
      <c r="G75" s="165" t="n">
        <v>26285.80764106</v>
      </c>
      <c r="H75" s="165" t="n">
        <v>3456.0711093</v>
      </c>
      <c r="I75" s="165" t="n">
        <v>14819.43075258</v>
      </c>
      <c r="J75" s="165" t="n">
        <v>8010.30577918</v>
      </c>
      <c r="K75" s="165" t="n">
        <v>64018.90576267</v>
      </c>
      <c r="L75" s="165" t="n">
        <v>65138.09549194</v>
      </c>
    </row>
    <row r="76" s="82" customFormat="true" ht="12.75" hidden="false" customHeight="false" outlineLevel="0" collapsed="false">
      <c r="A76" s="101"/>
      <c r="B76" s="100" t="s">
        <v>104</v>
      </c>
      <c r="C76" s="168" t="n">
        <v>1111.39321668</v>
      </c>
      <c r="D76" s="168" t="n">
        <v>8566.12091427</v>
      </c>
      <c r="E76" s="165" t="n">
        <v>98.42625865</v>
      </c>
      <c r="F76" s="165" t="n">
        <v>29790.74134551</v>
      </c>
      <c r="G76" s="165" t="n">
        <v>26418.43534083</v>
      </c>
      <c r="H76" s="165" t="n">
        <v>3438.04536307</v>
      </c>
      <c r="I76" s="165" t="n">
        <v>14957.19653375</v>
      </c>
      <c r="J76" s="165" t="n">
        <v>8023.19344401</v>
      </c>
      <c r="K76" s="165" t="n">
        <v>64873.72385926</v>
      </c>
      <c r="L76" s="165" t="n">
        <v>65985.11707594</v>
      </c>
    </row>
    <row r="77" s="82" customFormat="true" ht="12.75" hidden="false" customHeight="false" outlineLevel="0" collapsed="false">
      <c r="A77" s="101"/>
      <c r="B77" s="100" t="s">
        <v>105</v>
      </c>
      <c r="C77" s="168" t="n">
        <v>1117.66635064</v>
      </c>
      <c r="D77" s="168" t="n">
        <v>8720.08593115</v>
      </c>
      <c r="E77" s="165" t="n">
        <v>83.53130835</v>
      </c>
      <c r="F77" s="165" t="n">
        <v>29995.03209474</v>
      </c>
      <c r="G77" s="165" t="n">
        <v>26343.68839198</v>
      </c>
      <c r="H77" s="165" t="n">
        <v>3436.74150599</v>
      </c>
      <c r="I77" s="165" t="n">
        <v>14885.52108691</v>
      </c>
      <c r="J77" s="165" t="n">
        <v>8021.42579908</v>
      </c>
      <c r="K77" s="165" t="n">
        <v>65142.33772622</v>
      </c>
      <c r="L77" s="165" t="n">
        <v>66260.00407686</v>
      </c>
    </row>
    <row r="78" s="82" customFormat="true" ht="12.75" hidden="false" customHeight="false" outlineLevel="0" collapsed="false">
      <c r="A78" s="106"/>
      <c r="B78" s="97"/>
      <c r="C78" s="168"/>
      <c r="D78" s="168"/>
      <c r="E78" s="165"/>
      <c r="F78" s="165"/>
      <c r="G78" s="165"/>
      <c r="H78" s="165"/>
      <c r="I78" s="165"/>
      <c r="J78" s="165"/>
      <c r="K78" s="165"/>
      <c r="L78" s="165"/>
    </row>
    <row r="79" s="61" customFormat="true" ht="21.95" hidden="false" customHeight="true" outlineLevel="0" collapsed="false">
      <c r="A79" s="141" t="s">
        <v>110</v>
      </c>
      <c r="B79" s="141"/>
      <c r="C79" s="141"/>
      <c r="D79" s="141"/>
      <c r="E79" s="141"/>
      <c r="F79" s="141"/>
      <c r="G79" s="141"/>
      <c r="H79" s="141"/>
      <c r="I79" s="141"/>
      <c r="J79" s="141"/>
      <c r="K79" s="141"/>
      <c r="L79" s="141"/>
      <c r="N79" s="82"/>
      <c r="O79" s="82"/>
      <c r="P79" s="82"/>
      <c r="Q79" s="82"/>
      <c r="R79" s="82"/>
      <c r="S79" s="82"/>
      <c r="T79" s="82"/>
      <c r="U79" s="82"/>
      <c r="V79" s="82"/>
      <c r="W79" s="82"/>
    </row>
    <row r="80" customFormat="false" ht="12.75" hidden="true" customHeight="false" outlineLevel="0" collapsed="false">
      <c r="A80" s="167" t="n">
        <v>2005</v>
      </c>
      <c r="B80" s="100" t="s">
        <v>97</v>
      </c>
      <c r="C80" s="165" t="n">
        <v>83.2249414700003</v>
      </c>
      <c r="D80" s="165" t="n">
        <v>46.3078438699999</v>
      </c>
      <c r="E80" s="165" t="n">
        <v>9.87884886</v>
      </c>
      <c r="F80" s="165" t="n">
        <v>148.888941490002</v>
      </c>
      <c r="G80" s="165" t="n">
        <v>498.639288730001</v>
      </c>
      <c r="H80" s="165" t="n">
        <v>77.0010158399997</v>
      </c>
      <c r="I80" s="165" t="n">
        <v>257.89349702</v>
      </c>
      <c r="J80" s="165" t="n">
        <v>163.74477587</v>
      </c>
      <c r="K80" s="165" t="n">
        <v>703.714519130001</v>
      </c>
      <c r="L80" s="165" t="n">
        <v>786.939460600002</v>
      </c>
      <c r="N80" s="82"/>
      <c r="O80" s="82"/>
      <c r="P80" s="82"/>
      <c r="Q80" s="82"/>
      <c r="R80" s="82"/>
      <c r="S80" s="82"/>
      <c r="T80" s="82"/>
      <c r="U80" s="82"/>
      <c r="V80" s="82"/>
      <c r="W80" s="82"/>
    </row>
    <row r="81" customFormat="false" ht="12.75" hidden="true" customHeight="false" outlineLevel="0" collapsed="false">
      <c r="A81" s="166" t="n">
        <v>2006</v>
      </c>
      <c r="B81" s="100" t="s">
        <v>98</v>
      </c>
      <c r="C81" s="165" t="n">
        <v>13.0772612199998</v>
      </c>
      <c r="D81" s="165" t="n">
        <v>-12.68347176</v>
      </c>
      <c r="E81" s="165" t="n">
        <v>-3.78140893000001</v>
      </c>
      <c r="F81" s="165" t="n">
        <v>-43.4593087800007</v>
      </c>
      <c r="G81" s="165" t="n">
        <v>-10.1105235400009</v>
      </c>
      <c r="H81" s="165" t="n">
        <v>-32.9774821200004</v>
      </c>
      <c r="I81" s="165" t="n">
        <v>-46.4916850000005</v>
      </c>
      <c r="J81" s="165" t="n">
        <v>69.3586435799999</v>
      </c>
      <c r="K81" s="165" t="n">
        <v>-70.0317228100014</v>
      </c>
      <c r="L81" s="165" t="n">
        <v>-56.954461590004</v>
      </c>
      <c r="N81" s="82"/>
      <c r="O81" s="82"/>
      <c r="P81" s="82"/>
      <c r="Q81" s="82"/>
      <c r="R81" s="82"/>
      <c r="S81" s="82"/>
      <c r="T81" s="82"/>
      <c r="U81" s="82"/>
      <c r="V81" s="82"/>
      <c r="W81" s="82"/>
    </row>
    <row r="82" customFormat="false" ht="12.75" hidden="true" customHeight="false" outlineLevel="0" collapsed="false">
      <c r="A82" s="166"/>
      <c r="B82" s="100" t="s">
        <v>99</v>
      </c>
      <c r="C82" s="165" t="n">
        <v>57.47259974</v>
      </c>
      <c r="D82" s="165" t="n">
        <v>6.2015346900003</v>
      </c>
      <c r="E82" s="165" t="n">
        <v>-7.37913385999999</v>
      </c>
      <c r="F82" s="165" t="n">
        <v>317.309724689999</v>
      </c>
      <c r="G82" s="165" t="n">
        <v>61.3554291700001</v>
      </c>
      <c r="H82" s="165" t="n">
        <v>-9.57504917999983</v>
      </c>
      <c r="I82" s="165" t="n">
        <v>42.6627201900001</v>
      </c>
      <c r="J82" s="165" t="n">
        <v>28.2677581599998</v>
      </c>
      <c r="K82" s="165" t="n">
        <v>377.497272120003</v>
      </c>
      <c r="L82" s="165" t="n">
        <v>434.969871860004</v>
      </c>
      <c r="N82" s="82"/>
      <c r="O82" s="82"/>
      <c r="P82" s="82"/>
      <c r="Q82" s="82"/>
      <c r="R82" s="82"/>
      <c r="S82" s="82"/>
      <c r="T82" s="82"/>
      <c r="U82" s="82"/>
      <c r="V82" s="82"/>
      <c r="W82" s="82"/>
    </row>
    <row r="83" customFormat="false" ht="12.75" hidden="true" customHeight="false" outlineLevel="0" collapsed="false">
      <c r="A83" s="166"/>
      <c r="B83" s="100" t="s">
        <v>100</v>
      </c>
      <c r="C83" s="165" t="n">
        <v>-72.5996138100002</v>
      </c>
      <c r="D83" s="165" t="n">
        <v>-5.99244398000002</v>
      </c>
      <c r="E83" s="165" t="n">
        <v>-2.38517729</v>
      </c>
      <c r="F83" s="165" t="n">
        <v>-4.86860264999962</v>
      </c>
      <c r="G83" s="165" t="n">
        <v>403.892665280001</v>
      </c>
      <c r="H83" s="165" t="n">
        <v>21.4237448200002</v>
      </c>
      <c r="I83" s="165" t="n">
        <v>162.97669822</v>
      </c>
      <c r="J83" s="165" t="n">
        <v>219.49222224</v>
      </c>
      <c r="K83" s="165" t="n">
        <v>390.635413779999</v>
      </c>
      <c r="L83" s="165" t="n">
        <v>318.035799969997</v>
      </c>
      <c r="N83" s="82"/>
      <c r="O83" s="82"/>
      <c r="P83" s="82"/>
      <c r="Q83" s="82"/>
      <c r="R83" s="82"/>
      <c r="S83" s="82"/>
      <c r="T83" s="82"/>
      <c r="U83" s="82"/>
      <c r="V83" s="82"/>
      <c r="W83" s="82"/>
    </row>
    <row r="84" customFormat="false" ht="12.75" hidden="true" customHeight="false" outlineLevel="0" collapsed="false">
      <c r="A84" s="166"/>
      <c r="B84" s="100" t="s">
        <v>101</v>
      </c>
      <c r="C84" s="165" t="n">
        <v>21.6038956400001</v>
      </c>
      <c r="D84" s="165" t="n">
        <v>-4.88020464000011</v>
      </c>
      <c r="E84" s="165" t="n">
        <v>-0.567826810000002</v>
      </c>
      <c r="F84" s="165" t="n">
        <v>324.223848519999</v>
      </c>
      <c r="G84" s="165" t="n">
        <v>-132.352415030001</v>
      </c>
      <c r="H84" s="165" t="n">
        <v>18.2551023600001</v>
      </c>
      <c r="I84" s="165" t="n">
        <v>321.02873637</v>
      </c>
      <c r="J84" s="165" t="n">
        <v>-471.636253759999</v>
      </c>
      <c r="K84" s="165" t="n">
        <v>186.42858198</v>
      </c>
      <c r="L84" s="165" t="n">
        <v>208.032477619999</v>
      </c>
      <c r="N84" s="82"/>
      <c r="O84" s="82"/>
      <c r="P84" s="82"/>
      <c r="Q84" s="82"/>
      <c r="R84" s="82"/>
      <c r="S84" s="82"/>
      <c r="T84" s="82"/>
      <c r="U84" s="82"/>
      <c r="V84" s="82"/>
      <c r="W84" s="82"/>
    </row>
    <row r="85" customFormat="false" ht="12.75" hidden="true" customHeight="false" outlineLevel="0" collapsed="false">
      <c r="A85" s="166"/>
      <c r="B85" s="100" t="s">
        <v>102</v>
      </c>
      <c r="C85" s="165" t="n">
        <v>12.788492</v>
      </c>
      <c r="D85" s="165" t="n">
        <v>-6.55327651000023</v>
      </c>
      <c r="E85" s="165" t="n">
        <v>1.00717331</v>
      </c>
      <c r="F85" s="165" t="n">
        <v>102.902523060001</v>
      </c>
      <c r="G85" s="165" t="n">
        <v>250.06096341</v>
      </c>
      <c r="H85" s="165" t="n">
        <v>30.71991398</v>
      </c>
      <c r="I85" s="165" t="n">
        <v>141.93118911</v>
      </c>
      <c r="J85" s="165" t="n">
        <v>77.4098603199997</v>
      </c>
      <c r="K85" s="165" t="n">
        <v>347.420897619999</v>
      </c>
      <c r="L85" s="165" t="n">
        <v>360.209389619999</v>
      </c>
      <c r="N85" s="82"/>
      <c r="O85" s="82"/>
      <c r="P85" s="82"/>
      <c r="Q85" s="82"/>
      <c r="R85" s="82"/>
      <c r="S85" s="82"/>
      <c r="T85" s="82"/>
      <c r="U85" s="82"/>
      <c r="V85" s="82"/>
      <c r="W85" s="82"/>
    </row>
    <row r="86" customFormat="false" ht="12.75" hidden="true" customHeight="false" outlineLevel="0" collapsed="false">
      <c r="A86" s="166"/>
      <c r="B86" s="100" t="s">
        <v>103</v>
      </c>
      <c r="C86" s="165" t="n">
        <v>74.79084651</v>
      </c>
      <c r="D86" s="165" t="n">
        <v>-338.65708478</v>
      </c>
      <c r="E86" s="165" t="n">
        <v>-0.146419200000003</v>
      </c>
      <c r="F86" s="165" t="n">
        <v>446.96882891</v>
      </c>
      <c r="G86" s="165" t="n">
        <v>490.565649940001</v>
      </c>
      <c r="H86" s="165" t="n">
        <v>199.74034439</v>
      </c>
      <c r="I86" s="165" t="n">
        <v>135.87512322</v>
      </c>
      <c r="J86" s="165" t="n">
        <v>154.95018233</v>
      </c>
      <c r="K86" s="165" t="n">
        <v>598.723894550003</v>
      </c>
      <c r="L86" s="165" t="n">
        <v>673.514741060005</v>
      </c>
      <c r="N86" s="82"/>
      <c r="O86" s="82"/>
      <c r="P86" s="82"/>
      <c r="Q86" s="82"/>
      <c r="R86" s="82"/>
      <c r="S86" s="82"/>
      <c r="T86" s="82"/>
      <c r="U86" s="82"/>
      <c r="V86" s="82"/>
      <c r="W86" s="82"/>
    </row>
    <row r="87" customFormat="false" ht="12.75" hidden="true" customHeight="false" outlineLevel="0" collapsed="false">
      <c r="A87" s="166"/>
      <c r="B87" s="100" t="s">
        <v>104</v>
      </c>
      <c r="C87" s="165" t="n">
        <v>145.77079404</v>
      </c>
      <c r="D87" s="165" t="n">
        <v>27.6772139199998</v>
      </c>
      <c r="E87" s="165" t="n">
        <v>-0.121824269999996</v>
      </c>
      <c r="F87" s="165" t="n">
        <v>-60.7969381199989</v>
      </c>
      <c r="G87" s="165" t="n">
        <v>110.40728274</v>
      </c>
      <c r="H87" s="165" t="n">
        <v>11.2103828299999</v>
      </c>
      <c r="I87" s="165" t="n">
        <v>100.807860580001</v>
      </c>
      <c r="J87" s="165" t="n">
        <v>-1.61096067000008</v>
      </c>
      <c r="K87" s="165" t="n">
        <v>77.1694811599999</v>
      </c>
      <c r="L87" s="165" t="n">
        <v>222.940275199997</v>
      </c>
      <c r="N87" s="82"/>
      <c r="O87" s="82"/>
      <c r="P87" s="82"/>
      <c r="Q87" s="82"/>
      <c r="R87" s="82"/>
      <c r="S87" s="82"/>
      <c r="T87" s="82"/>
      <c r="U87" s="82"/>
      <c r="V87" s="82"/>
      <c r="W87" s="82"/>
    </row>
    <row r="88" customFormat="false" ht="12.75" hidden="true" customHeight="false" outlineLevel="0" collapsed="false">
      <c r="A88" s="166"/>
      <c r="B88" s="100" t="s">
        <v>105</v>
      </c>
      <c r="C88" s="165" t="n">
        <v>23.9873793700001</v>
      </c>
      <c r="D88" s="165" t="n">
        <v>-6.31123968000007</v>
      </c>
      <c r="E88" s="165" t="n">
        <v>-1.32649134</v>
      </c>
      <c r="F88" s="165" t="n">
        <v>-51.4549932600002</v>
      </c>
      <c r="G88" s="165" t="n">
        <v>100.00720123</v>
      </c>
      <c r="H88" s="165" t="n">
        <v>19.3915724700003</v>
      </c>
      <c r="I88" s="165" t="n">
        <v>73.0013276199989</v>
      </c>
      <c r="J88" s="165" t="n">
        <v>7.61430114000034</v>
      </c>
      <c r="K88" s="165" t="n">
        <v>40.9189603999977</v>
      </c>
      <c r="L88" s="165" t="n">
        <v>64.9063397700005</v>
      </c>
      <c r="N88" s="82"/>
      <c r="O88" s="82"/>
      <c r="P88" s="82"/>
      <c r="Q88" s="82"/>
      <c r="R88" s="82"/>
      <c r="S88" s="82"/>
      <c r="T88" s="82"/>
      <c r="U88" s="82"/>
      <c r="V88" s="82"/>
      <c r="W88" s="82"/>
    </row>
    <row r="89" customFormat="false" ht="12.75" hidden="true" customHeight="false" outlineLevel="0" collapsed="false">
      <c r="A89" s="166"/>
      <c r="B89" s="100" t="s">
        <v>106</v>
      </c>
      <c r="C89" s="165" t="n">
        <v>-79.56145474</v>
      </c>
      <c r="D89" s="165" t="n">
        <v>11.8347166400001</v>
      </c>
      <c r="E89" s="165" t="n">
        <v>0.175549880000003</v>
      </c>
      <c r="F89" s="165" t="n">
        <v>258.259790040001</v>
      </c>
      <c r="G89" s="165" t="n">
        <v>137.116075900002</v>
      </c>
      <c r="H89" s="165" t="n">
        <v>20.1606447199998</v>
      </c>
      <c r="I89" s="165" t="n">
        <v>143.88539317</v>
      </c>
      <c r="J89" s="165" t="n">
        <v>-26.9299619899998</v>
      </c>
      <c r="K89" s="165" t="n">
        <v>407.37484107</v>
      </c>
      <c r="L89" s="165" t="n">
        <v>327.813386329998</v>
      </c>
      <c r="N89" s="82"/>
      <c r="O89" s="82"/>
      <c r="P89" s="82"/>
      <c r="Q89" s="82"/>
      <c r="R89" s="82"/>
      <c r="S89" s="82"/>
      <c r="T89" s="82"/>
      <c r="U89" s="82"/>
      <c r="V89" s="82"/>
      <c r="W89" s="82"/>
    </row>
    <row r="90" customFormat="false" ht="12.75" hidden="true" customHeight="false" outlineLevel="0" collapsed="false">
      <c r="A90" s="166"/>
      <c r="B90" s="100" t="s">
        <v>107</v>
      </c>
      <c r="C90" s="165" t="n">
        <v>-7.49292163000011</v>
      </c>
      <c r="D90" s="165" t="n">
        <v>26.3412841000001</v>
      </c>
      <c r="E90" s="165" t="n">
        <v>-4.17757188</v>
      </c>
      <c r="F90" s="165" t="n">
        <v>299.051722449999</v>
      </c>
      <c r="G90" s="165" t="n">
        <v>164.075755349998</v>
      </c>
      <c r="H90" s="165" t="n">
        <v>7.47982355999994</v>
      </c>
      <c r="I90" s="165" t="n">
        <v>142.66972089</v>
      </c>
      <c r="J90" s="165" t="n">
        <v>13.9262108999996</v>
      </c>
      <c r="K90" s="165" t="n">
        <v>485.295788760002</v>
      </c>
      <c r="L90" s="165" t="n">
        <v>477.802867130001</v>
      </c>
      <c r="N90" s="82"/>
      <c r="O90" s="82"/>
      <c r="P90" s="82"/>
      <c r="Q90" s="82"/>
      <c r="R90" s="82"/>
      <c r="S90" s="82"/>
      <c r="T90" s="82"/>
      <c r="U90" s="82"/>
      <c r="V90" s="82"/>
      <c r="W90" s="82"/>
    </row>
    <row r="91" customFormat="false" ht="12.75" hidden="true" customHeight="false" outlineLevel="0" collapsed="false">
      <c r="A91" s="166"/>
      <c r="B91" s="100" t="s">
        <v>96</v>
      </c>
      <c r="C91" s="165" t="n">
        <v>-65.94249204</v>
      </c>
      <c r="D91" s="165" t="n">
        <v>-22.8664498200002</v>
      </c>
      <c r="E91" s="165" t="n">
        <v>0.144595800000001</v>
      </c>
      <c r="F91" s="165" t="n">
        <v>18.5459452799988</v>
      </c>
      <c r="G91" s="165" t="n">
        <v>136.763416829998</v>
      </c>
      <c r="H91" s="165" t="n">
        <v>12.0963604299998</v>
      </c>
      <c r="I91" s="165" t="n">
        <v>96.0514559599991</v>
      </c>
      <c r="J91" s="165" t="n">
        <v>28.6156004399996</v>
      </c>
      <c r="K91" s="165" t="n">
        <v>132.592051149998</v>
      </c>
      <c r="L91" s="165" t="n">
        <v>66.6495591100006</v>
      </c>
      <c r="N91" s="82"/>
      <c r="O91" s="82"/>
      <c r="P91" s="82"/>
      <c r="Q91" s="82"/>
      <c r="R91" s="82"/>
      <c r="S91" s="82"/>
      <c r="T91" s="82"/>
      <c r="U91" s="82"/>
      <c r="V91" s="82"/>
      <c r="W91" s="82"/>
    </row>
    <row r="92" customFormat="false" ht="12.75" hidden="false" customHeight="false" outlineLevel="0" collapsed="false">
      <c r="A92" s="166" t="n">
        <v>2006</v>
      </c>
      <c r="B92" s="100" t="s">
        <v>97</v>
      </c>
      <c r="C92" s="165" t="n">
        <v>7.41235826000023</v>
      </c>
      <c r="D92" s="165" t="n">
        <v>11.8435704000001</v>
      </c>
      <c r="E92" s="165" t="n">
        <v>-0.560440449999999</v>
      </c>
      <c r="F92" s="165" t="n">
        <v>34.6975713800011</v>
      </c>
      <c r="G92" s="165" t="n">
        <v>203.734702980003</v>
      </c>
      <c r="H92" s="165" t="n">
        <v>-27.59087598</v>
      </c>
      <c r="I92" s="165" t="n">
        <v>307.923352820001</v>
      </c>
      <c r="J92" s="165" t="n">
        <v>-76.5977738599997</v>
      </c>
      <c r="K92" s="165" t="n">
        <v>249.706380870003</v>
      </c>
      <c r="L92" s="165" t="n">
        <v>257.118739130001</v>
      </c>
      <c r="N92" s="82"/>
      <c r="O92" s="82"/>
      <c r="P92" s="82"/>
      <c r="Q92" s="82"/>
      <c r="R92" s="82"/>
      <c r="S92" s="82"/>
      <c r="T92" s="82"/>
      <c r="U92" s="82"/>
      <c r="V92" s="82"/>
      <c r="W92" s="82"/>
    </row>
    <row r="93" customFormat="false" ht="12.75" hidden="true" customHeight="false" outlineLevel="0" collapsed="false">
      <c r="A93" s="166" t="n">
        <v>2007</v>
      </c>
      <c r="B93" s="100" t="s">
        <v>98</v>
      </c>
      <c r="C93" s="165" t="n">
        <v>34.52917954</v>
      </c>
      <c r="D93" s="165" t="n">
        <v>1.70622763999987</v>
      </c>
      <c r="E93" s="165" t="n">
        <v>-0.899702420000006</v>
      </c>
      <c r="F93" s="165" t="n">
        <v>103.846162999998</v>
      </c>
      <c r="G93" s="165" t="n">
        <v>52.5802606100006</v>
      </c>
      <c r="H93" s="165" t="n">
        <v>-19.5043614400001</v>
      </c>
      <c r="I93" s="165" t="n">
        <v>64.8351004400005</v>
      </c>
      <c r="J93" s="165" t="n">
        <v>7.24952160999966</v>
      </c>
      <c r="K93" s="165" t="n">
        <v>157.236039849998</v>
      </c>
      <c r="L93" s="165" t="n">
        <v>191.765219389999</v>
      </c>
      <c r="N93" s="82"/>
      <c r="O93" s="82"/>
      <c r="P93" s="82"/>
      <c r="Q93" s="82"/>
      <c r="R93" s="82"/>
      <c r="S93" s="82"/>
      <c r="T93" s="82"/>
      <c r="U93" s="82"/>
      <c r="V93" s="82"/>
      <c r="W93" s="82"/>
    </row>
    <row r="94" customFormat="false" ht="12.75" hidden="true" customHeight="false" outlineLevel="0" collapsed="false">
      <c r="A94" s="166"/>
      <c r="B94" s="100" t="s">
        <v>99</v>
      </c>
      <c r="C94" s="165" t="n">
        <v>64.5543459899998</v>
      </c>
      <c r="D94" s="165" t="n">
        <v>-21.97092501</v>
      </c>
      <c r="E94" s="165" t="n">
        <v>-0.781947079999995</v>
      </c>
      <c r="F94" s="165" t="n">
        <v>88.6382409300003</v>
      </c>
      <c r="G94" s="165" t="n">
        <v>129.15829023</v>
      </c>
      <c r="H94" s="165" t="n">
        <v>-0.831041139999867</v>
      </c>
      <c r="I94" s="165" t="n">
        <v>96.7698893000002</v>
      </c>
      <c r="J94" s="165" t="n">
        <v>33.2194420700006</v>
      </c>
      <c r="K94" s="165" t="n">
        <v>195.052840190002</v>
      </c>
      <c r="L94" s="165" t="n">
        <v>259.60718618</v>
      </c>
      <c r="N94" s="82"/>
      <c r="O94" s="82"/>
      <c r="P94" s="82"/>
      <c r="Q94" s="82"/>
      <c r="R94" s="82"/>
      <c r="S94" s="82"/>
      <c r="T94" s="82"/>
      <c r="U94" s="82"/>
      <c r="V94" s="82"/>
      <c r="W94" s="82"/>
    </row>
    <row r="95" customFormat="false" ht="12.75" hidden="true" customHeight="false" outlineLevel="0" collapsed="false">
      <c r="A95" s="166"/>
      <c r="B95" s="100" t="s">
        <v>100</v>
      </c>
      <c r="C95" s="165" t="n">
        <v>250.59372958</v>
      </c>
      <c r="D95" s="165" t="n">
        <v>168.73631707</v>
      </c>
      <c r="E95" s="165" t="n">
        <v>-0.987544109999999</v>
      </c>
      <c r="F95" s="165" t="n">
        <v>396.45294626</v>
      </c>
      <c r="G95" s="165" t="n">
        <v>159.98772793</v>
      </c>
      <c r="H95" s="165" t="n">
        <v>-6.10214621999979</v>
      </c>
      <c r="I95" s="165" t="n">
        <v>141.23757685</v>
      </c>
      <c r="J95" s="165" t="n">
        <v>24.8522972999992</v>
      </c>
      <c r="K95" s="165" t="n">
        <v>724.181921069996</v>
      </c>
      <c r="L95" s="165" t="n">
        <v>974.775650649998</v>
      </c>
      <c r="N95" s="82"/>
      <c r="O95" s="82"/>
      <c r="P95" s="82"/>
      <c r="Q95" s="82"/>
      <c r="R95" s="82"/>
      <c r="S95" s="82"/>
      <c r="T95" s="82"/>
      <c r="U95" s="82"/>
      <c r="V95" s="82"/>
      <c r="W95" s="82"/>
    </row>
    <row r="96" customFormat="false" ht="12.75" hidden="true" customHeight="false" outlineLevel="0" collapsed="false">
      <c r="A96" s="166"/>
      <c r="B96" s="100" t="s">
        <v>101</v>
      </c>
      <c r="C96" s="165" t="n">
        <v>-136.940837713713</v>
      </c>
      <c r="D96" s="165" t="n">
        <v>-119.198695353867</v>
      </c>
      <c r="E96" s="165" t="n">
        <v>1.92134368945074</v>
      </c>
      <c r="F96" s="165" t="n">
        <v>260.33783782511</v>
      </c>
      <c r="G96" s="165" t="n">
        <v>40.3971524539528</v>
      </c>
      <c r="H96" s="165" t="n">
        <v>-7.61419048416615</v>
      </c>
      <c r="I96" s="165" t="n">
        <v>87.2216514618826</v>
      </c>
      <c r="J96" s="165" t="n">
        <v>-39.2103085237637</v>
      </c>
      <c r="K96" s="165" t="n">
        <v>183.452641836369</v>
      </c>
      <c r="L96" s="165" t="n">
        <v>46.5118041226578</v>
      </c>
      <c r="N96" s="82"/>
      <c r="O96" s="82"/>
      <c r="P96" s="82"/>
      <c r="Q96" s="82"/>
      <c r="R96" s="82"/>
      <c r="S96" s="82"/>
      <c r="T96" s="82"/>
      <c r="U96" s="82"/>
      <c r="V96" s="82"/>
      <c r="W96" s="82"/>
    </row>
    <row r="97" customFormat="false" ht="12.75" hidden="true" customHeight="false" outlineLevel="0" collapsed="false">
      <c r="A97" s="166"/>
      <c r="B97" s="100" t="s">
        <v>102</v>
      </c>
      <c r="C97" s="165" t="n">
        <v>-49.9468064062872</v>
      </c>
      <c r="D97" s="165" t="n">
        <v>29.5092846838672</v>
      </c>
      <c r="E97" s="165" t="n">
        <v>0.101411900549263</v>
      </c>
      <c r="F97" s="165" t="n">
        <v>605.190519854889</v>
      </c>
      <c r="G97" s="165" t="n">
        <v>495.104112046045</v>
      </c>
      <c r="H97" s="165" t="n">
        <v>84.431579934166</v>
      </c>
      <c r="I97" s="165" t="n">
        <v>287.984876478116</v>
      </c>
      <c r="J97" s="165" t="n">
        <v>122.687655633764</v>
      </c>
      <c r="K97" s="165" t="n">
        <v>1129.90557064363</v>
      </c>
      <c r="L97" s="165" t="n">
        <v>1079.95876423735</v>
      </c>
      <c r="N97" s="82"/>
      <c r="O97" s="82"/>
      <c r="P97" s="82"/>
      <c r="Q97" s="82"/>
      <c r="R97" s="82"/>
      <c r="S97" s="82"/>
      <c r="T97" s="82"/>
      <c r="U97" s="82"/>
      <c r="V97" s="82"/>
      <c r="W97" s="82"/>
    </row>
    <row r="98" customFormat="false" ht="12.75" hidden="true" customHeight="false" outlineLevel="0" collapsed="false">
      <c r="A98" s="166"/>
      <c r="B98" s="100" t="s">
        <v>103</v>
      </c>
      <c r="C98" s="165" t="n">
        <v>-16.3715075999999</v>
      </c>
      <c r="D98" s="165" t="n">
        <v>75.2247464100001</v>
      </c>
      <c r="E98" s="165" t="n">
        <v>0.31271668</v>
      </c>
      <c r="F98" s="165" t="n">
        <v>992.206847610003</v>
      </c>
      <c r="G98" s="165" t="n">
        <v>462.917173960003</v>
      </c>
      <c r="H98" s="165" t="n">
        <v>51.3788573100004</v>
      </c>
      <c r="I98" s="165" t="n">
        <v>271.485021550001</v>
      </c>
      <c r="J98" s="165" t="n">
        <v>140.0532951</v>
      </c>
      <c r="K98" s="165" t="n">
        <v>1530.66109317</v>
      </c>
      <c r="L98" s="165" t="n">
        <v>1514.28958557</v>
      </c>
      <c r="N98" s="82"/>
      <c r="O98" s="82"/>
      <c r="P98" s="82"/>
      <c r="Q98" s="82"/>
      <c r="R98" s="82"/>
      <c r="S98" s="82"/>
      <c r="T98" s="82"/>
      <c r="U98" s="82"/>
      <c r="V98" s="82"/>
      <c r="W98" s="82"/>
    </row>
    <row r="99" customFormat="false" ht="12.75" hidden="true" customHeight="false" outlineLevel="0" collapsed="false">
      <c r="A99" s="166"/>
      <c r="B99" s="100" t="s">
        <v>104</v>
      </c>
      <c r="C99" s="165" t="n">
        <v>-115.20836355</v>
      </c>
      <c r="D99" s="165" t="n">
        <v>288.62679231</v>
      </c>
      <c r="E99" s="165" t="n">
        <v>-1.27672986</v>
      </c>
      <c r="F99" s="165" t="n">
        <v>208.297935000002</v>
      </c>
      <c r="G99" s="165" t="n">
        <v>317.745186319998</v>
      </c>
      <c r="H99" s="165" t="n">
        <v>9.63699505999947</v>
      </c>
      <c r="I99" s="165" t="n">
        <v>202.022022969999</v>
      </c>
      <c r="J99" s="165" t="n">
        <v>106.08616829</v>
      </c>
      <c r="K99" s="165" t="n">
        <v>813.39349484</v>
      </c>
      <c r="L99" s="165" t="n">
        <v>698.185131289993</v>
      </c>
      <c r="N99" s="82"/>
      <c r="O99" s="82"/>
      <c r="P99" s="82"/>
      <c r="Q99" s="82"/>
      <c r="R99" s="82"/>
      <c r="S99" s="82"/>
      <c r="T99" s="82"/>
      <c r="U99" s="82"/>
      <c r="V99" s="82"/>
      <c r="W99" s="82"/>
    </row>
    <row r="100" customFormat="false" ht="12.75" hidden="true" customHeight="false" outlineLevel="0" collapsed="false">
      <c r="A100" s="166"/>
      <c r="B100" s="100" t="s">
        <v>105</v>
      </c>
      <c r="C100" s="165" t="n">
        <v>8.36471231000018</v>
      </c>
      <c r="D100" s="165" t="n">
        <v>253.27469031</v>
      </c>
      <c r="E100" s="165" t="n">
        <v>0.113740129999999</v>
      </c>
      <c r="F100" s="165" t="n">
        <v>344.997478609999</v>
      </c>
      <c r="G100" s="165" t="n">
        <v>132.493736800001</v>
      </c>
      <c r="H100" s="165" t="n">
        <v>-8.61477397999954</v>
      </c>
      <c r="I100" s="165" t="n">
        <v>113.22429722</v>
      </c>
      <c r="J100" s="165" t="n">
        <v>27.8842135600004</v>
      </c>
      <c r="K100" s="165" t="n">
        <v>730.879886760002</v>
      </c>
      <c r="L100" s="165" t="n">
        <v>739.244599070007</v>
      </c>
      <c r="N100" s="82"/>
      <c r="O100" s="82"/>
      <c r="P100" s="82"/>
      <c r="Q100" s="82"/>
      <c r="R100" s="82"/>
      <c r="S100" s="82"/>
      <c r="T100" s="82"/>
      <c r="U100" s="82"/>
      <c r="V100" s="82"/>
      <c r="W100" s="82"/>
    </row>
    <row r="101" customFormat="false" ht="12.75" hidden="true" customHeight="false" outlineLevel="0" collapsed="false">
      <c r="A101" s="166"/>
      <c r="B101" s="100" t="s">
        <v>106</v>
      </c>
      <c r="C101" s="165" t="n">
        <v>38.2336319399998</v>
      </c>
      <c r="D101" s="165" t="n">
        <v>-141.64025725</v>
      </c>
      <c r="E101" s="165" t="n">
        <v>-0.259265380000003</v>
      </c>
      <c r="F101" s="165" t="n">
        <v>675.739150059998</v>
      </c>
      <c r="G101" s="165" t="n">
        <v>244.207541209999</v>
      </c>
      <c r="H101" s="165" t="n">
        <v>-3.63962702999973</v>
      </c>
      <c r="I101" s="165" t="n">
        <v>160.112719419999</v>
      </c>
      <c r="J101" s="165" t="n">
        <v>87.7344488199997</v>
      </c>
      <c r="K101" s="165" t="n">
        <v>778.046616650002</v>
      </c>
      <c r="L101" s="165" t="n">
        <v>816.280248589996</v>
      </c>
      <c r="N101" s="82"/>
      <c r="O101" s="82"/>
      <c r="P101" s="82"/>
      <c r="Q101" s="82"/>
      <c r="R101" s="82"/>
      <c r="S101" s="82"/>
      <c r="T101" s="82"/>
      <c r="U101" s="82"/>
      <c r="V101" s="82"/>
      <c r="W101" s="82"/>
    </row>
    <row r="102" customFormat="false" ht="12.75" hidden="true" customHeight="false" outlineLevel="0" collapsed="false">
      <c r="A102" s="166"/>
      <c r="B102" s="100" t="s">
        <v>107</v>
      </c>
      <c r="C102" s="165" t="n">
        <v>36.4611224200002</v>
      </c>
      <c r="D102" s="165" t="n">
        <v>123.83226301</v>
      </c>
      <c r="E102" s="165" t="n">
        <v>-3.49190071</v>
      </c>
      <c r="F102" s="165" t="n">
        <v>573.376875420001</v>
      </c>
      <c r="G102" s="165" t="n">
        <v>72.826160050001</v>
      </c>
      <c r="H102" s="165" t="n">
        <v>-28.5974948300001</v>
      </c>
      <c r="I102" s="165" t="n">
        <v>129.311704270001</v>
      </c>
      <c r="J102" s="165" t="n">
        <v>-27.888049390001</v>
      </c>
      <c r="K102" s="165" t="n">
        <v>766.543633739997</v>
      </c>
      <c r="L102" s="165" t="n">
        <v>803.004756160004</v>
      </c>
      <c r="N102" s="82"/>
      <c r="O102" s="82"/>
      <c r="P102" s="82"/>
      <c r="Q102" s="82"/>
      <c r="R102" s="82"/>
      <c r="S102" s="82"/>
      <c r="T102" s="82"/>
      <c r="U102" s="82"/>
      <c r="V102" s="82"/>
      <c r="W102" s="82"/>
    </row>
    <row r="103" customFormat="false" ht="12.75" hidden="true" customHeight="false" outlineLevel="0" collapsed="false">
      <c r="A103" s="166"/>
      <c r="B103" s="100" t="s">
        <v>96</v>
      </c>
      <c r="C103" s="165" t="n">
        <v>-6.00468527999997</v>
      </c>
      <c r="D103" s="165" t="n">
        <v>9.88868156999977</v>
      </c>
      <c r="E103" s="165" t="n">
        <v>0.618744</v>
      </c>
      <c r="F103" s="165" t="n">
        <v>360.871885779999</v>
      </c>
      <c r="G103" s="165" t="n">
        <v>173.472942020001</v>
      </c>
      <c r="H103" s="165" t="n">
        <v>-9.14037770000027</v>
      </c>
      <c r="I103" s="165" t="n">
        <v>156.75303206</v>
      </c>
      <c r="J103" s="165" t="n">
        <v>25.8602876600003</v>
      </c>
      <c r="K103" s="165" t="n">
        <v>544.852536390001</v>
      </c>
      <c r="L103" s="165" t="n">
        <v>538.847851109995</v>
      </c>
      <c r="N103" s="82"/>
      <c r="O103" s="82"/>
      <c r="P103" s="82"/>
      <c r="Q103" s="82"/>
      <c r="R103" s="82"/>
      <c r="S103" s="82"/>
      <c r="T103" s="82"/>
      <c r="U103" s="82"/>
      <c r="V103" s="82"/>
      <c r="W103" s="82"/>
    </row>
    <row r="104" customFormat="false" ht="12.75" hidden="false" customHeight="false" outlineLevel="0" collapsed="false">
      <c r="A104" s="166" t="n">
        <v>2007</v>
      </c>
      <c r="B104" s="100" t="s">
        <v>97</v>
      </c>
      <c r="C104" s="165" t="n">
        <v>11.2270863900001</v>
      </c>
      <c r="D104" s="165" t="n">
        <v>481.52519257</v>
      </c>
      <c r="E104" s="165" t="n">
        <v>2.66634189</v>
      </c>
      <c r="F104" s="165" t="n">
        <v>662.733163460001</v>
      </c>
      <c r="G104" s="165" t="n">
        <v>737.083612869997</v>
      </c>
      <c r="H104" s="165" t="n">
        <v>85.5947346899995</v>
      </c>
      <c r="I104" s="165" t="n">
        <v>420.986352329999</v>
      </c>
      <c r="J104" s="165" t="n">
        <v>230.50252585</v>
      </c>
      <c r="K104" s="165" t="n">
        <v>1884.00779173</v>
      </c>
      <c r="L104" s="165" t="n">
        <v>1895.23487812</v>
      </c>
      <c r="N104" s="82"/>
      <c r="O104" s="82"/>
      <c r="P104" s="82"/>
      <c r="Q104" s="82"/>
      <c r="R104" s="82"/>
      <c r="S104" s="82"/>
      <c r="T104" s="82"/>
      <c r="U104" s="82"/>
      <c r="V104" s="82"/>
      <c r="W104" s="82"/>
    </row>
    <row r="105" customFormat="false" ht="12.75" hidden="true" customHeight="false" outlineLevel="0" collapsed="false">
      <c r="A105" s="166" t="n">
        <v>2008</v>
      </c>
      <c r="B105" s="100" t="s">
        <v>98</v>
      </c>
      <c r="C105" s="165" t="n">
        <v>-17.8872374000001</v>
      </c>
      <c r="D105" s="165" t="n">
        <v>308.29104166</v>
      </c>
      <c r="E105" s="165" t="n">
        <v>-2.31688851</v>
      </c>
      <c r="F105" s="165" t="n">
        <v>558.024038549999</v>
      </c>
      <c r="G105" s="165" t="n">
        <v>212.543610969998</v>
      </c>
      <c r="H105" s="165" t="n">
        <v>-13.7555656699998</v>
      </c>
      <c r="I105" s="165" t="n">
        <v>211.5303277</v>
      </c>
      <c r="J105" s="165" t="n">
        <v>14.7688489399989</v>
      </c>
      <c r="K105" s="165" t="n">
        <v>1076.54198372999</v>
      </c>
      <c r="L105" s="165" t="n">
        <v>1058.65474633</v>
      </c>
      <c r="N105" s="82"/>
      <c r="O105" s="82"/>
      <c r="P105" s="82"/>
      <c r="Q105" s="82"/>
      <c r="R105" s="82"/>
      <c r="S105" s="82"/>
      <c r="T105" s="82"/>
      <c r="U105" s="82"/>
      <c r="V105" s="82"/>
      <c r="W105" s="82"/>
    </row>
    <row r="106" customFormat="false" ht="12.75" hidden="true" customHeight="false" outlineLevel="0" collapsed="false">
      <c r="A106" s="166"/>
      <c r="B106" s="100" t="s">
        <v>99</v>
      </c>
      <c r="C106" s="165" t="n">
        <v>-8.87432266999994</v>
      </c>
      <c r="D106" s="165" t="n">
        <v>12.1992505800001</v>
      </c>
      <c r="E106" s="165" t="n">
        <v>2.4328796</v>
      </c>
      <c r="F106" s="165" t="n">
        <v>237.477261050002</v>
      </c>
      <c r="G106" s="165" t="n">
        <v>203.363516570004</v>
      </c>
      <c r="H106" s="165" t="n">
        <v>12.0597614900001</v>
      </c>
      <c r="I106" s="165" t="n">
        <v>133.31727581</v>
      </c>
      <c r="J106" s="165" t="n">
        <v>57.9864792700007</v>
      </c>
      <c r="K106" s="165" t="n">
        <v>455.473219800007</v>
      </c>
      <c r="L106" s="165" t="n">
        <v>446.598897130009</v>
      </c>
      <c r="N106" s="82"/>
      <c r="O106" s="82"/>
      <c r="P106" s="82"/>
      <c r="Q106" s="82"/>
      <c r="R106" s="82"/>
      <c r="S106" s="82"/>
      <c r="T106" s="82"/>
      <c r="U106" s="82"/>
      <c r="V106" s="82"/>
      <c r="W106" s="82"/>
    </row>
    <row r="107" customFormat="false" ht="12.75" hidden="true" customHeight="false" outlineLevel="0" collapsed="false">
      <c r="A107" s="166"/>
      <c r="B107" s="100" t="s">
        <v>100</v>
      </c>
      <c r="C107" s="165" t="n">
        <v>21.9046590599998</v>
      </c>
      <c r="D107" s="165" t="n">
        <v>6.39774352999991</v>
      </c>
      <c r="E107" s="165" t="n">
        <v>-4.56637145</v>
      </c>
      <c r="F107" s="165" t="n">
        <v>369.252754830003</v>
      </c>
      <c r="G107" s="165" t="n">
        <v>266.71351882</v>
      </c>
      <c r="H107" s="165" t="n">
        <v>49.6963350900002</v>
      </c>
      <c r="I107" s="165" t="n">
        <v>184.901222910001</v>
      </c>
      <c r="J107" s="165" t="n">
        <v>32.1159608200006</v>
      </c>
      <c r="K107" s="165" t="n">
        <v>637.797152729994</v>
      </c>
      <c r="L107" s="165" t="n">
        <v>659.70181178999</v>
      </c>
      <c r="N107" s="82"/>
      <c r="O107" s="82"/>
      <c r="P107" s="82"/>
      <c r="Q107" s="82"/>
      <c r="R107" s="82"/>
      <c r="S107" s="82"/>
      <c r="T107" s="82"/>
      <c r="U107" s="82"/>
      <c r="V107" s="82"/>
      <c r="W107" s="82"/>
    </row>
    <row r="108" customFormat="false" ht="12.75" hidden="true" customHeight="false" outlineLevel="0" collapsed="false">
      <c r="A108" s="166"/>
      <c r="B108" s="100" t="s">
        <v>101</v>
      </c>
      <c r="C108" s="165" t="n">
        <v>30.8658017499998</v>
      </c>
      <c r="D108" s="165" t="n">
        <v>66.7709128100002</v>
      </c>
      <c r="E108" s="165" t="n">
        <v>0.381620970000004</v>
      </c>
      <c r="F108" s="165" t="n">
        <v>891.63967077</v>
      </c>
      <c r="G108" s="165" t="n">
        <v>198.607063690001</v>
      </c>
      <c r="H108" s="165" t="n">
        <v>1.54094984999967</v>
      </c>
      <c r="I108" s="165" t="n">
        <v>118.96740488</v>
      </c>
      <c r="J108" s="165" t="n">
        <v>78.0987089599997</v>
      </c>
      <c r="K108" s="165" t="n">
        <v>1157.39955924001</v>
      </c>
      <c r="L108" s="165" t="n">
        <v>1188.26536099001</v>
      </c>
      <c r="N108" s="82"/>
      <c r="O108" s="82"/>
      <c r="P108" s="82"/>
      <c r="Q108" s="82"/>
      <c r="R108" s="82"/>
      <c r="S108" s="82"/>
      <c r="T108" s="82"/>
      <c r="U108" s="82"/>
      <c r="V108" s="82"/>
      <c r="W108" s="82"/>
    </row>
    <row r="109" customFormat="false" ht="12.75" hidden="true" customHeight="false" outlineLevel="0" collapsed="false">
      <c r="A109" s="166"/>
      <c r="B109" s="100" t="s">
        <v>102</v>
      </c>
      <c r="C109" s="165" t="n">
        <v>0.308266350000314</v>
      </c>
      <c r="D109" s="165" t="n">
        <v>14.9001413499994</v>
      </c>
      <c r="E109" s="165" t="n">
        <v>-1.39823808</v>
      </c>
      <c r="F109" s="165" t="n">
        <v>509.804160469997</v>
      </c>
      <c r="G109" s="165" t="n">
        <v>310.881185049999</v>
      </c>
      <c r="H109" s="165" t="n">
        <v>53.9223323400004</v>
      </c>
      <c r="I109" s="165" t="n">
        <v>195.9162612</v>
      </c>
      <c r="J109" s="165" t="n">
        <v>61.0425915099993</v>
      </c>
      <c r="K109" s="165" t="n">
        <v>834.187476289998</v>
      </c>
      <c r="L109" s="165" t="n">
        <v>834.495742639996</v>
      </c>
      <c r="N109" s="82"/>
      <c r="O109" s="82"/>
      <c r="P109" s="82"/>
      <c r="Q109" s="82"/>
      <c r="R109" s="82"/>
      <c r="S109" s="82"/>
      <c r="T109" s="82"/>
      <c r="U109" s="82"/>
      <c r="V109" s="82"/>
      <c r="W109" s="82"/>
    </row>
    <row r="110" customFormat="false" ht="12.75" hidden="true" customHeight="false" outlineLevel="0" collapsed="false">
      <c r="A110" s="166"/>
      <c r="B110" s="100" t="s">
        <v>103</v>
      </c>
      <c r="C110" s="165" t="n">
        <v>11.8292649699999</v>
      </c>
      <c r="D110" s="165" t="n">
        <v>22.7519617000003</v>
      </c>
      <c r="E110" s="165" t="n">
        <v>0.390740849999994</v>
      </c>
      <c r="F110" s="165" t="n">
        <v>783.370744920004</v>
      </c>
      <c r="G110" s="165" t="n">
        <v>546.938042590002</v>
      </c>
      <c r="H110" s="165" t="n">
        <v>69.1793099999998</v>
      </c>
      <c r="I110" s="165" t="n">
        <v>310.808877489999</v>
      </c>
      <c r="J110" s="165" t="n">
        <v>166.949855100001</v>
      </c>
      <c r="K110" s="165" t="n">
        <v>1353.45097156</v>
      </c>
      <c r="L110" s="165" t="n">
        <v>1365.28023652999</v>
      </c>
      <c r="N110" s="82"/>
      <c r="O110" s="82"/>
      <c r="P110" s="82"/>
      <c r="Q110" s="82"/>
      <c r="R110" s="82"/>
      <c r="S110" s="82"/>
      <c r="T110" s="82"/>
      <c r="U110" s="82"/>
      <c r="V110" s="82"/>
      <c r="W110" s="82"/>
    </row>
    <row r="111" customFormat="false" ht="12.75" hidden="true" customHeight="false" outlineLevel="0" collapsed="false">
      <c r="A111" s="166"/>
      <c r="B111" s="100" t="s">
        <v>104</v>
      </c>
      <c r="C111" s="165" t="n">
        <v>1.50664566999997</v>
      </c>
      <c r="D111" s="165" t="n">
        <v>539.384991650001</v>
      </c>
      <c r="E111" s="165" t="n">
        <v>-2.03498799</v>
      </c>
      <c r="F111" s="165" t="n">
        <v>1420.77874517</v>
      </c>
      <c r="G111" s="165" t="n">
        <v>268.853792739999</v>
      </c>
      <c r="H111" s="165" t="n">
        <v>40.1470672199999</v>
      </c>
      <c r="I111" s="165" t="n">
        <v>183.866681630001</v>
      </c>
      <c r="J111" s="165" t="n">
        <v>44.8400438900001</v>
      </c>
      <c r="K111" s="165" t="n">
        <v>2226.98292757</v>
      </c>
      <c r="L111" s="165" t="n">
        <v>2228.48957324</v>
      </c>
      <c r="N111" s="82"/>
      <c r="O111" s="82"/>
      <c r="P111" s="82"/>
      <c r="Q111" s="82"/>
      <c r="R111" s="82"/>
      <c r="S111" s="82"/>
      <c r="T111" s="82"/>
      <c r="U111" s="82"/>
      <c r="V111" s="82"/>
      <c r="W111" s="82"/>
    </row>
    <row r="112" customFormat="false" ht="12.75" hidden="true" customHeight="false" outlineLevel="0" collapsed="false">
      <c r="A112" s="166"/>
      <c r="B112" s="100" t="s">
        <v>105</v>
      </c>
      <c r="C112" s="165" t="n">
        <v>13.3344834600003</v>
      </c>
      <c r="D112" s="165" t="n">
        <v>91.2161180199998</v>
      </c>
      <c r="E112" s="165" t="n">
        <v>0.480274470000001</v>
      </c>
      <c r="F112" s="165" t="n">
        <v>532.126921659996</v>
      </c>
      <c r="G112" s="165" t="n">
        <v>223.559447070002</v>
      </c>
      <c r="H112" s="165" t="n">
        <v>34.5125288200003</v>
      </c>
      <c r="I112" s="165" t="n">
        <v>124.621016799999</v>
      </c>
      <c r="J112" s="165" t="n">
        <v>64.4259014499995</v>
      </c>
      <c r="K112" s="165" t="n">
        <v>847.38304922</v>
      </c>
      <c r="L112" s="165" t="n">
        <v>860.717532679999</v>
      </c>
      <c r="N112" s="82"/>
      <c r="O112" s="82"/>
      <c r="P112" s="82"/>
      <c r="Q112" s="82"/>
      <c r="R112" s="82"/>
      <c r="S112" s="82"/>
      <c r="T112" s="82"/>
      <c r="U112" s="82"/>
      <c r="V112" s="82"/>
      <c r="W112" s="82"/>
    </row>
    <row r="113" customFormat="false" ht="12.75" hidden="true" customHeight="false" outlineLevel="0" collapsed="false">
      <c r="A113" s="166"/>
      <c r="B113" s="100" t="s">
        <v>106</v>
      </c>
      <c r="C113" s="165" t="n">
        <v>72.8776244699997</v>
      </c>
      <c r="D113" s="165" t="n">
        <v>372.664636829999</v>
      </c>
      <c r="E113" s="165" t="n">
        <v>4.33677122</v>
      </c>
      <c r="F113" s="165" t="n">
        <v>1162.02256216</v>
      </c>
      <c r="G113" s="165" t="n">
        <v>372.219126619997</v>
      </c>
      <c r="H113" s="165" t="n">
        <v>43.9219477400003</v>
      </c>
      <c r="I113" s="165" t="n">
        <v>228.290328439999</v>
      </c>
      <c r="J113" s="165" t="n">
        <v>100.00685044</v>
      </c>
      <c r="K113" s="165" t="n">
        <v>1911.24242283</v>
      </c>
      <c r="L113" s="165" t="n">
        <v>1984.12004730001</v>
      </c>
      <c r="N113" s="82"/>
      <c r="O113" s="82"/>
      <c r="P113" s="82"/>
      <c r="Q113" s="82"/>
      <c r="R113" s="82"/>
      <c r="S113" s="82"/>
      <c r="T113" s="82"/>
      <c r="U113" s="82"/>
      <c r="V113" s="82"/>
      <c r="W113" s="82"/>
    </row>
    <row r="114" customFormat="false" ht="12.75" hidden="true" customHeight="false" outlineLevel="0" collapsed="false">
      <c r="A114" s="166"/>
      <c r="B114" s="100" t="s">
        <v>107</v>
      </c>
      <c r="C114" s="165" t="n">
        <v>21.7635667300002</v>
      </c>
      <c r="D114" s="165" t="n">
        <v>614.582217360001</v>
      </c>
      <c r="E114" s="165" t="n">
        <v>-2.62648436</v>
      </c>
      <c r="F114" s="165" t="n">
        <v>1060.76903163</v>
      </c>
      <c r="G114" s="165" t="n">
        <v>366.46740273</v>
      </c>
      <c r="H114" s="165" t="n">
        <v>46.6316339999999</v>
      </c>
      <c r="I114" s="165" t="n">
        <v>224.014927460001</v>
      </c>
      <c r="J114" s="165" t="n">
        <v>95.8208412700002</v>
      </c>
      <c r="K114" s="165" t="n">
        <v>2039.19251136</v>
      </c>
      <c r="L114" s="165" t="n">
        <v>2060.95607809</v>
      </c>
      <c r="N114" s="82"/>
      <c r="O114" s="82"/>
      <c r="P114" s="82"/>
      <c r="Q114" s="82"/>
      <c r="R114" s="82"/>
      <c r="S114" s="82"/>
      <c r="T114" s="82"/>
      <c r="U114" s="82"/>
      <c r="V114" s="82"/>
      <c r="W114" s="82"/>
    </row>
    <row r="115" customFormat="false" ht="12.75" hidden="true" customHeight="false" outlineLevel="0" collapsed="false">
      <c r="A115" s="166"/>
      <c r="B115" s="100" t="s">
        <v>96</v>
      </c>
      <c r="C115" s="165" t="n">
        <v>-20.2594833600003</v>
      </c>
      <c r="D115" s="165" t="n">
        <v>9.57763430000008</v>
      </c>
      <c r="E115" s="165" t="n">
        <v>2.73317453</v>
      </c>
      <c r="F115" s="165" t="n">
        <v>223.696833039996</v>
      </c>
      <c r="G115" s="165" t="n">
        <v>21.3322977000003</v>
      </c>
      <c r="H115" s="165" t="n">
        <v>-1.52472795999996</v>
      </c>
      <c r="I115" s="165" t="n">
        <v>-14.0952068100005</v>
      </c>
      <c r="J115" s="165" t="n">
        <v>36.9522324699998</v>
      </c>
      <c r="K115" s="165" t="n">
        <v>257.340288570001</v>
      </c>
      <c r="L115" s="165" t="n">
        <v>237.080805209995</v>
      </c>
      <c r="N115" s="82"/>
      <c r="O115" s="82"/>
      <c r="P115" s="82"/>
      <c r="Q115" s="82"/>
      <c r="R115" s="82"/>
      <c r="S115" s="82"/>
      <c r="T115" s="82"/>
      <c r="U115" s="82"/>
      <c r="V115" s="82"/>
      <c r="W115" s="82"/>
    </row>
    <row r="116" customFormat="false" ht="12.75" hidden="false" customHeight="false" outlineLevel="0" collapsed="false">
      <c r="A116" s="166" t="n">
        <v>2008</v>
      </c>
      <c r="B116" s="100" t="s">
        <v>97</v>
      </c>
      <c r="C116" s="165" t="n">
        <v>-118.97952711</v>
      </c>
      <c r="D116" s="165" t="n">
        <v>-654.13144927</v>
      </c>
      <c r="E116" s="165" t="n">
        <v>-0.468972520000001</v>
      </c>
      <c r="F116" s="165" t="n">
        <v>296.863533330006</v>
      </c>
      <c r="G116" s="165" t="n">
        <v>758.390802610001</v>
      </c>
      <c r="H116" s="165" t="n">
        <v>169.31518022</v>
      </c>
      <c r="I116" s="165" t="n">
        <v>398.987105480001</v>
      </c>
      <c r="J116" s="165" t="n">
        <v>190.088516910002</v>
      </c>
      <c r="K116" s="165" t="n">
        <v>400.653221149999</v>
      </c>
      <c r="L116" s="165" t="n">
        <v>281.673694040005</v>
      </c>
      <c r="N116" s="82"/>
      <c r="O116" s="82"/>
      <c r="P116" s="82"/>
      <c r="Q116" s="82"/>
      <c r="R116" s="82"/>
      <c r="S116" s="82"/>
      <c r="T116" s="82"/>
      <c r="U116" s="82"/>
      <c r="V116" s="82"/>
      <c r="W116" s="82"/>
    </row>
    <row r="117" customFormat="false" ht="12.75" hidden="true" customHeight="false" outlineLevel="0" collapsed="false">
      <c r="A117" s="166" t="n">
        <v>2009</v>
      </c>
      <c r="B117" s="100" t="s">
        <v>98</v>
      </c>
      <c r="C117" s="165" t="n">
        <v>11.0719226500003</v>
      </c>
      <c r="D117" s="165" t="n">
        <v>623.769262790001</v>
      </c>
      <c r="E117" s="165" t="n">
        <v>-1.81308091</v>
      </c>
      <c r="F117" s="165" t="n">
        <v>432.217776540001</v>
      </c>
      <c r="G117" s="165" t="n">
        <v>42.5973102399988</v>
      </c>
      <c r="H117" s="165" t="n">
        <v>26.9514411399999</v>
      </c>
      <c r="I117" s="165" t="n">
        <v>33.5611591899983</v>
      </c>
      <c r="J117" s="165" t="n">
        <v>-17.9152900900004</v>
      </c>
      <c r="K117" s="165" t="n">
        <v>1096.77150815999</v>
      </c>
      <c r="L117" s="165" t="n">
        <v>1107.84343080999</v>
      </c>
      <c r="N117" s="82"/>
      <c r="O117" s="82"/>
      <c r="P117" s="82"/>
      <c r="Q117" s="82"/>
      <c r="R117" s="82"/>
      <c r="S117" s="82"/>
      <c r="T117" s="82"/>
      <c r="U117" s="82"/>
      <c r="V117" s="82"/>
      <c r="W117" s="82"/>
    </row>
    <row r="118" customFormat="false" ht="12.75" hidden="true" customHeight="false" outlineLevel="0" collapsed="false">
      <c r="A118" s="166"/>
      <c r="B118" s="100" t="s">
        <v>99</v>
      </c>
      <c r="C118" s="165" t="n">
        <v>5.02665270999983</v>
      </c>
      <c r="D118" s="165" t="n">
        <v>70.9888471799994</v>
      </c>
      <c r="E118" s="165" t="n">
        <v>0.418020479999999</v>
      </c>
      <c r="F118" s="165" t="n">
        <v>-242.359221530001</v>
      </c>
      <c r="G118" s="165" t="n">
        <v>30.5632863700005</v>
      </c>
      <c r="H118" s="165" t="n">
        <v>-11.8123250900003</v>
      </c>
      <c r="I118" s="165" t="n">
        <v>58.0510522900015</v>
      </c>
      <c r="J118" s="165" t="n">
        <v>-15.6754408300007</v>
      </c>
      <c r="K118" s="165" t="n">
        <v>-140.388735999993</v>
      </c>
      <c r="L118" s="165" t="n">
        <v>-135.362083289993</v>
      </c>
      <c r="N118" s="82"/>
      <c r="O118" s="82"/>
      <c r="P118" s="82"/>
      <c r="Q118" s="82"/>
      <c r="R118" s="82"/>
      <c r="S118" s="82"/>
      <c r="T118" s="82"/>
      <c r="U118" s="82"/>
      <c r="V118" s="82"/>
      <c r="W118" s="82"/>
    </row>
    <row r="119" customFormat="false" ht="12.75" hidden="true" customHeight="false" outlineLevel="0" collapsed="false">
      <c r="A119" s="166"/>
      <c r="B119" s="100" t="s">
        <v>100</v>
      </c>
      <c r="C119" s="165" t="n">
        <v>-20.7087161199999</v>
      </c>
      <c r="D119" s="165" t="n">
        <v>-135.27411399</v>
      </c>
      <c r="E119" s="165" t="n">
        <v>-2.14406261</v>
      </c>
      <c r="F119" s="165" t="n">
        <v>-173.598034460001</v>
      </c>
      <c r="G119" s="165" t="n">
        <v>42.8233968200005</v>
      </c>
      <c r="H119" s="165" t="n">
        <v>25.7721137499997</v>
      </c>
      <c r="I119" s="165" t="n">
        <v>-3.45454182000114</v>
      </c>
      <c r="J119" s="165" t="n">
        <v>20.50582489</v>
      </c>
      <c r="K119" s="165" t="n">
        <v>-268.193385239995</v>
      </c>
      <c r="L119" s="165" t="n">
        <v>-288.902101359998</v>
      </c>
      <c r="N119" s="82"/>
      <c r="O119" s="82"/>
      <c r="P119" s="82"/>
      <c r="Q119" s="82"/>
      <c r="R119" s="82"/>
      <c r="S119" s="82"/>
      <c r="T119" s="82"/>
      <c r="U119" s="82"/>
      <c r="V119" s="82"/>
      <c r="W119" s="82"/>
    </row>
    <row r="120" customFormat="false" ht="12.75" hidden="true" customHeight="false" outlineLevel="0" collapsed="false">
      <c r="A120" s="166"/>
      <c r="B120" s="100" t="s">
        <v>109</v>
      </c>
      <c r="C120" s="165" t="n">
        <v>-72.78425853</v>
      </c>
      <c r="D120" s="165" t="n">
        <v>0.176216109999886</v>
      </c>
      <c r="E120" s="165" t="n">
        <v>-0.239080829999997</v>
      </c>
      <c r="F120" s="165" t="n">
        <v>814.62798254</v>
      </c>
      <c r="G120" s="165" t="n">
        <v>99.85381382</v>
      </c>
      <c r="H120" s="165" t="n">
        <v>37.93115129</v>
      </c>
      <c r="I120" s="165" t="n">
        <v>49.5735213600016</v>
      </c>
      <c r="J120" s="165" t="n">
        <v>12.3491411700003</v>
      </c>
      <c r="K120" s="165" t="n">
        <v>914.419287139989</v>
      </c>
      <c r="L120" s="165" t="n">
        <v>841.635028609991</v>
      </c>
      <c r="N120" s="82"/>
      <c r="O120" s="82"/>
      <c r="P120" s="82"/>
      <c r="Q120" s="82"/>
      <c r="R120" s="82"/>
      <c r="S120" s="82"/>
      <c r="T120" s="82"/>
      <c r="U120" s="82"/>
      <c r="V120" s="82"/>
      <c r="W120" s="82"/>
    </row>
    <row r="121" customFormat="false" ht="12.75" hidden="true" customHeight="false" outlineLevel="0" collapsed="false">
      <c r="A121" s="166"/>
      <c r="B121" s="100" t="s">
        <v>102</v>
      </c>
      <c r="C121" s="165" t="n">
        <v>-0.656560140000105</v>
      </c>
      <c r="D121" s="165" t="n">
        <v>-85.1177320999997</v>
      </c>
      <c r="E121" s="165" t="n">
        <v>0.438145999999996</v>
      </c>
      <c r="F121" s="165" t="n">
        <v>-303.716345149999</v>
      </c>
      <c r="G121" s="165" t="n">
        <v>6.72693028000061</v>
      </c>
      <c r="H121" s="165" t="n">
        <v>-4.19649266999882</v>
      </c>
      <c r="I121" s="165" t="n">
        <v>35.0777494100003</v>
      </c>
      <c r="J121" s="165" t="n">
        <v>-24.1543264599999</v>
      </c>
      <c r="K121" s="165" t="n">
        <v>-381.668696469994</v>
      </c>
      <c r="L121" s="165" t="n">
        <v>-382.325256609993</v>
      </c>
      <c r="N121" s="82"/>
      <c r="O121" s="82"/>
      <c r="P121" s="82"/>
      <c r="Q121" s="82"/>
      <c r="R121" s="82"/>
      <c r="S121" s="82"/>
      <c r="T121" s="82"/>
      <c r="U121" s="82"/>
      <c r="V121" s="82"/>
      <c r="W121" s="82"/>
    </row>
    <row r="122" customFormat="false" ht="12.75" hidden="true" customHeight="false" outlineLevel="0" collapsed="false">
      <c r="A122" s="166"/>
      <c r="B122" s="100" t="s">
        <v>103</v>
      </c>
      <c r="C122" s="165" t="n">
        <v>13.9190369299998</v>
      </c>
      <c r="D122" s="165" t="n">
        <v>435.07462213</v>
      </c>
      <c r="E122" s="165" t="n">
        <v>-0.31222709</v>
      </c>
      <c r="F122" s="165" t="n">
        <v>589.48114248</v>
      </c>
      <c r="G122" s="165" t="n">
        <v>376.322466029998</v>
      </c>
      <c r="H122" s="165" t="n">
        <v>78.6893043499987</v>
      </c>
      <c r="I122" s="165" t="n">
        <v>180.381257879998</v>
      </c>
      <c r="J122" s="165" t="n">
        <v>117.2519038</v>
      </c>
      <c r="K122" s="165" t="n">
        <v>1400.56534355</v>
      </c>
      <c r="L122" s="165" t="n">
        <v>1414.48438048</v>
      </c>
      <c r="N122" s="82"/>
      <c r="O122" s="82"/>
      <c r="P122" s="82"/>
      <c r="Q122" s="82"/>
      <c r="R122" s="82"/>
      <c r="S122" s="82"/>
      <c r="T122" s="82"/>
      <c r="U122" s="82"/>
      <c r="V122" s="82"/>
      <c r="W122" s="82"/>
    </row>
    <row r="123" customFormat="false" ht="12.75" hidden="true" customHeight="false" outlineLevel="0" collapsed="false">
      <c r="A123" s="167"/>
      <c r="B123" s="100" t="s">
        <v>104</v>
      </c>
      <c r="C123" s="165" t="n">
        <v>-10.8834226599998</v>
      </c>
      <c r="D123" s="165" t="n">
        <v>65.5058563299993</v>
      </c>
      <c r="E123" s="165" t="n">
        <v>0.633445109999999</v>
      </c>
      <c r="F123" s="165" t="n">
        <v>-641.564178760001</v>
      </c>
      <c r="G123" s="165" t="n">
        <v>179.255562230003</v>
      </c>
      <c r="H123" s="165" t="n">
        <v>13.0218560100004</v>
      </c>
      <c r="I123" s="165" t="n">
        <v>64.6572080700008</v>
      </c>
      <c r="J123" s="165" t="n">
        <v>101.57649815</v>
      </c>
      <c r="K123" s="165" t="n">
        <v>-396.169315090008</v>
      </c>
      <c r="L123" s="165" t="n">
        <v>-407.052737750006</v>
      </c>
      <c r="N123" s="82"/>
      <c r="O123" s="82"/>
      <c r="P123" s="82"/>
      <c r="Q123" s="82"/>
      <c r="R123" s="82"/>
      <c r="S123" s="82"/>
      <c r="T123" s="82"/>
      <c r="U123" s="82"/>
      <c r="V123" s="82"/>
      <c r="W123" s="82"/>
    </row>
    <row r="124" customFormat="false" ht="12.75" hidden="true" customHeight="false" outlineLevel="0" collapsed="false">
      <c r="A124" s="167"/>
      <c r="B124" s="100" t="s">
        <v>105</v>
      </c>
      <c r="C124" s="165" t="n">
        <v>9.38584540999988</v>
      </c>
      <c r="D124" s="165" t="n">
        <v>-139.32608366</v>
      </c>
      <c r="E124" s="165" t="n">
        <v>-1.17551381</v>
      </c>
      <c r="F124" s="165" t="n">
        <v>565.328008169999</v>
      </c>
      <c r="G124" s="165" t="n">
        <v>47.1224674799957</v>
      </c>
      <c r="H124" s="165" t="n">
        <v>10.0450698000004</v>
      </c>
      <c r="I124" s="165" t="n">
        <v>43.5452614899986</v>
      </c>
      <c r="J124" s="165" t="n">
        <v>-6.46786380999947</v>
      </c>
      <c r="K124" s="165" t="n">
        <v>471.949590180003</v>
      </c>
      <c r="L124" s="165" t="n">
        <v>481.33543559</v>
      </c>
      <c r="M124" s="61"/>
      <c r="N124" s="82"/>
      <c r="O124" s="82"/>
      <c r="P124" s="82"/>
      <c r="Q124" s="82"/>
      <c r="R124" s="82"/>
      <c r="S124" s="82"/>
      <c r="T124" s="82"/>
      <c r="U124" s="82"/>
      <c r="V124" s="82"/>
      <c r="W124" s="82"/>
    </row>
    <row r="125" customFormat="false" ht="12.75" hidden="true" customHeight="false" outlineLevel="0" collapsed="false">
      <c r="A125" s="167"/>
      <c r="B125" s="100" t="s">
        <v>106</v>
      </c>
      <c r="C125" s="165" t="n">
        <v>-41.1550599499999</v>
      </c>
      <c r="D125" s="165" t="n">
        <v>612.61755624</v>
      </c>
      <c r="E125" s="165" t="n">
        <v>-8.91468931</v>
      </c>
      <c r="F125" s="165" t="n">
        <v>62.1477399099994</v>
      </c>
      <c r="G125" s="165" t="n">
        <v>151.75913388</v>
      </c>
      <c r="H125" s="165" t="n">
        <v>27.3427998799989</v>
      </c>
      <c r="I125" s="165" t="n">
        <v>92.6530119400027</v>
      </c>
      <c r="J125" s="165" t="n">
        <v>31.7633220599989</v>
      </c>
      <c r="K125" s="165" t="n">
        <v>817.609028719995</v>
      </c>
      <c r="L125" s="165" t="n">
        <v>776.453968769997</v>
      </c>
      <c r="N125" s="82"/>
      <c r="O125" s="82"/>
      <c r="P125" s="82"/>
      <c r="Q125" s="82"/>
      <c r="R125" s="82"/>
      <c r="S125" s="82"/>
      <c r="T125" s="82"/>
      <c r="U125" s="82"/>
      <c r="V125" s="82"/>
      <c r="W125" s="82"/>
    </row>
    <row r="126" customFormat="false" ht="12.75" hidden="true" customHeight="false" outlineLevel="0" collapsed="false">
      <c r="A126" s="167"/>
      <c r="B126" s="101" t="s">
        <v>107</v>
      </c>
      <c r="C126" s="165" t="n">
        <v>-28.84865732</v>
      </c>
      <c r="D126" s="165" t="n">
        <v>329.42806487</v>
      </c>
      <c r="E126" s="165" t="n">
        <v>0.319112739999999</v>
      </c>
      <c r="F126" s="165" t="n">
        <v>-144.30051307</v>
      </c>
      <c r="G126" s="165" t="n">
        <v>84.6234097799997</v>
      </c>
      <c r="H126" s="165" t="n">
        <v>-10.8535256199992</v>
      </c>
      <c r="I126" s="165" t="n">
        <v>64.1342247799978</v>
      </c>
      <c r="J126" s="165" t="n">
        <v>31.3427106200001</v>
      </c>
      <c r="K126" s="165" t="n">
        <v>270.070441190001</v>
      </c>
      <c r="L126" s="165" t="n">
        <v>241.221783870005</v>
      </c>
      <c r="N126" s="82"/>
      <c r="O126" s="82"/>
      <c r="P126" s="82"/>
      <c r="Q126" s="82"/>
      <c r="R126" s="82"/>
      <c r="S126" s="82"/>
      <c r="T126" s="82"/>
      <c r="U126" s="82"/>
      <c r="V126" s="82"/>
      <c r="W126" s="82"/>
    </row>
    <row r="127" s="82" customFormat="true" ht="12.75" hidden="true" customHeight="false" outlineLevel="0" collapsed="false">
      <c r="A127" s="101"/>
      <c r="B127" s="100" t="s">
        <v>96</v>
      </c>
      <c r="C127" s="165" t="n">
        <v>-26.4475853799998</v>
      </c>
      <c r="D127" s="165" t="n">
        <v>-118.31909123</v>
      </c>
      <c r="E127" s="165" t="n">
        <v>-0.211832119999998</v>
      </c>
      <c r="F127" s="165" t="n">
        <v>1.68014674999923</v>
      </c>
      <c r="G127" s="165" t="n">
        <v>116.651013050004</v>
      </c>
      <c r="H127" s="165" t="n">
        <v>14.6185598800003</v>
      </c>
      <c r="I127" s="165" t="n">
        <v>77.6936795799992</v>
      </c>
      <c r="J127" s="165" t="n">
        <v>24.3387735900005</v>
      </c>
      <c r="K127" s="165" t="n">
        <v>-0.199355919995457</v>
      </c>
      <c r="L127" s="165" t="n">
        <v>-26.646941300001</v>
      </c>
    </row>
    <row r="128" s="82" customFormat="true" ht="12.75" hidden="false" customHeight="false" outlineLevel="0" collapsed="false">
      <c r="A128" s="101" t="n">
        <v>2009</v>
      </c>
      <c r="B128" s="100" t="s">
        <v>97</v>
      </c>
      <c r="C128" s="165" t="n">
        <v>-7.80800053000027</v>
      </c>
      <c r="D128" s="165" t="n">
        <v>-11.0304588700009</v>
      </c>
      <c r="E128" s="165" t="n">
        <v>1.50283583</v>
      </c>
      <c r="F128" s="165" t="n">
        <v>867.258083959999</v>
      </c>
      <c r="G128" s="165" t="n">
        <v>794.518221679998</v>
      </c>
      <c r="H128" s="165" t="n">
        <v>112.56598145</v>
      </c>
      <c r="I128" s="165" t="n">
        <v>498.978283010001</v>
      </c>
      <c r="J128" s="165" t="n">
        <v>182.97395722</v>
      </c>
      <c r="K128" s="165" t="n">
        <v>1652.2479081</v>
      </c>
      <c r="L128" s="165" t="n">
        <v>1644.43990757</v>
      </c>
    </row>
    <row r="129" s="82" customFormat="true" ht="12.75" hidden="true" customHeight="false" outlineLevel="0" collapsed="false">
      <c r="A129" s="101" t="n">
        <v>2010</v>
      </c>
      <c r="B129" s="100" t="s">
        <v>98</v>
      </c>
      <c r="C129" s="165" t="n">
        <v>2.86562319999991</v>
      </c>
      <c r="D129" s="165" t="n">
        <v>365.493994710001</v>
      </c>
      <c r="E129" s="165" t="n">
        <v>-1.36336618</v>
      </c>
      <c r="F129" s="165" t="n">
        <v>172.531697300004</v>
      </c>
      <c r="G129" s="165" t="n">
        <v>47.9271859899988</v>
      </c>
      <c r="H129" s="165" t="n">
        <v>-22.3907705300014</v>
      </c>
      <c r="I129" s="165" t="n">
        <v>80.1369663200008</v>
      </c>
      <c r="J129" s="165" t="n">
        <v>-9.81900979999948</v>
      </c>
      <c r="K129" s="165" t="n">
        <v>584.589668819993</v>
      </c>
      <c r="L129" s="165" t="n">
        <v>587.455292019997</v>
      </c>
    </row>
    <row r="130" s="82" customFormat="true" ht="12.75" hidden="true" customHeight="false" outlineLevel="0" collapsed="false">
      <c r="A130" s="101"/>
      <c r="B130" s="100" t="s">
        <v>145</v>
      </c>
      <c r="C130" s="165" t="n">
        <v>6.6179594000001</v>
      </c>
      <c r="D130" s="165" t="n">
        <v>-272.15434963</v>
      </c>
      <c r="E130" s="165" t="n">
        <v>1.95496494</v>
      </c>
      <c r="F130" s="165" t="n">
        <v>73.0117751100006</v>
      </c>
      <c r="G130" s="165" t="n">
        <v>104.886769270004</v>
      </c>
      <c r="H130" s="165" t="n">
        <v>-19.598253179999</v>
      </c>
      <c r="I130" s="165" t="n">
        <v>91.2311611900008</v>
      </c>
      <c r="J130" s="165" t="n">
        <v>33.2538612599991</v>
      </c>
      <c r="K130" s="165" t="n">
        <v>-92.3006088099976</v>
      </c>
      <c r="L130" s="165" t="n">
        <v>-85.6826494100037</v>
      </c>
    </row>
    <row r="131" s="82" customFormat="true" ht="12.75" hidden="true" customHeight="false" outlineLevel="0" collapsed="false">
      <c r="A131" s="101"/>
      <c r="B131" s="100" t="s">
        <v>108</v>
      </c>
      <c r="C131" s="165" t="n">
        <v>-0.941970309999943</v>
      </c>
      <c r="D131" s="165" t="n">
        <v>342.98668499</v>
      </c>
      <c r="E131" s="165" t="n">
        <v>0.648025119999999</v>
      </c>
      <c r="F131" s="165" t="n">
        <v>410.644986529999</v>
      </c>
      <c r="G131" s="165" t="n">
        <v>220.667116139995</v>
      </c>
      <c r="H131" s="165" t="n">
        <v>-7.21376832000053</v>
      </c>
      <c r="I131" s="165" t="n">
        <v>184.517051859999</v>
      </c>
      <c r="J131" s="165" t="n">
        <v>43.3638326</v>
      </c>
      <c r="K131" s="165" t="n">
        <v>974.94642428</v>
      </c>
      <c r="L131" s="165" t="n">
        <v>974.004453970002</v>
      </c>
    </row>
    <row r="132" s="82" customFormat="true" ht="12.75" hidden="true" customHeight="false" outlineLevel="0" collapsed="false">
      <c r="A132" s="101"/>
      <c r="B132" s="100" t="s">
        <v>109</v>
      </c>
      <c r="C132" s="165" t="n">
        <v>2.93171171999979</v>
      </c>
      <c r="D132" s="165" t="n">
        <v>217.15805903</v>
      </c>
      <c r="E132" s="165" t="n">
        <v>-0.316244330000001</v>
      </c>
      <c r="F132" s="165" t="n">
        <v>-151.867412480002</v>
      </c>
      <c r="G132" s="165" t="n">
        <v>46.3746335800005</v>
      </c>
      <c r="H132" s="165" t="n">
        <v>-2.49255197000011</v>
      </c>
      <c r="I132" s="165" t="n">
        <v>71.7727555500002</v>
      </c>
      <c r="J132" s="165" t="n">
        <v>-22.9055699999987</v>
      </c>
      <c r="K132" s="165" t="n">
        <v>111.349326300001</v>
      </c>
      <c r="L132" s="165" t="n">
        <v>114.281038020002</v>
      </c>
    </row>
    <row r="133" s="82" customFormat="true" ht="12.75" hidden="true" customHeight="false" outlineLevel="0" collapsed="false">
      <c r="A133" s="101"/>
      <c r="B133" s="100" t="s">
        <v>102</v>
      </c>
      <c r="C133" s="165" t="n">
        <v>105.2940295</v>
      </c>
      <c r="D133" s="165" t="n">
        <v>111.821688160001</v>
      </c>
      <c r="E133" s="165" t="n">
        <v>0.7564438</v>
      </c>
      <c r="F133" s="165" t="n">
        <v>51.7623353500005</v>
      </c>
      <c r="G133" s="165" t="n">
        <v>152.627979479999</v>
      </c>
      <c r="H133" s="165" t="n">
        <v>-2.57063791999964</v>
      </c>
      <c r="I133" s="165" t="n">
        <v>146.826493149999</v>
      </c>
      <c r="J133" s="165" t="n">
        <v>8.37212424999924</v>
      </c>
      <c r="K133" s="165" t="n">
        <v>316.968563290005</v>
      </c>
      <c r="L133" s="165" t="n">
        <v>422.262592790005</v>
      </c>
    </row>
    <row r="134" s="82" customFormat="true" ht="12.75" hidden="true" customHeight="false" outlineLevel="0" collapsed="false">
      <c r="A134" s="101"/>
      <c r="B134" s="100" t="s">
        <v>103</v>
      </c>
      <c r="C134" s="165" t="n">
        <v>-0.966527659999949</v>
      </c>
      <c r="D134" s="165" t="n">
        <v>610.70576158</v>
      </c>
      <c r="E134" s="165" t="n">
        <v>45.122764</v>
      </c>
      <c r="F134" s="165" t="n">
        <v>194.64274802</v>
      </c>
      <c r="G134" s="165" t="n">
        <v>611.126555130002</v>
      </c>
      <c r="H134" s="165" t="n">
        <v>59.2686021700001</v>
      </c>
      <c r="I134" s="165" t="n">
        <v>423.178715770001</v>
      </c>
      <c r="J134" s="165" t="n">
        <v>128.67923719</v>
      </c>
      <c r="K134" s="165" t="n">
        <v>1461.59742173</v>
      </c>
      <c r="L134" s="165" t="n">
        <v>1460.63089406999</v>
      </c>
    </row>
    <row r="135" s="82" customFormat="true" ht="12.75" hidden="false" customHeight="false" outlineLevel="0" collapsed="false">
      <c r="A135" s="101" t="n">
        <v>2010</v>
      </c>
      <c r="B135" s="100" t="s">
        <v>104</v>
      </c>
      <c r="C135" s="165" t="n">
        <v>-10.5566967599998</v>
      </c>
      <c r="D135" s="165" t="n">
        <v>-253.626116390001</v>
      </c>
      <c r="E135" s="165" t="n">
        <v>-1.30585531999999</v>
      </c>
      <c r="F135" s="165" t="n">
        <v>-117.937544279997</v>
      </c>
      <c r="G135" s="165" t="n">
        <v>-17.3583587600023</v>
      </c>
      <c r="H135" s="165" t="n">
        <v>-28.1629714799996</v>
      </c>
      <c r="I135" s="165" t="n">
        <v>22.1008713700014</v>
      </c>
      <c r="J135" s="165" t="n">
        <v>-11.2962586499991</v>
      </c>
      <c r="K135" s="165" t="n">
        <v>-390.22787475</v>
      </c>
      <c r="L135" s="165" t="n">
        <v>-400.784571510002</v>
      </c>
    </row>
    <row r="136" s="82" customFormat="true" ht="12.75" hidden="false" customHeight="false" outlineLevel="0" collapsed="false">
      <c r="A136" s="101"/>
      <c r="B136" s="100" t="s">
        <v>105</v>
      </c>
      <c r="C136" s="165" t="n">
        <v>4.6467901099998</v>
      </c>
      <c r="D136" s="165" t="n">
        <v>-98.3325181699985</v>
      </c>
      <c r="E136" s="165" t="n">
        <v>0.931913069999998</v>
      </c>
      <c r="F136" s="165" t="n">
        <v>281.082398469992</v>
      </c>
      <c r="G136" s="165" t="n">
        <v>134.115698209999</v>
      </c>
      <c r="H136" s="165" t="n">
        <v>3.23069127999977</v>
      </c>
      <c r="I136" s="165" t="n">
        <v>119.283245369998</v>
      </c>
      <c r="J136" s="165" t="n">
        <v>11.6017615599997</v>
      </c>
      <c r="K136" s="165" t="n">
        <v>317.797491579994</v>
      </c>
      <c r="L136" s="165" t="n">
        <v>322.444281689995</v>
      </c>
    </row>
    <row r="137" s="82" customFormat="true" ht="12.75" hidden="false" customHeight="false" outlineLevel="0" collapsed="false">
      <c r="A137" s="101"/>
      <c r="B137" s="100" t="s">
        <v>106</v>
      </c>
      <c r="C137" s="165" t="n">
        <v>8.62882965999995</v>
      </c>
      <c r="D137" s="165" t="n">
        <v>54.7717500299986</v>
      </c>
      <c r="E137" s="165" t="n">
        <v>0.450522899999992</v>
      </c>
      <c r="F137" s="165" t="n">
        <v>-14.7714285399967</v>
      </c>
      <c r="G137" s="165" t="n">
        <v>33.964333710005</v>
      </c>
      <c r="H137" s="165" t="n">
        <v>-2.85210140999966</v>
      </c>
      <c r="I137" s="165" t="n">
        <v>2.45597010000115</v>
      </c>
      <c r="J137" s="165" t="n">
        <v>34.3604650199999</v>
      </c>
      <c r="K137" s="165" t="n">
        <v>74.4151781000054</v>
      </c>
      <c r="L137" s="165" t="n">
        <v>83.044007760004</v>
      </c>
    </row>
    <row r="138" s="82" customFormat="true" ht="12.75" hidden="false" customHeight="false" outlineLevel="0" collapsed="false">
      <c r="A138" s="101"/>
      <c r="B138" s="100" t="s">
        <v>107</v>
      </c>
      <c r="C138" s="165" t="n">
        <v>-9.16766319999987</v>
      </c>
      <c r="D138" s="165" t="n">
        <v>-46.3004882299992</v>
      </c>
      <c r="E138" s="165" t="n">
        <v>-0.444077929999988</v>
      </c>
      <c r="F138" s="165" t="n">
        <v>-143.07230594</v>
      </c>
      <c r="G138" s="165" t="n">
        <v>25.7229684199967</v>
      </c>
      <c r="H138" s="165" t="n">
        <v>-16.9187613300009</v>
      </c>
      <c r="I138" s="165" t="n">
        <v>-6.43780990999951</v>
      </c>
      <c r="J138" s="165" t="n">
        <v>49.0795396599989</v>
      </c>
      <c r="K138" s="165" t="n">
        <v>-164.093903679995</v>
      </c>
      <c r="L138" s="165" t="n">
        <v>-173.261566879998</v>
      </c>
    </row>
    <row r="139" s="82" customFormat="true" ht="12.75" hidden="false" customHeight="false" outlineLevel="0" collapsed="false">
      <c r="A139" s="101"/>
      <c r="B139" s="100" t="s">
        <v>96</v>
      </c>
      <c r="C139" s="165" t="n">
        <v>1.36240972999967</v>
      </c>
      <c r="D139" s="165" t="n">
        <v>123.95261666</v>
      </c>
      <c r="E139" s="165" t="n">
        <v>0.72394595000001</v>
      </c>
      <c r="F139" s="165" t="n">
        <v>433.282334909998</v>
      </c>
      <c r="G139" s="165" t="n">
        <v>189.32688953</v>
      </c>
      <c r="H139" s="165" t="n">
        <v>4.0432419500004</v>
      </c>
      <c r="I139" s="165" t="n">
        <v>176.949086529998</v>
      </c>
      <c r="J139" s="165" t="n">
        <v>8.33456105000185</v>
      </c>
      <c r="K139" s="165" t="n">
        <v>747.285787049993</v>
      </c>
      <c r="L139" s="165" t="n">
        <v>748.648196779999</v>
      </c>
    </row>
    <row r="140" s="82" customFormat="true" ht="12.75" hidden="false" customHeight="false" outlineLevel="0" collapsed="false">
      <c r="A140" s="101"/>
      <c r="B140" s="100" t="s">
        <v>97</v>
      </c>
      <c r="C140" s="165" t="n">
        <v>3.24484345000009</v>
      </c>
      <c r="D140" s="165" t="n">
        <v>-97.7451268500005</v>
      </c>
      <c r="E140" s="165" t="n">
        <v>0.529581310000006</v>
      </c>
      <c r="F140" s="165" t="n">
        <v>546.660874420003</v>
      </c>
      <c r="G140" s="165" t="n">
        <v>809.123359810001</v>
      </c>
      <c r="H140" s="165" t="n">
        <v>41.3438248800001</v>
      </c>
      <c r="I140" s="165" t="n">
        <v>496.703130060001</v>
      </c>
      <c r="J140" s="165" t="n">
        <v>271.07640487</v>
      </c>
      <c r="K140" s="165" t="n">
        <v>1258.56868869</v>
      </c>
      <c r="L140" s="165" t="n">
        <v>1261.81353214</v>
      </c>
    </row>
    <row r="141" s="82" customFormat="true" ht="12.75" hidden="false" customHeight="false" outlineLevel="0" collapsed="false">
      <c r="A141" s="101" t="n">
        <v>2011</v>
      </c>
      <c r="B141" s="100" t="s">
        <v>98</v>
      </c>
      <c r="C141" s="165" t="n">
        <v>3.66902777000004</v>
      </c>
      <c r="D141" s="165" t="n">
        <v>150.27307815</v>
      </c>
      <c r="E141" s="165" t="n">
        <v>-1.22843741000001</v>
      </c>
      <c r="F141" s="165" t="n">
        <v>-270.21723193</v>
      </c>
      <c r="G141" s="165" t="n">
        <v>-97.5124001000001</v>
      </c>
      <c r="H141" s="165" t="n">
        <v>-16.3958898599999</v>
      </c>
      <c r="I141" s="165" t="n">
        <v>-71.1431965900006</v>
      </c>
      <c r="J141" s="165" t="n">
        <v>-9.9733136500014</v>
      </c>
      <c r="K141" s="165" t="n">
        <v>-218.684991290001</v>
      </c>
      <c r="L141" s="165" t="n">
        <v>-215.015963519994</v>
      </c>
    </row>
    <row r="142" s="82" customFormat="true" ht="12.75" hidden="false" customHeight="false" outlineLevel="0" collapsed="false">
      <c r="A142" s="101"/>
      <c r="B142" s="100" t="s">
        <v>99</v>
      </c>
      <c r="C142" s="165" t="n">
        <v>3.16772157000016</v>
      </c>
      <c r="D142" s="165" t="n">
        <v>428.056445670001</v>
      </c>
      <c r="E142" s="165" t="n">
        <v>0.194563340000003</v>
      </c>
      <c r="F142" s="165" t="n">
        <v>507.946180830001</v>
      </c>
      <c r="G142" s="165" t="n">
        <v>45.6726294200032</v>
      </c>
      <c r="H142" s="165" t="n">
        <v>-15.1360280100001</v>
      </c>
      <c r="I142" s="165" t="n">
        <v>19.1373618400007</v>
      </c>
      <c r="J142" s="165" t="n">
        <v>41.6712955900007</v>
      </c>
      <c r="K142" s="165" t="n">
        <v>981.869819260002</v>
      </c>
      <c r="L142" s="165" t="n">
        <v>985.037540829998</v>
      </c>
    </row>
    <row r="143" s="82" customFormat="true" ht="12.75" hidden="false" customHeight="false" outlineLevel="0" collapsed="false">
      <c r="A143" s="101"/>
      <c r="B143" s="100" t="s">
        <v>100</v>
      </c>
      <c r="C143" s="165" t="n">
        <v>-4.72076281000006</v>
      </c>
      <c r="D143" s="165" t="n">
        <v>584.548607049999</v>
      </c>
      <c r="E143" s="165" t="n">
        <v>22.18981458</v>
      </c>
      <c r="F143" s="165" t="n">
        <v>249.783033639995</v>
      </c>
      <c r="G143" s="165" t="n">
        <v>18.6337866599995</v>
      </c>
      <c r="H143" s="165" t="n">
        <v>-4.44229745000034</v>
      </c>
      <c r="I143" s="165" t="n">
        <v>9.22289603000131</v>
      </c>
      <c r="J143" s="165" t="n">
        <v>13.8531880800003</v>
      </c>
      <c r="K143" s="165" t="n">
        <v>875.155256709997</v>
      </c>
      <c r="L143" s="165" t="n">
        <v>870.434493900006</v>
      </c>
    </row>
    <row r="144" s="82" customFormat="true" ht="12.75" hidden="false" customHeight="false" outlineLevel="0" collapsed="false">
      <c r="A144" s="101"/>
      <c r="B144" s="100" t="s">
        <v>101</v>
      </c>
      <c r="C144" s="165" t="n">
        <v>1.96096890999979</v>
      </c>
      <c r="D144" s="165" t="n">
        <v>-73.3887145999989</v>
      </c>
      <c r="E144" s="165" t="n">
        <v>-10.56653701</v>
      </c>
      <c r="F144" s="165" t="n">
        <v>345.119661520004</v>
      </c>
      <c r="G144" s="165" t="n">
        <v>-48.2942282300042</v>
      </c>
      <c r="H144" s="165" t="n">
        <v>-21.6645839</v>
      </c>
      <c r="I144" s="165" t="n">
        <v>33.4761758899974</v>
      </c>
      <c r="J144" s="165" t="n">
        <v>-60.1058202200011</v>
      </c>
      <c r="K144" s="165" t="n">
        <v>212.870225450007</v>
      </c>
      <c r="L144" s="165" t="n">
        <v>214.831194359999</v>
      </c>
    </row>
    <row r="145" s="82" customFormat="true" ht="12.75" hidden="false" customHeight="false" outlineLevel="0" collapsed="false">
      <c r="A145" s="101"/>
      <c r="B145" s="100" t="s">
        <v>102</v>
      </c>
      <c r="C145" s="165" t="n">
        <v>3.69918886000008</v>
      </c>
      <c r="D145" s="165" t="n">
        <v>178.02135295</v>
      </c>
      <c r="E145" s="165" t="n">
        <v>0.079012170000006</v>
      </c>
      <c r="F145" s="165" t="n">
        <v>265.092487550002</v>
      </c>
      <c r="G145" s="165" t="n">
        <v>128.375112800006</v>
      </c>
      <c r="H145" s="165" t="n">
        <v>2.55182196000019</v>
      </c>
      <c r="I145" s="165" t="n">
        <v>110.260631160002</v>
      </c>
      <c r="J145" s="165" t="n">
        <v>15.5626596800004</v>
      </c>
      <c r="K145" s="165" t="n">
        <v>571.567965469984</v>
      </c>
      <c r="L145" s="165" t="n">
        <v>575.267154329986</v>
      </c>
    </row>
    <row r="146" s="82" customFormat="true" ht="12.75" hidden="false" customHeight="false" outlineLevel="0" collapsed="false">
      <c r="A146" s="101"/>
      <c r="B146" s="100" t="s">
        <v>103</v>
      </c>
      <c r="C146" s="165" t="n">
        <v>4.54680162000014</v>
      </c>
      <c r="D146" s="165" t="n">
        <v>201.019469570001</v>
      </c>
      <c r="E146" s="165" t="n">
        <v>16.9532926</v>
      </c>
      <c r="F146" s="165" t="n">
        <v>620.946011999997</v>
      </c>
      <c r="G146" s="165" t="n">
        <v>455.576416639996</v>
      </c>
      <c r="H146" s="165" t="n">
        <v>41.65420784</v>
      </c>
      <c r="I146" s="165" t="n">
        <v>248.223797460001</v>
      </c>
      <c r="J146" s="165" t="n">
        <v>165.69841134</v>
      </c>
      <c r="K146" s="165" t="n">
        <v>1294.49519081001</v>
      </c>
      <c r="L146" s="165" t="n">
        <v>1299.04199243</v>
      </c>
    </row>
    <row r="147" s="82" customFormat="true" ht="12.75" hidden="false" customHeight="false" outlineLevel="0" collapsed="false">
      <c r="A147" s="101"/>
      <c r="B147" s="100" t="s">
        <v>104</v>
      </c>
      <c r="C147" s="165" t="n">
        <v>-7.62397193000002</v>
      </c>
      <c r="D147" s="165" t="n">
        <v>457.41279421</v>
      </c>
      <c r="E147" s="165" t="n">
        <v>2.76365332</v>
      </c>
      <c r="F147" s="165" t="n">
        <v>428.351607449999</v>
      </c>
      <c r="G147" s="165" t="n">
        <v>153.681809430001</v>
      </c>
      <c r="H147" s="165" t="n">
        <v>-9.91567982999964</v>
      </c>
      <c r="I147" s="165" t="n">
        <v>145.500918259999</v>
      </c>
      <c r="J147" s="165" t="n">
        <v>18.0965710000002</v>
      </c>
      <c r="K147" s="165" t="n">
        <v>1042.20986441</v>
      </c>
      <c r="L147" s="165" t="n">
        <v>1034.58589248</v>
      </c>
    </row>
    <row r="148" s="82" customFormat="true" ht="12.75" hidden="false" customHeight="false" outlineLevel="0" collapsed="false">
      <c r="A148" s="101"/>
      <c r="B148" s="100" t="s">
        <v>105</v>
      </c>
      <c r="C148" s="165" t="n">
        <v>6.27325505</v>
      </c>
      <c r="D148" s="165" t="n">
        <v>154.810028609998</v>
      </c>
      <c r="E148" s="165" t="n">
        <v>-14.8949448</v>
      </c>
      <c r="F148" s="165" t="n">
        <v>211.594614760004</v>
      </c>
      <c r="G148" s="165" t="n">
        <v>-70.2661475699992</v>
      </c>
      <c r="H148" s="165" t="n">
        <v>2.1661592999996</v>
      </c>
      <c r="I148" s="165" t="n">
        <v>-75.8888554600013</v>
      </c>
      <c r="J148" s="165" t="n">
        <v>3.45654858999936</v>
      </c>
      <c r="K148" s="165" t="n">
        <v>281.243551000004</v>
      </c>
      <c r="L148" s="165" t="n">
        <v>287.516806050004</v>
      </c>
    </row>
    <row r="149" s="82" customFormat="true" ht="12.75" hidden="false" customHeight="false" outlineLevel="0" collapsed="false">
      <c r="A149" s="106"/>
      <c r="B149" s="97"/>
      <c r="C149" s="165"/>
      <c r="D149" s="165"/>
      <c r="E149" s="165"/>
      <c r="F149" s="165"/>
      <c r="G149" s="165"/>
      <c r="H149" s="165"/>
      <c r="I149" s="165"/>
      <c r="J149" s="165"/>
      <c r="K149" s="165"/>
      <c r="L149" s="165"/>
    </row>
    <row r="150" s="107" customFormat="true" ht="21.75" hidden="false" customHeight="true" outlineLevel="0" collapsed="false">
      <c r="A150" s="141" t="s">
        <v>111</v>
      </c>
      <c r="B150" s="141"/>
      <c r="C150" s="141"/>
      <c r="D150" s="141"/>
      <c r="E150" s="141"/>
      <c r="F150" s="141"/>
      <c r="G150" s="141"/>
      <c r="H150" s="141"/>
      <c r="I150" s="141"/>
      <c r="J150" s="141"/>
      <c r="K150" s="141"/>
      <c r="L150" s="141"/>
      <c r="Q150" s="171"/>
    </row>
    <row r="151" s="111" customFormat="true" ht="12.75" hidden="true" customHeight="true" outlineLevel="0" collapsed="false">
      <c r="A151" s="108" t="n">
        <v>2006</v>
      </c>
      <c r="B151" s="109" t="s">
        <v>96</v>
      </c>
      <c r="C151" s="110" t="n">
        <v>13.9662554298966</v>
      </c>
      <c r="D151" s="110" t="n">
        <v>-20.2368050510021</v>
      </c>
      <c r="E151" s="110" t="n">
        <v>-22.3884369612384</v>
      </c>
      <c r="F151" s="110" t="n">
        <v>14.6886709653691</v>
      </c>
      <c r="G151" s="178" t="n">
        <v>17.7968948230531</v>
      </c>
      <c r="H151" s="178" t="n">
        <v>14.9262724721087</v>
      </c>
      <c r="I151" s="178" t="n">
        <v>38.7465095168504</v>
      </c>
      <c r="J151" s="178" t="n">
        <v>4.49879198468805</v>
      </c>
      <c r="K151" s="178" t="n">
        <v>14.2589764223629</v>
      </c>
      <c r="L151" s="178" t="n">
        <v>14.2430608103445</v>
      </c>
      <c r="Q151" s="147"/>
    </row>
    <row r="152" s="111" customFormat="true" ht="12.75" hidden="false" customHeight="true" outlineLevel="0" collapsed="false">
      <c r="A152" s="112" t="n">
        <v>2006</v>
      </c>
      <c r="B152" s="113" t="s">
        <v>97</v>
      </c>
      <c r="C152" s="110" t="n">
        <v>8.38366477201164</v>
      </c>
      <c r="D152" s="110" t="n">
        <v>-21.9941960745045</v>
      </c>
      <c r="E152" s="110" t="n">
        <v>-39.3010768280937</v>
      </c>
      <c r="F152" s="110" t="n">
        <v>13.5642693490084</v>
      </c>
      <c r="G152" s="178" t="n">
        <v>14.8272388428877</v>
      </c>
      <c r="H152" s="178" t="n">
        <v>10.4422356346078</v>
      </c>
      <c r="I152" s="178" t="n">
        <v>37.5904081104038</v>
      </c>
      <c r="J152" s="178" t="n">
        <v>0.380093975522186</v>
      </c>
      <c r="K152" s="178" t="n">
        <v>12.1667847957772</v>
      </c>
      <c r="L152" s="178" t="n">
        <v>11.955640262931</v>
      </c>
      <c r="Q152" s="147"/>
    </row>
    <row r="153" s="111" customFormat="true" ht="12.75" hidden="true" customHeight="true" outlineLevel="0" collapsed="false">
      <c r="A153" s="112" t="n">
        <v>2007</v>
      </c>
      <c r="B153" s="113" t="s">
        <v>98</v>
      </c>
      <c r="C153" s="110" t="n">
        <v>9.67255994362793</v>
      </c>
      <c r="D153" s="110" t="n">
        <v>-21.174504023046</v>
      </c>
      <c r="E153" s="110" t="n">
        <v>-36.1905464947758</v>
      </c>
      <c r="F153" s="110" t="n">
        <v>14.8348718905853</v>
      </c>
      <c r="G153" s="178" t="n">
        <v>15.3244961125837</v>
      </c>
      <c r="H153" s="178" t="n">
        <v>11.1041099963768</v>
      </c>
      <c r="I153" s="178" t="n">
        <v>40.607374479449</v>
      </c>
      <c r="J153" s="178" t="n">
        <v>-0.645163911221502</v>
      </c>
      <c r="K153" s="178" t="n">
        <v>13.0590391979559</v>
      </c>
      <c r="L153" s="178" t="n">
        <v>12.868066375085</v>
      </c>
      <c r="Q153" s="147"/>
    </row>
    <row r="154" s="111" customFormat="true" ht="12.75" hidden="true" customHeight="true" outlineLevel="0" collapsed="false">
      <c r="A154" s="112"/>
      <c r="B154" s="113" t="s">
        <v>99</v>
      </c>
      <c r="C154" s="110" t="n">
        <v>9.7655888393973</v>
      </c>
      <c r="D154" s="110" t="n">
        <v>-23.0641741354708</v>
      </c>
      <c r="E154" s="110" t="n">
        <v>-25.7158572995868</v>
      </c>
      <c r="F154" s="110" t="n">
        <v>12.6065681726958</v>
      </c>
      <c r="G154" s="178" t="n">
        <v>15.774764399859</v>
      </c>
      <c r="H154" s="178" t="n">
        <v>11.4892656046122</v>
      </c>
      <c r="I154" s="178" t="n">
        <v>41.460419881776</v>
      </c>
      <c r="J154" s="178" t="n">
        <v>-0.561162681481576</v>
      </c>
      <c r="K154" s="178" t="n">
        <v>12.1944476825314</v>
      </c>
      <c r="L154" s="178" t="n">
        <v>12.0546642657055</v>
      </c>
      <c r="Q154" s="147"/>
    </row>
    <row r="155" s="111" customFormat="true" ht="12.75" hidden="true" customHeight="true" outlineLevel="0" collapsed="false">
      <c r="A155" s="112"/>
      <c r="B155" s="113" t="s">
        <v>100</v>
      </c>
      <c r="C155" s="110" t="n">
        <v>30.8810549368029</v>
      </c>
      <c r="D155" s="110" t="n">
        <v>-10.81684616818</v>
      </c>
      <c r="E155" s="110" t="n">
        <v>-23.4815964707425</v>
      </c>
      <c r="F155" s="110" t="n">
        <v>15.8559101172675</v>
      </c>
      <c r="G155" s="178" t="n">
        <v>13.4746508772629</v>
      </c>
      <c r="H155" s="178" t="n">
        <v>10.3214111098299</v>
      </c>
      <c r="I155" s="178" t="n">
        <v>39.4646377550359</v>
      </c>
      <c r="J155" s="178" t="n">
        <v>-3.61592085049308</v>
      </c>
      <c r="K155" s="178" t="n">
        <v>13.2458113643086</v>
      </c>
      <c r="L155" s="178" t="n">
        <v>14.2049949896051</v>
      </c>
      <c r="Q155" s="147"/>
    </row>
    <row r="156" s="111" customFormat="true" ht="12.75" hidden="true" customHeight="true" outlineLevel="0" collapsed="false">
      <c r="A156" s="112"/>
      <c r="B156" s="113" t="s">
        <v>101</v>
      </c>
      <c r="C156" s="110" t="n">
        <v>20.4624457681191</v>
      </c>
      <c r="D156" s="110" t="n">
        <v>-18.9590730772297</v>
      </c>
      <c r="E156" s="110" t="n">
        <v>-16.6597926569178</v>
      </c>
      <c r="F156" s="110" t="n">
        <v>14.9476468774675</v>
      </c>
      <c r="G156" s="178" t="n">
        <v>14.9139207789993</v>
      </c>
      <c r="H156" s="178" t="n">
        <v>9.24818362184934</v>
      </c>
      <c r="I156" s="178" t="n">
        <v>31.9479015300645</v>
      </c>
      <c r="J156" s="178" t="n">
        <v>3.47265288545457</v>
      </c>
      <c r="K156" s="178" t="n">
        <v>13.1447550725259</v>
      </c>
      <c r="L156" s="178" t="n">
        <v>13.5453646660882</v>
      </c>
      <c r="Q156" s="147"/>
    </row>
    <row r="157" s="111" customFormat="true" ht="12.75" hidden="true" customHeight="true" outlineLevel="0" collapsed="false">
      <c r="A157" s="112"/>
      <c r="B157" s="113" t="s">
        <v>102</v>
      </c>
      <c r="C157" s="110" t="n">
        <v>16.3742801593048</v>
      </c>
      <c r="D157" s="110" t="n">
        <v>-16.4789191230607</v>
      </c>
      <c r="E157" s="110" t="n">
        <v>-18.7361739096849</v>
      </c>
      <c r="F157" s="110" t="n">
        <v>18.7525338455249</v>
      </c>
      <c r="G157" s="178" t="n">
        <v>16.4537455585616</v>
      </c>
      <c r="H157" s="178" t="n">
        <v>11.1922575080188</v>
      </c>
      <c r="I157" s="178" t="n">
        <v>33.9874276982212</v>
      </c>
      <c r="J157" s="178" t="n">
        <v>4.18999411008448</v>
      </c>
      <c r="K157" s="178" t="n">
        <v>15.8020468986297</v>
      </c>
      <c r="L157" s="178" t="n">
        <v>15.8332387669824</v>
      </c>
      <c r="Q157" s="147"/>
    </row>
    <row r="158" s="111" customFormat="true" ht="12.75" hidden="true" customHeight="true" outlineLevel="0" collapsed="false">
      <c r="A158" s="112"/>
      <c r="B158" s="113" t="s">
        <v>103</v>
      </c>
      <c r="C158" s="110" t="n">
        <v>10.1945672680913</v>
      </c>
      <c r="D158" s="110" t="n">
        <v>17.1338843451159</v>
      </c>
      <c r="E158" s="110" t="n">
        <v>-17.5164914652569</v>
      </c>
      <c r="F158" s="110" t="n">
        <v>22.2365689207083</v>
      </c>
      <c r="G158" s="178" t="n">
        <v>15.6787313889807</v>
      </c>
      <c r="H158" s="178" t="n">
        <v>5.13081958015474</v>
      </c>
      <c r="I158" s="178" t="n">
        <v>35.7500114457429</v>
      </c>
      <c r="J158" s="178" t="n">
        <v>3.83889526851999</v>
      </c>
      <c r="K158" s="178" t="n">
        <v>18.7579942418324</v>
      </c>
      <c r="L158" s="178" t="n">
        <v>18.2803410547427</v>
      </c>
      <c r="Q158" s="147"/>
    </row>
    <row r="159" s="111" customFormat="true" ht="12.75" hidden="true" customHeight="true" outlineLevel="0" collapsed="false">
      <c r="A159" s="112"/>
      <c r="B159" s="113" t="s">
        <v>104</v>
      </c>
      <c r="C159" s="110" t="n">
        <v>-4.96871433173087</v>
      </c>
      <c r="D159" s="110" t="n">
        <v>40.5752755248534</v>
      </c>
      <c r="E159" s="110" t="n">
        <v>-20.8511956725278</v>
      </c>
      <c r="F159" s="110" t="n">
        <v>24.380338159781</v>
      </c>
      <c r="G159" s="178" t="n">
        <v>17.0271400066298</v>
      </c>
      <c r="H159" s="178" t="n">
        <v>5.05483529072552</v>
      </c>
      <c r="I159" s="178" t="n">
        <v>37.0095411500325</v>
      </c>
      <c r="J159" s="178" t="n">
        <v>5.6081945866207</v>
      </c>
      <c r="K159" s="178" t="n">
        <v>21.2990034146782</v>
      </c>
      <c r="L159" s="178" t="n">
        <v>19.7179500198602</v>
      </c>
      <c r="Q159" s="147"/>
    </row>
    <row r="160" s="111" customFormat="true" ht="12.75" hidden="true" customHeight="true" outlineLevel="0" collapsed="false">
      <c r="A160" s="112"/>
      <c r="B160" s="113" t="s">
        <v>105</v>
      </c>
      <c r="C160" s="110" t="n">
        <v>-5.75167042783308</v>
      </c>
      <c r="D160" s="110" t="n">
        <v>64.6993813049387</v>
      </c>
      <c r="E160" s="110" t="n">
        <v>-17.4233097250054</v>
      </c>
      <c r="F160" s="110" t="n">
        <v>27.4949452045685</v>
      </c>
      <c r="G160" s="178" t="n">
        <v>17.1360561429005</v>
      </c>
      <c r="H160" s="178" t="n">
        <v>4.0367073885409</v>
      </c>
      <c r="I160" s="178" t="n">
        <v>37.2611907897256</v>
      </c>
      <c r="J160" s="178" t="n">
        <v>5.93358902716973</v>
      </c>
      <c r="K160" s="178" t="n">
        <v>23.6939664434545</v>
      </c>
      <c r="L160" s="178" t="n">
        <v>21.9021120041816</v>
      </c>
      <c r="Q160" s="147"/>
    </row>
    <row r="161" s="111" customFormat="true" ht="12.75" hidden="true" customHeight="true" outlineLevel="0" collapsed="false">
      <c r="A161" s="112"/>
      <c r="B161" s="113" t="s">
        <v>106</v>
      </c>
      <c r="C161" s="110" t="n">
        <v>0.668253617914047</v>
      </c>
      <c r="D161" s="110" t="n">
        <v>50.0309330092769</v>
      </c>
      <c r="E161" s="110" t="n">
        <v>-18.6079701946867</v>
      </c>
      <c r="F161" s="110" t="n">
        <v>30.082509834217</v>
      </c>
      <c r="G161" s="178" t="n">
        <v>17.7194203827665</v>
      </c>
      <c r="H161" s="178" t="n">
        <v>3.17823743880902</v>
      </c>
      <c r="I161" s="178" t="n">
        <v>36.5677597832153</v>
      </c>
      <c r="J161" s="178" t="n">
        <v>7.84857854502585</v>
      </c>
      <c r="K161" s="178" t="n">
        <v>24.6441453066793</v>
      </c>
      <c r="L161" s="178" t="n">
        <v>23.2630692662027</v>
      </c>
      <c r="Q161" s="147"/>
    </row>
    <row r="162" s="111" customFormat="true" ht="12.75" hidden="true" customHeight="true" outlineLevel="0" collapsed="false">
      <c r="A162" s="112"/>
      <c r="B162" s="113" t="s">
        <v>107</v>
      </c>
      <c r="C162" s="110" t="n">
        <v>3.17409234116319</v>
      </c>
      <c r="D162" s="110" t="n">
        <v>57.5264500530129</v>
      </c>
      <c r="E162" s="110" t="n">
        <v>-18.9141722906402</v>
      </c>
      <c r="F162" s="110" t="n">
        <v>31.4293155829421</v>
      </c>
      <c r="G162" s="178" t="n">
        <v>16.8892593117954</v>
      </c>
      <c r="H162" s="178" t="n">
        <v>1.91496719145313</v>
      </c>
      <c r="I162" s="178" t="n">
        <v>35.3836695873658</v>
      </c>
      <c r="J162" s="178" t="n">
        <v>7.14345822870298</v>
      </c>
      <c r="K162" s="178" t="n">
        <v>25.1951475471382</v>
      </c>
      <c r="L162" s="178" t="n">
        <v>23.9514740359495</v>
      </c>
      <c r="Q162" s="147"/>
    </row>
    <row r="163" s="111" customFormat="true" ht="12.75" hidden="true" customHeight="true" outlineLevel="0" collapsed="false">
      <c r="A163" s="112"/>
      <c r="B163" s="113" t="s">
        <v>96</v>
      </c>
      <c r="C163" s="110" t="n">
        <v>6.84425992945018</v>
      </c>
      <c r="D163" s="110" t="n">
        <v>61.7160252203363</v>
      </c>
      <c r="E163" s="110" t="n">
        <v>-17.2468003497605</v>
      </c>
      <c r="F163" s="110" t="n">
        <v>33.8886935890535</v>
      </c>
      <c r="G163" s="178" t="n">
        <v>16.979343017553</v>
      </c>
      <c r="H163" s="178" t="n">
        <v>1.17181755856289</v>
      </c>
      <c r="I163" s="178" t="n">
        <v>35.8584780718271</v>
      </c>
      <c r="J163" s="178" t="n">
        <v>7.06249339815498</v>
      </c>
      <c r="K163" s="178" t="n">
        <v>26.4823992220812</v>
      </c>
      <c r="L163" s="178" t="n">
        <v>25.4171533666192</v>
      </c>
      <c r="Q163" s="147"/>
    </row>
    <row r="164" s="111" customFormat="true" ht="12.75" hidden="false" customHeight="true" outlineLevel="0" collapsed="false">
      <c r="A164" s="112" t="n">
        <v>2007</v>
      </c>
      <c r="B164" s="113" t="s">
        <v>97</v>
      </c>
      <c r="C164" s="110" t="n">
        <v>7.03916362041079</v>
      </c>
      <c r="D164" s="110" t="n">
        <v>104.575007198094</v>
      </c>
      <c r="E164" s="110" t="n">
        <v>-6.64497430930274</v>
      </c>
      <c r="F164" s="110" t="n">
        <v>38.3668278153636</v>
      </c>
      <c r="G164" s="178" t="n">
        <v>20.3460859440328</v>
      </c>
      <c r="H164" s="178" t="n">
        <v>5.13876756310201</v>
      </c>
      <c r="I164" s="178" t="n">
        <v>35.9069404889547</v>
      </c>
      <c r="J164" s="178" t="n">
        <v>12.2476507964587</v>
      </c>
      <c r="K164" s="178" t="n">
        <v>31.7665901893494</v>
      </c>
      <c r="L164" s="178" t="n">
        <v>30.4301728889663</v>
      </c>
      <c r="Q164" s="147"/>
    </row>
    <row r="165" s="111" customFormat="true" ht="12.75" hidden="true" customHeight="true" outlineLevel="0" collapsed="false">
      <c r="A165" s="112" t="n">
        <v>2008</v>
      </c>
      <c r="B165" s="113" t="s">
        <v>98</v>
      </c>
      <c r="C165" s="110" t="n">
        <v>3.87248724212715</v>
      </c>
      <c r="D165" s="110" t="n">
        <v>132.941134043957</v>
      </c>
      <c r="E165" s="110" t="n">
        <v>-11.854591336118</v>
      </c>
      <c r="F165" s="110" t="n">
        <v>41.3152329354524</v>
      </c>
      <c r="G165" s="178" t="n">
        <v>21.3565653565288</v>
      </c>
      <c r="H165" s="178" t="n">
        <v>5.3959421495495</v>
      </c>
      <c r="I165" s="178" t="n">
        <v>37.9615737658454</v>
      </c>
      <c r="J165" s="178" t="n">
        <v>12.365799696584</v>
      </c>
      <c r="K165" s="178" t="n">
        <v>34.6724772045608</v>
      </c>
      <c r="L165" s="178" t="n">
        <v>32.9846357857226</v>
      </c>
      <c r="Q165" s="147"/>
    </row>
    <row r="166" s="111" customFormat="true" ht="12.75" hidden="true" customHeight="true" outlineLevel="0" collapsed="false">
      <c r="A166" s="112"/>
      <c r="B166" s="113" t="s">
        <v>99</v>
      </c>
      <c r="C166" s="110" t="n">
        <v>-0.355199911904691</v>
      </c>
      <c r="D166" s="110" t="n">
        <v>138.779768640502</v>
      </c>
      <c r="E166" s="110" t="n">
        <v>-0.588198774016519</v>
      </c>
      <c r="F166" s="110" t="n">
        <v>42.1011362239715</v>
      </c>
      <c r="G166" s="178" t="n">
        <v>21.6746529383385</v>
      </c>
      <c r="H166" s="178" t="n">
        <v>5.83470420309101</v>
      </c>
      <c r="I166" s="178" t="n">
        <v>37.9578281658682</v>
      </c>
      <c r="J166" s="178" t="n">
        <v>12.738810447537</v>
      </c>
      <c r="K166" s="178" t="n">
        <v>35.3117547605348</v>
      </c>
      <c r="L166" s="178" t="n">
        <v>33.3012645898825</v>
      </c>
      <c r="Q166" s="147"/>
    </row>
    <row r="167" s="111" customFormat="true" ht="12.75" hidden="true" customHeight="true" outlineLevel="0" collapsed="false">
      <c r="A167" s="112"/>
      <c r="B167" s="113" t="s">
        <v>100</v>
      </c>
      <c r="C167" s="110" t="n">
        <v>-11.478853047274</v>
      </c>
      <c r="D167" s="110" t="n">
        <v>107.381840521598</v>
      </c>
      <c r="E167" s="110" t="n">
        <v>-13.8805274282835</v>
      </c>
      <c r="F167" s="110" t="n">
        <v>40.7193273684775</v>
      </c>
      <c r="G167" s="178" t="n">
        <v>22.1597769407841</v>
      </c>
      <c r="H167" s="178" t="n">
        <v>7.74942424837757</v>
      </c>
      <c r="I167" s="178" t="n">
        <v>37.7990002731207</v>
      </c>
      <c r="J167" s="178" t="n">
        <v>12.8239540341794</v>
      </c>
      <c r="K167" s="178" t="n">
        <v>34.1981621707266</v>
      </c>
      <c r="L167" s="178" t="n">
        <v>31.3513443157408</v>
      </c>
      <c r="Q167" s="147"/>
    </row>
    <row r="168" s="111" customFormat="true" ht="12.75" hidden="true" customHeight="true" outlineLevel="0" collapsed="false">
      <c r="A168" s="112"/>
      <c r="B168" s="113" t="s">
        <v>101</v>
      </c>
      <c r="C168" s="110" t="n">
        <v>-3.51181144618391</v>
      </c>
      <c r="D168" s="110" t="n">
        <v>135.80719085437</v>
      </c>
      <c r="E168" s="110" t="n">
        <v>-18.2005899044524</v>
      </c>
      <c r="F168" s="110" t="n">
        <v>44.1911899834626</v>
      </c>
      <c r="G168" s="178" t="n">
        <v>23.1327290519926</v>
      </c>
      <c r="H168" s="178" t="n">
        <v>8.09001941916696</v>
      </c>
      <c r="I168" s="178" t="n">
        <v>37.780334616099</v>
      </c>
      <c r="J168" s="178" t="n">
        <v>14.8695829691336</v>
      </c>
      <c r="K168" s="178" t="n">
        <v>37.1220765392742</v>
      </c>
      <c r="L168" s="178" t="n">
        <v>34.7628370623914</v>
      </c>
      <c r="Q168" s="147"/>
    </row>
    <row r="169" s="111" customFormat="true" ht="12.75" hidden="true" customHeight="true" outlineLevel="0" collapsed="false">
      <c r="A169" s="112"/>
      <c r="B169" s="113" t="s">
        <v>102</v>
      </c>
      <c r="C169" s="110" t="n">
        <v>-0.904625327847896</v>
      </c>
      <c r="D169" s="110" t="n">
        <v>131.351799294824</v>
      </c>
      <c r="E169" s="110" t="n">
        <v>-23.7072329466462</v>
      </c>
      <c r="F169" s="110" t="n">
        <v>41.7334816054325</v>
      </c>
      <c r="G169" s="178" t="n">
        <v>21.2189862003722</v>
      </c>
      <c r="H169" s="178" t="n">
        <v>6.65597664124223</v>
      </c>
      <c r="I169" s="178" t="n">
        <v>34.7399395116937</v>
      </c>
      <c r="J169" s="178" t="n">
        <v>13.6024006076374</v>
      </c>
      <c r="K169" s="178" t="n">
        <v>34.8826589020865</v>
      </c>
      <c r="L169" s="178" t="n">
        <v>32.9244107159081</v>
      </c>
      <c r="Q169" s="147"/>
    </row>
    <row r="170" s="111" customFormat="true" ht="12.75" hidden="true" customHeight="true" outlineLevel="0" collapsed="false">
      <c r="A170" s="112"/>
      <c r="B170" s="113" t="s">
        <v>103</v>
      </c>
      <c r="C170" s="110" t="n">
        <v>0.634465598741201</v>
      </c>
      <c r="D170" s="110" t="n">
        <v>119.503292338322</v>
      </c>
      <c r="E170" s="110" t="n">
        <v>-23.0908287911779</v>
      </c>
      <c r="F170" s="110" t="n">
        <v>37.7756745007573</v>
      </c>
      <c r="G170" s="178" t="n">
        <v>21.1166727326352</v>
      </c>
      <c r="H170" s="178" t="n">
        <v>6.94119861753724</v>
      </c>
      <c r="I170" s="178" t="n">
        <v>33.9403551412791</v>
      </c>
      <c r="J170" s="178" t="n">
        <v>13.808261594893</v>
      </c>
      <c r="K170" s="178" t="n">
        <v>32.7470570459983</v>
      </c>
      <c r="L170" s="178" t="n">
        <v>31.0838204905603</v>
      </c>
      <c r="Q170" s="147"/>
    </row>
    <row r="171" s="111" customFormat="true" ht="12.75" hidden="true" customHeight="true" outlineLevel="0" collapsed="false">
      <c r="A171" s="112"/>
      <c r="B171" s="113" t="s">
        <v>104</v>
      </c>
      <c r="C171" s="110" t="n">
        <v>7.43059840139286</v>
      </c>
      <c r="D171" s="110" t="n">
        <v>118.708164521711</v>
      </c>
      <c r="E171" s="110" t="n">
        <v>-27.3794505598619</v>
      </c>
      <c r="F171" s="110" t="n">
        <v>44.4957602333888</v>
      </c>
      <c r="G171" s="178" t="n">
        <v>20.4065624365289</v>
      </c>
      <c r="H171" s="178" t="n">
        <v>7.66482685996766</v>
      </c>
      <c r="I171" s="178" t="n">
        <v>32.7168868217545</v>
      </c>
      <c r="J171" s="178" t="n">
        <v>12.7094650376107</v>
      </c>
      <c r="K171" s="178" t="n">
        <v>36.043554578877</v>
      </c>
      <c r="L171" s="178" t="n">
        <v>34.6898070371954</v>
      </c>
      <c r="Q171" s="147"/>
    </row>
    <row r="172" s="111" customFormat="true" ht="12.75" hidden="true" customHeight="true" outlineLevel="0" collapsed="false">
      <c r="A172" s="112"/>
      <c r="B172" s="113" t="s">
        <v>105</v>
      </c>
      <c r="C172" s="110" t="n">
        <v>7.70184511795209</v>
      </c>
      <c r="D172" s="110" t="n">
        <v>92.7497863912393</v>
      </c>
      <c r="E172" s="110" t="n">
        <v>-25.8402592472293</v>
      </c>
      <c r="F172" s="110" t="n">
        <v>44.6913534175263</v>
      </c>
      <c r="G172" s="178" t="n">
        <v>20.7861941617538</v>
      </c>
      <c r="H172" s="178" t="n">
        <v>8.89861288523417</v>
      </c>
      <c r="I172" s="178" t="n">
        <v>32.3564608313581</v>
      </c>
      <c r="J172" s="178" t="n">
        <v>13.3423902540119</v>
      </c>
      <c r="K172" s="178" t="n">
        <v>35.6132330390032</v>
      </c>
      <c r="L172" s="178" t="n">
        <v>34.3149734731518</v>
      </c>
      <c r="Q172" s="147"/>
    </row>
    <row r="173" s="111" customFormat="true" ht="12.75" hidden="true" customHeight="true" outlineLevel="0" collapsed="false">
      <c r="A173" s="112"/>
      <c r="B173" s="113" t="s">
        <v>106</v>
      </c>
      <c r="C173" s="110" t="n">
        <v>9.5993187412864</v>
      </c>
      <c r="D173" s="110" t="n">
        <v>131.463578683283</v>
      </c>
      <c r="E173" s="110" t="n">
        <v>-8.43229593721094</v>
      </c>
      <c r="F173" s="110" t="n">
        <v>45.7371373398744</v>
      </c>
      <c r="G173" s="178" t="n">
        <v>21.2353579519461</v>
      </c>
      <c r="H173" s="178" t="n">
        <v>10.2000171672226</v>
      </c>
      <c r="I173" s="178" t="n">
        <v>32.5686386447001</v>
      </c>
      <c r="J173" s="178" t="n">
        <v>13.5458275532625</v>
      </c>
      <c r="K173" s="178" t="n">
        <v>37.9654311892736</v>
      </c>
      <c r="L173" s="178" t="n">
        <v>36.6461387962494</v>
      </c>
      <c r="Q173" s="147"/>
    </row>
    <row r="174" s="111" customFormat="true" ht="12.75" hidden="true" customHeight="true" outlineLevel="0" collapsed="false">
      <c r="A174" s="112"/>
      <c r="B174" s="113" t="s">
        <v>107</v>
      </c>
      <c r="C174" s="110" t="n">
        <v>8.62696561565865</v>
      </c>
      <c r="D174" s="110" t="n">
        <v>148.543929270012</v>
      </c>
      <c r="E174" s="110" t="n">
        <v>-6.8330713292621</v>
      </c>
      <c r="F174" s="110" t="n">
        <v>46.9722814579984</v>
      </c>
      <c r="G174" s="178" t="n">
        <v>22.8705728992858</v>
      </c>
      <c r="H174" s="178" t="n">
        <v>12.5312530321623</v>
      </c>
      <c r="I174" s="178" t="n">
        <v>33.2565030651291</v>
      </c>
      <c r="J174" s="178" t="n">
        <v>15.6932953924596</v>
      </c>
      <c r="K174" s="178" t="n">
        <v>40.5985025794907</v>
      </c>
      <c r="L174" s="178" t="n">
        <v>39.1156568162834</v>
      </c>
      <c r="Q174" s="147"/>
    </row>
    <row r="175" s="111" customFormat="true" ht="12.75" hidden="true" customHeight="true" outlineLevel="0" collapsed="false">
      <c r="A175" s="112"/>
      <c r="B175" s="113" t="s">
        <v>96</v>
      </c>
      <c r="C175" s="110" t="n">
        <v>7.83627501629543</v>
      </c>
      <c r="D175" s="110" t="n">
        <v>147.671880912225</v>
      </c>
      <c r="E175" s="110" t="n">
        <v>-0.980792284925272</v>
      </c>
      <c r="F175" s="110" t="n">
        <v>45.2823562526023</v>
      </c>
      <c r="G175" s="178" t="n">
        <v>21.7525734638142</v>
      </c>
      <c r="H175" s="178" t="n">
        <v>12.8416491506633</v>
      </c>
      <c r="I175" s="178" t="n">
        <v>30.3419982029142</v>
      </c>
      <c r="J175" s="178" t="n">
        <v>15.8779555537181</v>
      </c>
      <c r="K175" s="178" t="n">
        <v>39.226939985611</v>
      </c>
      <c r="L175" s="178" t="n">
        <v>37.7989750213787</v>
      </c>
      <c r="Q175" s="147"/>
    </row>
    <row r="176" s="111" customFormat="true" ht="12.75" hidden="false" customHeight="true" outlineLevel="0" collapsed="false">
      <c r="A176" s="112" t="n">
        <v>2008</v>
      </c>
      <c r="B176" s="113" t="s">
        <v>97</v>
      </c>
      <c r="C176" s="110" t="n">
        <v>0.44672936441691</v>
      </c>
      <c r="D176" s="110" t="n">
        <v>64.5837445752813</v>
      </c>
      <c r="E176" s="110" t="n">
        <v>-11.8258786371213</v>
      </c>
      <c r="F176" s="110" t="n">
        <v>41.7678744779266</v>
      </c>
      <c r="G176" s="178" t="n">
        <v>20.9581151305671</v>
      </c>
      <c r="H176" s="178" t="n">
        <v>14.0781737867171</v>
      </c>
      <c r="I176" s="178" t="n">
        <v>28.457725162314</v>
      </c>
      <c r="J176" s="178" t="n">
        <v>15.1046330405603</v>
      </c>
      <c r="K176" s="178" t="n">
        <v>33.5365660293715</v>
      </c>
      <c r="L176" s="178" t="n">
        <v>32.1017944373413</v>
      </c>
      <c r="Q176" s="147"/>
    </row>
    <row r="177" s="111" customFormat="true" ht="12.75" hidden="true" customHeight="true" outlineLevel="0" collapsed="false">
      <c r="A177" s="112" t="n">
        <v>2009</v>
      </c>
      <c r="B177" s="113" t="s">
        <v>98</v>
      </c>
      <c r="C177" s="110" t="n">
        <v>2.07326685993515</v>
      </c>
      <c r="D177" s="110" t="n">
        <v>68.6760686350578</v>
      </c>
      <c r="E177" s="110" t="n">
        <v>-9.04876341235523</v>
      </c>
      <c r="F177" s="110" t="n">
        <v>39.9491599876732</v>
      </c>
      <c r="G177" s="178" t="n">
        <v>19.7628723090241</v>
      </c>
      <c r="H177" s="178" t="n">
        <v>15.2925080367882</v>
      </c>
      <c r="I177" s="178" t="n">
        <v>25.5811327613727</v>
      </c>
      <c r="J177" s="178" t="n">
        <v>14.5454046064428</v>
      </c>
      <c r="K177" s="178" t="n">
        <v>32.6748081333355</v>
      </c>
      <c r="L177" s="178" t="n">
        <v>31.3987425618239</v>
      </c>
      <c r="Q177" s="147"/>
    </row>
    <row r="178" s="111" customFormat="true" ht="12.75" hidden="true" customHeight="true" outlineLevel="0" collapsed="false">
      <c r="A178" s="112"/>
      <c r="B178" s="113" t="s">
        <v>99</v>
      </c>
      <c r="C178" s="110" t="n">
        <v>2.86721018048499</v>
      </c>
      <c r="D178" s="110" t="n">
        <v>70.6153667733797</v>
      </c>
      <c r="E178" s="110" t="n">
        <v>-15.9634241772015</v>
      </c>
      <c r="F178" s="110" t="n">
        <v>37.0818458799976</v>
      </c>
      <c r="G178" s="178" t="n">
        <v>18.5895034420577</v>
      </c>
      <c r="H178" s="178" t="n">
        <v>14.5376486146828</v>
      </c>
      <c r="I178" s="178" t="n">
        <v>24.278931100014</v>
      </c>
      <c r="J178" s="178" t="n">
        <v>13.2821048109506</v>
      </c>
      <c r="K178" s="178" t="n">
        <v>30.8488520035422</v>
      </c>
      <c r="L178" s="178" t="n">
        <v>29.7019649124761</v>
      </c>
      <c r="Q178" s="147"/>
    </row>
    <row r="179" s="111" customFormat="true" ht="12.75" hidden="true" customHeight="true" outlineLevel="0" collapsed="false">
      <c r="A179" s="112"/>
      <c r="B179" s="113" t="s">
        <v>100</v>
      </c>
      <c r="C179" s="110" t="n">
        <v>0.453748013271138</v>
      </c>
      <c r="D179" s="110" t="n">
        <v>64.9393999765488</v>
      </c>
      <c r="E179" s="110" t="n">
        <v>-6.3243942406895</v>
      </c>
      <c r="F179" s="110" t="n">
        <v>33.7494858206848</v>
      </c>
      <c r="G179" s="178" t="n">
        <v>17.1043170628665</v>
      </c>
      <c r="H179" s="178" t="n">
        <v>13.4045949889342</v>
      </c>
      <c r="I179" s="178" t="n">
        <v>21.5664207112114</v>
      </c>
      <c r="J179" s="178" t="n">
        <v>13.0776106561241</v>
      </c>
      <c r="K179" s="178" t="n">
        <v>28.1876735628519</v>
      </c>
      <c r="L179" s="178" t="n">
        <v>27.0549169204929</v>
      </c>
      <c r="Q179" s="147"/>
    </row>
    <row r="180" s="111" customFormat="true" ht="12.75" hidden="true" customHeight="true" outlineLevel="0" collapsed="false">
      <c r="A180" s="112"/>
      <c r="B180" s="113" t="s">
        <v>109</v>
      </c>
      <c r="C180" s="110" t="n">
        <v>-5.26290279107523</v>
      </c>
      <c r="D180" s="110" t="n">
        <v>60.1896850297815</v>
      </c>
      <c r="E180" s="110" t="n">
        <v>-8.71551447865102</v>
      </c>
      <c r="F180" s="110" t="n">
        <v>32.0183669080283</v>
      </c>
      <c r="G180" s="178" t="n">
        <v>16.403429496134</v>
      </c>
      <c r="H180" s="178" t="n">
        <v>14.3230784942993</v>
      </c>
      <c r="I180" s="178" t="n">
        <v>20.4728018161534</v>
      </c>
      <c r="J180" s="178" t="n">
        <v>11.9857945590759</v>
      </c>
      <c r="K180" s="178" t="n">
        <v>26.8491614448374</v>
      </c>
      <c r="L180" s="178" t="n">
        <v>25.5513672009656</v>
      </c>
      <c r="Q180" s="147"/>
    </row>
    <row r="181" s="111" customFormat="true" ht="12.75" hidden="true" customHeight="true" outlineLevel="0" collapsed="false">
      <c r="A181" s="112"/>
      <c r="B181" s="113" t="s">
        <v>102</v>
      </c>
      <c r="C181" s="110" t="n">
        <v>-5.31524147255863</v>
      </c>
      <c r="D181" s="110" t="n">
        <v>55.9780123261602</v>
      </c>
      <c r="E181" s="110" t="n">
        <v>-0.99312771034468</v>
      </c>
      <c r="F181" s="110" t="n">
        <v>27.5684610330467</v>
      </c>
      <c r="G181" s="178" t="n">
        <v>14.550455327894</v>
      </c>
      <c r="H181" s="178" t="n">
        <v>12.39236467846</v>
      </c>
      <c r="I181" s="178" t="n">
        <v>18.2196268685076</v>
      </c>
      <c r="J181" s="178" t="n">
        <v>10.592942191582</v>
      </c>
      <c r="K181" s="178" t="n">
        <v>23.5422603683714</v>
      </c>
      <c r="L181" s="178" t="n">
        <v>22.3992585275789</v>
      </c>
      <c r="Q181" s="147"/>
    </row>
    <row r="182" s="111" customFormat="true" ht="12.75" hidden="true" customHeight="true" outlineLevel="0" collapsed="false">
      <c r="A182" s="112"/>
      <c r="B182" s="113" t="s">
        <v>103</v>
      </c>
      <c r="C182" s="110" t="n">
        <v>-5.16800409521927</v>
      </c>
      <c r="D182" s="110" t="n">
        <v>70.6683022500266</v>
      </c>
      <c r="E182" s="110" t="n">
        <v>-3.87176824745607</v>
      </c>
      <c r="F182" s="110" t="n">
        <v>25.7962112008239</v>
      </c>
      <c r="G182" s="178" t="n">
        <v>13.2868078837365</v>
      </c>
      <c r="H182" s="178" t="n">
        <v>12.091247687417</v>
      </c>
      <c r="I182" s="178" t="n">
        <v>16.1776454955643</v>
      </c>
      <c r="J182" s="178" t="n">
        <v>9.82761590246638</v>
      </c>
      <c r="K182" s="178" t="n">
        <v>22.9336124212739</v>
      </c>
      <c r="L182" s="178" t="n">
        <v>21.8457153768291</v>
      </c>
      <c r="Q182" s="147"/>
    </row>
    <row r="183" s="111" customFormat="true" ht="12.75" hidden="true" customHeight="true" outlineLevel="0" collapsed="false">
      <c r="A183" s="112"/>
      <c r="B183" s="113" t="s">
        <v>104</v>
      </c>
      <c r="C183" s="110" t="n">
        <v>-5.84670234471444</v>
      </c>
      <c r="D183" s="110" t="n">
        <v>41.091462375313</v>
      </c>
      <c r="E183" s="110" t="n">
        <v>8.78209062799175</v>
      </c>
      <c r="F183" s="110" t="n">
        <v>15.744616660183</v>
      </c>
      <c r="G183" s="178" t="n">
        <v>12.6649908795062</v>
      </c>
      <c r="H183" s="178" t="n">
        <v>11.2960842912803</v>
      </c>
      <c r="I183" s="178" t="n">
        <v>14.5898169792911</v>
      </c>
      <c r="J183" s="178" t="n">
        <v>10.6977735597577</v>
      </c>
      <c r="K183" s="178" t="n">
        <v>16.281215527702</v>
      </c>
      <c r="L183" s="178" t="n">
        <v>15.4627020344618</v>
      </c>
      <c r="Q183" s="147"/>
    </row>
    <row r="184" s="111" customFormat="true" ht="12.75" hidden="true" customHeight="true" outlineLevel="0" collapsed="false">
      <c r="A184" s="112"/>
      <c r="B184" s="113" t="s">
        <v>105</v>
      </c>
      <c r="C184" s="110" t="n">
        <v>-6.02271142631172</v>
      </c>
      <c r="D184" s="110" t="n">
        <v>33.334946479074</v>
      </c>
      <c r="E184" s="110" t="n">
        <v>1.89086268220477</v>
      </c>
      <c r="F184" s="110" t="n">
        <v>15.5139430558397</v>
      </c>
      <c r="G184" s="178" t="n">
        <v>11.65123519885</v>
      </c>
      <c r="H184" s="178" t="n">
        <v>10.5994412116556</v>
      </c>
      <c r="I184" s="178" t="n">
        <v>13.5489494220561</v>
      </c>
      <c r="J184" s="178" t="n">
        <v>9.50167934881803</v>
      </c>
      <c r="K184" s="178" t="n">
        <v>15.2120395812325</v>
      </c>
      <c r="L184" s="178" t="n">
        <v>14.4343605382208</v>
      </c>
      <c r="Q184" s="147"/>
    </row>
    <row r="185" s="111" customFormat="true" ht="12.75" hidden="true" customHeight="true" outlineLevel="0" collapsed="false">
      <c r="A185" s="112"/>
      <c r="B185" s="113" t="s">
        <v>106</v>
      </c>
      <c r="C185" s="110" t="n">
        <v>-11.8029754705693</v>
      </c>
      <c r="D185" s="110" t="n">
        <v>36.8872019272069</v>
      </c>
      <c r="E185" s="110" t="n">
        <v>-42.7668039648372</v>
      </c>
      <c r="F185" s="110" t="n">
        <v>10.4778419674897</v>
      </c>
      <c r="G185" s="178" t="n">
        <v>10.3720436410453</v>
      </c>
      <c r="H185" s="178" t="n">
        <v>10.0857457649514</v>
      </c>
      <c r="I185" s="178" t="n">
        <v>11.8436306211513</v>
      </c>
      <c r="J185" s="178" t="n">
        <v>8.33893224146567</v>
      </c>
      <c r="K185" s="178" t="n">
        <v>12.4390288804009</v>
      </c>
      <c r="L185" s="178" t="n">
        <v>11.550581558501</v>
      </c>
      <c r="Q185" s="147"/>
    </row>
    <row r="186" s="111" customFormat="true" ht="12.75" hidden="true" customHeight="true" outlineLevel="0" collapsed="false">
      <c r="A186" s="112"/>
      <c r="B186" s="113" t="s">
        <v>107</v>
      </c>
      <c r="C186" s="110" t="n">
        <v>-14.0162351085238</v>
      </c>
      <c r="D186" s="110" t="n">
        <v>26.2228222745856</v>
      </c>
      <c r="E186" s="110" t="n">
        <v>-34.6109668246318</v>
      </c>
      <c r="F186" s="110" t="n">
        <v>5.50987094293228</v>
      </c>
      <c r="G186" s="178" t="n">
        <v>8.84170250523452</v>
      </c>
      <c r="H186" s="178" t="n">
        <v>8.60610019310897</v>
      </c>
      <c r="I186" s="178" t="n">
        <v>9.93374911682459</v>
      </c>
      <c r="J186" s="178" t="n">
        <v>7.346816748122</v>
      </c>
      <c r="K186" s="178" t="n">
        <v>8.55534298707561</v>
      </c>
      <c r="L186" s="178" t="n">
        <v>7.73615815799714</v>
      </c>
      <c r="Q186" s="147"/>
    </row>
    <row r="187" s="111" customFormat="true" ht="12.75" hidden="true" customHeight="true" outlineLevel="0" collapsed="false">
      <c r="A187" s="112"/>
      <c r="B187" s="113" t="s">
        <v>96</v>
      </c>
      <c r="C187" s="110" t="n">
        <v>-14.2888056354206</v>
      </c>
      <c r="D187" s="110" t="n">
        <v>23.2303279412781</v>
      </c>
      <c r="E187" s="110" t="n">
        <v>-40.6437548911049</v>
      </c>
      <c r="F187" s="110" t="n">
        <v>4.64111968842474</v>
      </c>
      <c r="G187" s="178" t="n">
        <v>9.29057135093318</v>
      </c>
      <c r="H187" s="178" t="n">
        <v>8.98452437329893</v>
      </c>
      <c r="I187" s="178" t="n">
        <v>10.8017716340679</v>
      </c>
      <c r="J187" s="178" t="n">
        <v>7.18987555744265</v>
      </c>
      <c r="K187" s="178" t="n">
        <v>8.02047644064555</v>
      </c>
      <c r="L187" s="178" t="n">
        <v>7.21509069454544</v>
      </c>
      <c r="Q187" s="147"/>
    </row>
    <row r="188" s="111" customFormat="true" ht="12.75" hidden="false" customHeight="true" outlineLevel="0" collapsed="false">
      <c r="A188" s="112" t="n">
        <v>2009</v>
      </c>
      <c r="B188" s="113" t="s">
        <v>97</v>
      </c>
      <c r="C188" s="110" t="n">
        <v>-8.93145396485437</v>
      </c>
      <c r="D188" s="110" t="n">
        <v>44.7369218926525</v>
      </c>
      <c r="E188" s="110" t="n">
        <v>-35.1915945906251</v>
      </c>
      <c r="F188" s="110" t="n">
        <v>6.7814597300024</v>
      </c>
      <c r="G188" s="178" t="n">
        <v>9.14331982753537</v>
      </c>
      <c r="H188" s="178" t="n">
        <v>7.22120683310148</v>
      </c>
      <c r="I188" s="178" t="n">
        <v>10.9470884579719</v>
      </c>
      <c r="J188" s="178" t="n">
        <v>7.46345776624972</v>
      </c>
      <c r="K188" s="178" t="n">
        <v>10.3858493120042</v>
      </c>
      <c r="L188" s="178" t="n">
        <v>9.71318829882419</v>
      </c>
      <c r="Q188" s="147"/>
    </row>
    <row r="189" s="111" customFormat="true" ht="12.75" hidden="true" customHeight="true" outlineLevel="0" collapsed="false">
      <c r="A189" s="112" t="n">
        <v>2010</v>
      </c>
      <c r="B189" s="113" t="s">
        <v>98</v>
      </c>
      <c r="C189" s="110" t="n">
        <v>-9.32562081720627</v>
      </c>
      <c r="D189" s="110" t="n">
        <v>32.3247058180149</v>
      </c>
      <c r="E189" s="110" t="n">
        <v>-35.7866297825069</v>
      </c>
      <c r="F189" s="110" t="n">
        <v>5.7788590686981</v>
      </c>
      <c r="G189" s="178" t="n">
        <v>9.15063878522925</v>
      </c>
      <c r="H189" s="178" t="n">
        <v>6.0686739853564</v>
      </c>
      <c r="I189" s="178" t="n">
        <v>11.2933132482059</v>
      </c>
      <c r="J189" s="178" t="n">
        <v>7.57010106173236</v>
      </c>
      <c r="K189" s="178" t="n">
        <v>9.2560117900281</v>
      </c>
      <c r="L189" s="178" t="n">
        <v>8.61661983595083</v>
      </c>
      <c r="Q189" s="147"/>
    </row>
    <row r="190" s="111" customFormat="true" ht="12.75" hidden="true" customHeight="true" outlineLevel="0" collapsed="false">
      <c r="A190" s="112"/>
      <c r="B190" s="113" t="s">
        <v>145</v>
      </c>
      <c r="C190" s="110" t="n">
        <v>-9.19595843806195</v>
      </c>
      <c r="D190" s="110" t="n">
        <v>23.9674489999475</v>
      </c>
      <c r="E190" s="110" t="n">
        <v>-30.3937306036952</v>
      </c>
      <c r="F190" s="110" t="n">
        <v>6.99313086009349</v>
      </c>
      <c r="G190" s="178" t="n">
        <v>9.48201873695712</v>
      </c>
      <c r="H190" s="178" t="n">
        <v>5.74944906496764</v>
      </c>
      <c r="I190" s="178" t="n">
        <v>11.473627503055</v>
      </c>
      <c r="J190" s="178" t="n">
        <v>8.2998361910407</v>
      </c>
      <c r="K190" s="178" t="n">
        <v>9.3644141428364</v>
      </c>
      <c r="L190" s="178" t="n">
        <v>8.72235718689669</v>
      </c>
      <c r="Q190" s="147"/>
    </row>
    <row r="191" s="111" customFormat="true" ht="12.75" hidden="true" customHeight="true" outlineLevel="0" collapsed="false">
      <c r="A191" s="112"/>
      <c r="B191" s="113" t="s">
        <v>108</v>
      </c>
      <c r="C191" s="110" t="n">
        <v>-8.19711544353676</v>
      </c>
      <c r="D191" s="110" t="n">
        <v>36.1288915813587</v>
      </c>
      <c r="E191" s="110" t="n">
        <v>-23.0416182570685</v>
      </c>
      <c r="F191" s="110" t="n">
        <v>9.26721592891538</v>
      </c>
      <c r="G191" s="178" t="n">
        <v>10.2822616800576</v>
      </c>
      <c r="H191" s="178" t="n">
        <v>4.91587253850057</v>
      </c>
      <c r="I191" s="178" t="n">
        <v>13.1190066646809</v>
      </c>
      <c r="J191" s="178" t="n">
        <v>8.59981186003377</v>
      </c>
      <c r="K191" s="178" t="n">
        <v>11.8005705418176</v>
      </c>
      <c r="L191" s="178" t="n">
        <v>11.1154748432944</v>
      </c>
      <c r="Q191" s="147"/>
    </row>
    <row r="192" s="111" customFormat="true" ht="12.75" hidden="true" customHeight="true" outlineLevel="0" collapsed="false">
      <c r="A192" s="112"/>
      <c r="B192" s="113" t="s">
        <v>109</v>
      </c>
      <c r="C192" s="110" t="n">
        <v>-4.1145990845211</v>
      </c>
      <c r="D192" s="110" t="n">
        <v>41.3259552032337</v>
      </c>
      <c r="E192" s="110" t="n">
        <v>-23.4992209433721</v>
      </c>
      <c r="F192" s="110" t="n">
        <v>5.53421297150767</v>
      </c>
      <c r="G192" s="178" t="n">
        <v>9.99004780332824</v>
      </c>
      <c r="H192" s="178" t="n">
        <v>3.9498619081679</v>
      </c>
      <c r="I192" s="178" t="n">
        <v>13.2106501332722</v>
      </c>
      <c r="J192" s="178" t="n">
        <v>8.07125937357301</v>
      </c>
      <c r="K192" s="178" t="n">
        <v>10.1282208848011</v>
      </c>
      <c r="L192" s="178" t="n">
        <v>9.6553432185806</v>
      </c>
      <c r="Q192" s="147"/>
    </row>
    <row r="193" s="111" customFormat="true" ht="12.75" hidden="true" customHeight="true" outlineLevel="0" collapsed="false">
      <c r="A193" s="112"/>
      <c r="B193" s="113" t="s">
        <v>102</v>
      </c>
      <c r="C193" s="110" t="n">
        <v>2.33691155510569</v>
      </c>
      <c r="D193" s="110" t="n">
        <v>46.9547164156864</v>
      </c>
      <c r="E193" s="110" t="n">
        <v>-22.1077555789945</v>
      </c>
      <c r="F193" s="110" t="n">
        <v>6.88179586954342</v>
      </c>
      <c r="G193" s="178" t="n">
        <v>10.6557674365351</v>
      </c>
      <c r="H193" s="178" t="n">
        <v>3.97045311045216</v>
      </c>
      <c r="I193" s="178" t="n">
        <v>14.1065641416178</v>
      </c>
      <c r="J193" s="178" t="n">
        <v>8.57982712900173</v>
      </c>
      <c r="K193" s="178" t="n">
        <v>11.5156438027147</v>
      </c>
      <c r="L193" s="178" t="n">
        <v>11.1936455477498</v>
      </c>
      <c r="Q193" s="147"/>
    </row>
    <row r="194" s="111" customFormat="true" ht="12.75" hidden="true" customHeight="true" outlineLevel="0" collapsed="false">
      <c r="A194" s="112"/>
      <c r="B194" s="113" t="s">
        <v>103</v>
      </c>
      <c r="C194" s="110" t="n">
        <v>1.45023128556876</v>
      </c>
      <c r="D194" s="110" t="n">
        <v>46.5642828704054</v>
      </c>
      <c r="E194" s="110" t="n">
        <v>131.085829777206</v>
      </c>
      <c r="F194" s="110" t="n">
        <v>5.39383133767386</v>
      </c>
      <c r="G194" s="178" t="n">
        <v>11.5346964466031</v>
      </c>
      <c r="H194" s="178" t="n">
        <v>3.91823307688034</v>
      </c>
      <c r="I194" s="178" t="n">
        <v>15.7964198726937</v>
      </c>
      <c r="J194" s="178" t="n">
        <v>8.56254912587502</v>
      </c>
      <c r="K194" s="178" t="n">
        <v>11.4194241368472</v>
      </c>
      <c r="L194" s="178" t="n">
        <v>11.0788790056383</v>
      </c>
      <c r="Q194" s="147"/>
    </row>
    <row r="195" s="111" customFormat="true" ht="12.75" hidden="false" customHeight="true" outlineLevel="0" collapsed="false">
      <c r="A195" s="112" t="n">
        <v>2010</v>
      </c>
      <c r="B195" s="113" t="s">
        <v>104</v>
      </c>
      <c r="C195" s="110" t="n">
        <v>1.4545012073857</v>
      </c>
      <c r="D195" s="110" t="n">
        <v>39.016598923965</v>
      </c>
      <c r="E195" s="110" t="n">
        <v>121.839307470502</v>
      </c>
      <c r="F195" s="110" t="n">
        <v>7.38031781720875</v>
      </c>
      <c r="G195" s="178" t="n">
        <v>10.5605624356277</v>
      </c>
      <c r="H195" s="178" t="n">
        <v>2.7837247025852</v>
      </c>
      <c r="I195" s="178" t="n">
        <v>15.2934161929953</v>
      </c>
      <c r="J195" s="178" t="n">
        <v>6.80617481722263</v>
      </c>
      <c r="K195" s="178" t="n">
        <v>11.4915102495756</v>
      </c>
      <c r="L195" s="178" t="n">
        <v>11.1486281736213</v>
      </c>
      <c r="Q195" s="147"/>
    </row>
    <row r="196" s="111" customFormat="true" ht="12.75" hidden="false" customHeight="true" outlineLevel="0" collapsed="false">
      <c r="A196" s="112"/>
      <c r="B196" s="113" t="s">
        <v>105</v>
      </c>
      <c r="C196" s="110" t="n">
        <v>1.18128374686776</v>
      </c>
      <c r="D196" s="110" t="n">
        <v>41.0988424758011</v>
      </c>
      <c r="E196" s="110" t="n">
        <v>134.189632856084</v>
      </c>
      <c r="F196" s="110" t="n">
        <v>6.28970849250489</v>
      </c>
      <c r="G196" s="178" t="n">
        <v>10.9263447646461</v>
      </c>
      <c r="H196" s="178" t="n">
        <v>2.65244289793839</v>
      </c>
      <c r="I196" s="178" t="n">
        <v>15.8355882655319</v>
      </c>
      <c r="J196" s="178" t="n">
        <v>7.07005589968611</v>
      </c>
      <c r="K196" s="178" t="n">
        <v>11.1313003083787</v>
      </c>
      <c r="L196" s="178" t="n">
        <v>10.7921498049983</v>
      </c>
      <c r="Q196" s="147"/>
    </row>
    <row r="197" s="111" customFormat="true" ht="12.75" hidden="false" customHeight="true" outlineLevel="0" collapsed="false">
      <c r="A197" s="112"/>
      <c r="B197" s="113" t="s">
        <v>106</v>
      </c>
      <c r="C197" s="110" t="n">
        <v>4.19888362393539</v>
      </c>
      <c r="D197" s="110" t="n">
        <v>25.3678725128624</v>
      </c>
      <c r="E197" s="110" t="n">
        <v>243.062203459157</v>
      </c>
      <c r="F197" s="110" t="n">
        <v>6.00155334116626</v>
      </c>
      <c r="G197" s="178" t="n">
        <v>10.3284385611986</v>
      </c>
      <c r="H197" s="178" t="n">
        <v>1.95482459423474</v>
      </c>
      <c r="I197" s="178" t="n">
        <v>14.8807798642152</v>
      </c>
      <c r="J197" s="178" t="n">
        <v>7.06049150582415</v>
      </c>
      <c r="K197" s="178" t="n">
        <v>9.6458441633101</v>
      </c>
      <c r="L197" s="178" t="n">
        <v>9.44911409565417</v>
      </c>
      <c r="Q197" s="147"/>
    </row>
    <row r="198" s="111" customFormat="true" ht="12.75" hidden="false" customHeight="true" outlineLevel="0" collapsed="false">
      <c r="A198" s="112"/>
      <c r="B198" s="113" t="s">
        <v>107</v>
      </c>
      <c r="C198" s="110" t="n">
        <v>4.75520722709992</v>
      </c>
      <c r="D198" s="110" t="n">
        <v>16.9096211827962</v>
      </c>
      <c r="E198" s="110" t="n">
        <v>235.392607464424</v>
      </c>
      <c r="F198" s="110" t="n">
        <v>5.99532767693185</v>
      </c>
      <c r="G198" s="178" t="n">
        <v>10.0299213946092</v>
      </c>
      <c r="H198" s="178" t="n">
        <v>1.69107557740787</v>
      </c>
      <c r="I198" s="178" t="n">
        <v>14.2132126814108</v>
      </c>
      <c r="J198" s="178" t="n">
        <v>7.18553829349254</v>
      </c>
      <c r="K198" s="178" t="n">
        <v>8.81062947361345</v>
      </c>
      <c r="L198" s="178" t="n">
        <v>8.67708748140002</v>
      </c>
      <c r="Q198" s="147"/>
    </row>
    <row r="199" s="111" customFormat="true" ht="12.75" hidden="false" customHeight="true" outlineLevel="0" collapsed="false">
      <c r="A199" s="112"/>
      <c r="B199" s="113" t="s">
        <v>96</v>
      </c>
      <c r="C199" s="110" t="n">
        <v>6.3482552830459</v>
      </c>
      <c r="D199" s="110" t="n">
        <v>21.8355042869161</v>
      </c>
      <c r="E199" s="110" t="n">
        <v>242.428947469246</v>
      </c>
      <c r="F199" s="110" t="n">
        <v>7.67553036794556</v>
      </c>
      <c r="G199" s="178" t="n">
        <v>10.298878098442</v>
      </c>
      <c r="H199" s="178" t="n">
        <v>1.49403665881162</v>
      </c>
      <c r="I199" s="178" t="n">
        <v>14.9322321163046</v>
      </c>
      <c r="J199" s="178" t="n">
        <v>6.86693613762962</v>
      </c>
      <c r="K199" s="178" t="n">
        <v>10.2012001025465</v>
      </c>
      <c r="L199" s="178" t="n">
        <v>10.0942728447049</v>
      </c>
      <c r="Q199" s="147"/>
    </row>
    <row r="200" s="111" customFormat="true" ht="12.75" hidden="false" customHeight="true" outlineLevel="0" collapsed="false">
      <c r="A200" s="112"/>
      <c r="B200" s="113" t="s">
        <v>97</v>
      </c>
      <c r="C200" s="110" t="n">
        <v>7.11180755016865</v>
      </c>
      <c r="D200" s="110" t="n">
        <v>20.2345546170275</v>
      </c>
      <c r="E200" s="110" t="n">
        <v>220.449596276722</v>
      </c>
      <c r="F200" s="110" t="n">
        <v>6.43694000797477</v>
      </c>
      <c r="G200" s="178" t="n">
        <v>10.0228677492638</v>
      </c>
      <c r="H200" s="178" t="n">
        <v>0.333073447757457</v>
      </c>
      <c r="I200" s="178" t="n">
        <v>14.3086458918014</v>
      </c>
      <c r="J200" s="178" t="n">
        <v>7.34129585167277</v>
      </c>
      <c r="K200" s="178" t="n">
        <v>9.29626232853552</v>
      </c>
      <c r="L200" s="178" t="n">
        <v>9.27285539956864</v>
      </c>
      <c r="Q200" s="147"/>
    </row>
    <row r="201" s="111" customFormat="true" ht="12.75" hidden="false" customHeight="true" outlineLevel="0" collapsed="false">
      <c r="A201" s="112" t="n">
        <v>2011</v>
      </c>
      <c r="B201" s="113" t="s">
        <v>98</v>
      </c>
      <c r="C201" s="110" t="n">
        <v>7.27041922531105</v>
      </c>
      <c r="D201" s="110" t="n">
        <v>15.2055545031979</v>
      </c>
      <c r="E201" s="110" t="n">
        <v>236.365436005309</v>
      </c>
      <c r="F201" s="110" t="n">
        <v>4.75761772511122</v>
      </c>
      <c r="G201" s="178" t="n">
        <v>9.38437568177611</v>
      </c>
      <c r="H201" s="178" t="n">
        <v>0.322770425400407</v>
      </c>
      <c r="I201" s="178" t="n">
        <v>13.0288308445261</v>
      </c>
      <c r="J201" s="178" t="n">
        <v>7.37964875883415</v>
      </c>
      <c r="K201" s="178" t="n">
        <v>7.78141137917052</v>
      </c>
      <c r="L201" s="178" t="n">
        <v>7.79646417974679</v>
      </c>
      <c r="Q201" s="147"/>
    </row>
    <row r="202" s="111" customFormat="true" ht="12.75" hidden="false" customHeight="true" outlineLevel="0" collapsed="false">
      <c r="A202" s="112"/>
      <c r="B202" s="113" t="s">
        <v>99</v>
      </c>
      <c r="C202" s="110" t="n">
        <v>7.12400063374217</v>
      </c>
      <c r="D202" s="110" t="n">
        <v>28.8847354606415</v>
      </c>
      <c r="E202" s="110" t="n">
        <v>207.032007358881</v>
      </c>
      <c r="F202" s="110" t="n">
        <v>6.3898516323078</v>
      </c>
      <c r="G202" s="178" t="n">
        <v>9.09299630183598</v>
      </c>
      <c r="H202" s="178" t="n">
        <v>0.457142555593492</v>
      </c>
      <c r="I202" s="178" t="n">
        <v>12.3715577082653</v>
      </c>
      <c r="J202" s="178" t="n">
        <v>7.46839074213118</v>
      </c>
      <c r="K202" s="178" t="n">
        <v>9.71889058197148</v>
      </c>
      <c r="L202" s="178" t="n">
        <v>9.69066575897134</v>
      </c>
      <c r="Q202" s="147"/>
    </row>
    <row r="203" s="111" customFormat="true" ht="12.75" hidden="false" customHeight="true" outlineLevel="0" collapsed="false">
      <c r="A203" s="112"/>
      <c r="B203" s="113" t="s">
        <v>100</v>
      </c>
      <c r="C203" s="110" t="n">
        <v>6.73154291103214</v>
      </c>
      <c r="D203" s="110" t="n">
        <v>31.0737792710004</v>
      </c>
      <c r="E203" s="110" t="n">
        <v>296.78404215572</v>
      </c>
      <c r="F203" s="110" t="n">
        <v>5.76551712997937</v>
      </c>
      <c r="G203" s="178" t="n">
        <v>8.16595278963806</v>
      </c>
      <c r="H203" s="178" t="n">
        <v>0.536257141800391</v>
      </c>
      <c r="I203" s="178" t="n">
        <v>10.8443243811575</v>
      </c>
      <c r="J203" s="178" t="n">
        <v>7.03483834068693</v>
      </c>
      <c r="K203" s="178" t="n">
        <v>9.41197521630114</v>
      </c>
      <c r="L203" s="178" t="n">
        <v>9.39961558611181</v>
      </c>
      <c r="Q203" s="147"/>
    </row>
    <row r="204" s="111" customFormat="true" ht="12.75" hidden="false" customHeight="true" outlineLevel="0" collapsed="false">
      <c r="A204" s="112"/>
      <c r="B204" s="113" t="s">
        <v>101</v>
      </c>
      <c r="C204" s="110" t="n">
        <v>6.72139326294082</v>
      </c>
      <c r="D204" s="110" t="n">
        <v>25.040703159026</v>
      </c>
      <c r="E204" s="110" t="n">
        <v>254.805233095287</v>
      </c>
      <c r="F204" s="110" t="n">
        <v>7.62866378905923</v>
      </c>
      <c r="G204" s="178" t="n">
        <v>7.7545103224822</v>
      </c>
      <c r="H204" s="178" t="n">
        <v>-0.0250763502273941</v>
      </c>
      <c r="I204" s="178" t="n">
        <v>10.4903492627196</v>
      </c>
      <c r="J204" s="178" t="n">
        <v>6.5460678275165</v>
      </c>
      <c r="K204" s="178" t="n">
        <v>9.57647517841126</v>
      </c>
      <c r="L204" s="178" t="n">
        <v>9.56108732943282</v>
      </c>
      <c r="Q204" s="147"/>
    </row>
    <row r="205" s="111" customFormat="true" ht="12.75" hidden="false" customHeight="true" outlineLevel="0" collapsed="false">
      <c r="A205" s="112"/>
      <c r="B205" s="113" t="s">
        <v>102</v>
      </c>
      <c r="C205" s="110" t="n">
        <v>0.365092691463985</v>
      </c>
      <c r="D205" s="110" t="n">
        <v>25.5841120267315</v>
      </c>
      <c r="E205" s="110" t="n">
        <v>243.612282347924</v>
      </c>
      <c r="F205" s="110" t="n">
        <v>8.41981027011659</v>
      </c>
      <c r="G205" s="178" t="n">
        <v>7.60793716973745</v>
      </c>
      <c r="H205" s="178" t="n">
        <v>0.123876635437597</v>
      </c>
      <c r="I205" s="178" t="n">
        <v>10.0938991830758</v>
      </c>
      <c r="J205" s="178" t="n">
        <v>6.63841727150374</v>
      </c>
      <c r="K205" s="178" t="n">
        <v>9.98190334741091</v>
      </c>
      <c r="L205" s="178" t="n">
        <v>9.77773240203671</v>
      </c>
      <c r="Q205" s="147"/>
    </row>
    <row r="206" s="111" customFormat="true" ht="12.75" hidden="false" customHeight="true" outlineLevel="0" collapsed="false">
      <c r="A206" s="112"/>
      <c r="B206" s="113" t="s">
        <v>103</v>
      </c>
      <c r="C206" s="110" t="n">
        <v>0.832429425307737</v>
      </c>
      <c r="D206" s="110" t="n">
        <v>16.9252182361555</v>
      </c>
      <c r="E206" s="110" t="n">
        <v>42.2814540005012</v>
      </c>
      <c r="F206" s="110" t="n">
        <v>9.97544466142004</v>
      </c>
      <c r="G206" s="178" t="n">
        <v>6.80088880951436</v>
      </c>
      <c r="H206" s="178" t="n">
        <v>-0.362112530937665</v>
      </c>
      <c r="I206" s="178" t="n">
        <v>8.49432099979086</v>
      </c>
      <c r="J206" s="178" t="n">
        <v>7.04257046907286</v>
      </c>
      <c r="K206" s="178" t="n">
        <v>9.50156127751016</v>
      </c>
      <c r="L206" s="178" t="n">
        <v>9.34419669557046</v>
      </c>
      <c r="Q206" s="147"/>
    </row>
    <row r="207" s="111" customFormat="true" ht="12.75" hidden="false" customHeight="true" outlineLevel="0" collapsed="false">
      <c r="A207" s="112"/>
      <c r="B207" s="113" t="s">
        <v>104</v>
      </c>
      <c r="C207" s="110" t="n">
        <v>0.779112456069043</v>
      </c>
      <c r="D207" s="110" t="n">
        <v>28.4559871182667</v>
      </c>
      <c r="E207" s="110" t="n">
        <v>49.2396326991759</v>
      </c>
      <c r="F207" s="110" t="n">
        <v>12.0363727957419</v>
      </c>
      <c r="G207" s="178" t="n">
        <v>7.500775554895</v>
      </c>
      <c r="H207" s="178" t="n">
        <v>0.160370512409855</v>
      </c>
      <c r="I207" s="178" t="n">
        <v>9.38242945437872</v>
      </c>
      <c r="J207" s="178" t="n">
        <v>7.44435537351896</v>
      </c>
      <c r="K207" s="178" t="n">
        <v>12.0172213017081</v>
      </c>
      <c r="L207" s="178" t="n">
        <v>11.811780076617</v>
      </c>
      <c r="Q207" s="147"/>
    </row>
    <row r="208" s="111" customFormat="true" ht="12.75" hidden="false" customHeight="true" outlineLevel="0" collapsed="false">
      <c r="A208" s="112"/>
      <c r="B208" s="113" t="s">
        <v>105</v>
      </c>
      <c r="C208" s="110" t="n">
        <v>1.06651894005343</v>
      </c>
      <c r="D208" s="110" t="n">
        <v>32.8116193350241</v>
      </c>
      <c r="E208" s="110" t="n">
        <v>24.9226181437749</v>
      </c>
      <c r="F208" s="110" t="n">
        <v>11.7126546699302</v>
      </c>
      <c r="G208" s="178" t="n">
        <v>6.63597921958376</v>
      </c>
      <c r="H208" s="178" t="n">
        <v>0.130013226136754</v>
      </c>
      <c r="I208" s="178" t="n">
        <v>7.8856990012426</v>
      </c>
      <c r="J208" s="178" t="n">
        <v>7.32637091008607</v>
      </c>
      <c r="K208" s="178" t="n">
        <v>11.902559744529</v>
      </c>
      <c r="L208" s="178" t="n">
        <v>11.7076335418298</v>
      </c>
      <c r="Q208" s="147"/>
    </row>
    <row r="209" s="111" customFormat="true" ht="12.75" hidden="false" customHeight="true" outlineLevel="0" collapsed="false">
      <c r="A209" s="114"/>
      <c r="B209" s="115"/>
      <c r="C209" s="116"/>
      <c r="D209" s="116"/>
      <c r="E209" s="116"/>
      <c r="F209" s="116"/>
      <c r="G209" s="179"/>
      <c r="H209" s="179"/>
      <c r="I209" s="179"/>
      <c r="J209" s="179"/>
      <c r="K209" s="179"/>
      <c r="L209" s="179"/>
      <c r="Q209" s="147"/>
    </row>
    <row r="210" customFormat="false" ht="9" hidden="false" customHeight="true" outlineLevel="0" collapsed="false">
      <c r="A210" s="172" t="s">
        <v>134</v>
      </c>
      <c r="L210" s="118" t="s">
        <v>79</v>
      </c>
      <c r="M210" s="119" t="n">
        <v>13</v>
      </c>
    </row>
    <row r="211" customFormat="false" ht="9" hidden="false" customHeight="true" outlineLevel="0" collapsed="false">
      <c r="A211" s="172" t="s">
        <v>146</v>
      </c>
      <c r="L211" s="199" t="s">
        <v>80</v>
      </c>
      <c r="M211" s="119"/>
      <c r="P211" s="200"/>
    </row>
    <row r="212" customFormat="false" ht="9" hidden="false" customHeight="true" outlineLevel="0" collapsed="false">
      <c r="A212" s="172" t="s">
        <v>165</v>
      </c>
      <c r="L212" s="74" t="n">
        <f aca="false">chronology!$J$11</f>
        <v>40816</v>
      </c>
      <c r="M212" s="119"/>
    </row>
    <row r="213" customFormat="false" ht="12.75" hidden="false" customHeight="false" outlineLevel="0" collapsed="false">
      <c r="A213" s="172"/>
      <c r="L213" s="201"/>
      <c r="M213" s="200"/>
    </row>
    <row r="214" customFormat="false" ht="12.75" hidden="false" customHeight="false" outlineLevel="0" collapsed="false">
      <c r="L214" s="175"/>
    </row>
  </sheetData>
  <sheetProtection sheet="true" password="cbd9" formatCells="false" formatRows="false"/>
  <mergeCells count="13">
    <mergeCell ref="C4:C6"/>
    <mergeCell ref="D4:K4"/>
    <mergeCell ref="L4:L6"/>
    <mergeCell ref="D5:D6"/>
    <mergeCell ref="E5:E6"/>
    <mergeCell ref="F5:F6"/>
    <mergeCell ref="G5:J5"/>
    <mergeCell ref="K5:K6"/>
    <mergeCell ref="A6:B6"/>
    <mergeCell ref="A7:L7"/>
    <mergeCell ref="A79:L79"/>
    <mergeCell ref="A150:L150"/>
    <mergeCell ref="M210:M212"/>
  </mergeCells>
  <printOptions headings="false" gridLines="false" gridLinesSet="true" horizontalCentered="false" verticalCentered="false"/>
  <pageMargins left="0.7875" right="0.275694444444444"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4.7"/>
    <col collapsed="false" customWidth="true" hidden="false" outlineLevel="0" max="2" min="2" style="149" width="4.85"/>
    <col collapsed="false" customWidth="true" hidden="false" outlineLevel="0" max="3" min="3" style="149" width="10.41"/>
    <col collapsed="false" customWidth="true" hidden="false" outlineLevel="0" max="4" min="4" style="149" width="12.99"/>
    <col collapsed="false" customWidth="true" hidden="false" outlineLevel="0" max="5" min="5" style="149" width="11.13"/>
    <col collapsed="false" customWidth="true" hidden="false" outlineLevel="0" max="6" min="6" style="149" width="11.28"/>
    <col collapsed="false" customWidth="false" hidden="false" outlineLevel="0" max="7" min="7" style="149" width="9.14"/>
    <col collapsed="false" customWidth="true" hidden="false" outlineLevel="0" max="8" min="8" style="149" width="8.7"/>
    <col collapsed="false" customWidth="true" hidden="false" outlineLevel="0" max="9" min="9" style="149" width="8.41"/>
    <col collapsed="false" customWidth="true" hidden="false" outlineLevel="0" max="10" min="10" style="149" width="7.7"/>
    <col collapsed="false" customWidth="false" hidden="false" outlineLevel="0" max="11" min="11" style="149" width="9.14"/>
    <col collapsed="false" customWidth="true" hidden="false" outlineLevel="0" max="12" min="12" style="149" width="9.85"/>
    <col collapsed="false" customWidth="true" hidden="false" outlineLevel="0" max="13" min="13" style="149" width="4.85"/>
    <col collapsed="false" customWidth="false" hidden="false" outlineLevel="0" max="257" min="14" style="149" width="9.14"/>
  </cols>
  <sheetData>
    <row r="1" s="150" customFormat="true" ht="16.5" hidden="false" customHeight="false" outlineLevel="0" collapsed="false">
      <c r="A1" s="84" t="s">
        <v>166</v>
      </c>
      <c r="B1" s="84"/>
      <c r="C1" s="85" t="s">
        <v>167</v>
      </c>
      <c r="D1" s="84"/>
      <c r="E1" s="84"/>
      <c r="F1" s="84"/>
      <c r="G1" s="84"/>
      <c r="H1" s="84"/>
      <c r="I1" s="84"/>
      <c r="J1" s="84"/>
      <c r="K1" s="84"/>
      <c r="L1" s="84"/>
    </row>
    <row r="2" s="150" customFormat="true" ht="18" hidden="false" customHeight="true" outlineLevel="0" collapsed="false">
      <c r="A2" s="151"/>
      <c r="B2" s="151"/>
      <c r="C2" s="195" t="s">
        <v>90</v>
      </c>
      <c r="D2" s="151"/>
      <c r="E2" s="151"/>
      <c r="F2" s="151"/>
      <c r="G2" s="151"/>
      <c r="H2" s="151"/>
      <c r="I2" s="151"/>
      <c r="J2" s="151"/>
      <c r="K2" s="151"/>
      <c r="L2" s="151"/>
    </row>
    <row r="3" s="150" customFormat="true" ht="12.75" hidden="false" customHeight="false" outlineLevel="0" collapsed="false">
      <c r="A3" s="152"/>
      <c r="B3" s="153"/>
      <c r="C3" s="153"/>
      <c r="D3" s="153"/>
      <c r="E3" s="153"/>
      <c r="F3" s="153"/>
      <c r="G3" s="153"/>
      <c r="H3" s="153"/>
      <c r="I3" s="153"/>
      <c r="J3" s="153"/>
      <c r="K3" s="153"/>
      <c r="L3" s="153"/>
      <c r="P3" s="149"/>
    </row>
    <row r="4" s="150" customFormat="true" ht="12.75" hidden="false" customHeight="true" outlineLevel="0" collapsed="false">
      <c r="A4" s="154"/>
      <c r="B4" s="154"/>
      <c r="C4" s="155" t="s">
        <v>127</v>
      </c>
      <c r="D4" s="156" t="s">
        <v>168</v>
      </c>
      <c r="E4" s="156"/>
      <c r="F4" s="156"/>
      <c r="G4" s="156"/>
      <c r="H4" s="156"/>
      <c r="I4" s="156"/>
      <c r="J4" s="156"/>
      <c r="K4" s="156"/>
      <c r="L4" s="93" t="s">
        <v>129</v>
      </c>
      <c r="P4" s="149"/>
    </row>
    <row r="5" s="150" customFormat="true" ht="15" hidden="false" customHeight="true" outlineLevel="0" collapsed="false">
      <c r="A5" s="158"/>
      <c r="B5" s="158"/>
      <c r="C5" s="155"/>
      <c r="D5" s="160" t="s">
        <v>143</v>
      </c>
      <c r="E5" s="160" t="s">
        <v>131</v>
      </c>
      <c r="F5" s="160" t="s">
        <v>132</v>
      </c>
      <c r="G5" s="196" t="s">
        <v>144</v>
      </c>
      <c r="H5" s="196"/>
      <c r="I5" s="196"/>
      <c r="J5" s="196"/>
      <c r="K5" s="177"/>
      <c r="L5" s="93"/>
      <c r="P5" s="149"/>
    </row>
    <row r="6" s="150" customFormat="true" ht="36" hidden="false" customHeight="true" outlineLevel="0" collapsed="false">
      <c r="A6" s="163"/>
      <c r="B6" s="163"/>
      <c r="C6" s="155"/>
      <c r="D6" s="160"/>
      <c r="E6" s="160"/>
      <c r="F6" s="160"/>
      <c r="G6" s="197"/>
      <c r="H6" s="160" t="s">
        <v>162</v>
      </c>
      <c r="I6" s="160" t="s">
        <v>163</v>
      </c>
      <c r="J6" s="92" t="s">
        <v>164</v>
      </c>
      <c r="K6" s="177"/>
      <c r="L6" s="93"/>
      <c r="P6" s="149"/>
    </row>
    <row r="7" s="150" customFormat="true" ht="21.95" hidden="false" customHeight="true" outlineLevel="0" collapsed="false">
      <c r="A7" s="141" t="s">
        <v>95</v>
      </c>
      <c r="B7" s="141"/>
      <c r="C7" s="141"/>
      <c r="D7" s="141"/>
      <c r="E7" s="141"/>
      <c r="F7" s="141"/>
      <c r="G7" s="141"/>
      <c r="H7" s="141"/>
      <c r="I7" s="141"/>
      <c r="J7" s="141"/>
      <c r="K7" s="141"/>
      <c r="L7" s="141"/>
      <c r="P7" s="149"/>
    </row>
    <row r="8" customFormat="false" ht="12.75" hidden="true" customHeight="false" outlineLevel="0" collapsed="false">
      <c r="A8" s="149" t="n">
        <v>2005</v>
      </c>
      <c r="B8" s="97" t="s">
        <v>96</v>
      </c>
      <c r="C8" s="165" t="n">
        <v>707.72506713</v>
      </c>
      <c r="D8" s="165" t="n">
        <v>1067.95828076</v>
      </c>
      <c r="E8" s="165" t="n">
        <v>38.76860964</v>
      </c>
      <c r="F8" s="165" t="n">
        <v>10389.75161653</v>
      </c>
      <c r="G8" s="165" t="n">
        <v>11883.27231529</v>
      </c>
      <c r="H8" s="165" t="n">
        <v>2499.51906003</v>
      </c>
      <c r="I8" s="165" t="n">
        <v>3936.48983287</v>
      </c>
      <c r="J8" s="165" t="n">
        <v>5447.26342239</v>
      </c>
      <c r="K8" s="165" t="n">
        <v>23379.75082223</v>
      </c>
      <c r="L8" s="165" t="n">
        <v>24087.47588936</v>
      </c>
      <c r="M8" s="82"/>
      <c r="N8" s="82"/>
      <c r="O8" s="82"/>
      <c r="P8" s="82"/>
      <c r="Q8" s="82"/>
      <c r="R8" s="82"/>
      <c r="S8" s="82"/>
      <c r="T8" s="82"/>
      <c r="U8" s="82"/>
      <c r="V8" s="82"/>
      <c r="W8" s="82"/>
      <c r="X8" s="82"/>
    </row>
    <row r="9" customFormat="false" ht="12.75" hidden="true" customHeight="false" outlineLevel="0" collapsed="false">
      <c r="A9" s="166"/>
      <c r="B9" s="100" t="s">
        <v>97</v>
      </c>
      <c r="C9" s="165" t="n">
        <v>798.17958094</v>
      </c>
      <c r="D9" s="165" t="n">
        <v>1094.20115981</v>
      </c>
      <c r="E9" s="165" t="n">
        <v>48.47956214</v>
      </c>
      <c r="F9" s="165" t="n">
        <v>10753.54627401</v>
      </c>
      <c r="G9" s="165" t="n">
        <v>12310.67436205</v>
      </c>
      <c r="H9" s="165" t="n">
        <v>2576.21537914</v>
      </c>
      <c r="I9" s="165" t="n">
        <v>4130.77418448</v>
      </c>
      <c r="J9" s="165" t="n">
        <v>5603.68479843</v>
      </c>
      <c r="K9" s="165" t="n">
        <v>24206.90135801</v>
      </c>
      <c r="L9" s="165" t="n">
        <v>25005.08093895</v>
      </c>
      <c r="M9" s="82"/>
      <c r="N9" s="82"/>
      <c r="O9" s="82"/>
      <c r="P9" s="82"/>
      <c r="Q9" s="82"/>
      <c r="R9" s="82"/>
      <c r="S9" s="82"/>
      <c r="T9" s="82"/>
      <c r="U9" s="82"/>
      <c r="V9" s="82"/>
    </row>
    <row r="10" customFormat="false" ht="12.75" hidden="true" customHeight="false" outlineLevel="0" collapsed="false">
      <c r="A10" s="166" t="n">
        <v>2006</v>
      </c>
      <c r="B10" s="100" t="s">
        <v>98</v>
      </c>
      <c r="C10" s="165" t="n">
        <v>802.21946367</v>
      </c>
      <c r="D10" s="165" t="n">
        <v>1081.59219754</v>
      </c>
      <c r="E10" s="165" t="n">
        <v>44.86584502</v>
      </c>
      <c r="F10" s="165" t="n">
        <v>10759.21289331</v>
      </c>
      <c r="G10" s="165" t="n">
        <v>12229.73582734</v>
      </c>
      <c r="H10" s="165" t="n">
        <v>2543.3538461</v>
      </c>
      <c r="I10" s="165" t="n">
        <v>4132.35620348</v>
      </c>
      <c r="J10" s="165" t="n">
        <v>5554.02577776</v>
      </c>
      <c r="K10" s="165" t="n">
        <v>24115.40676316</v>
      </c>
      <c r="L10" s="165" t="n">
        <v>24917.62622683</v>
      </c>
      <c r="M10" s="82"/>
      <c r="N10" s="82"/>
      <c r="O10" s="82"/>
      <c r="P10" s="82"/>
      <c r="Q10" s="82"/>
      <c r="R10" s="82"/>
      <c r="S10" s="82"/>
      <c r="T10" s="82"/>
      <c r="U10" s="82"/>
      <c r="V10" s="82"/>
    </row>
    <row r="11" customFormat="false" ht="12.75" hidden="true" customHeight="false" outlineLevel="0" collapsed="false">
      <c r="A11" s="166"/>
      <c r="B11" s="100" t="s">
        <v>99</v>
      </c>
      <c r="C11" s="165" t="n">
        <v>783.30202396</v>
      </c>
      <c r="D11" s="165" t="n">
        <v>1074.45103461</v>
      </c>
      <c r="E11" s="165" t="n">
        <v>37.48691307</v>
      </c>
      <c r="F11" s="165" t="n">
        <v>11083.64999253</v>
      </c>
      <c r="G11" s="165" t="n">
        <v>12232.01406672</v>
      </c>
      <c r="H11" s="165" t="n">
        <v>2533.73571729</v>
      </c>
      <c r="I11" s="165" t="n">
        <v>4171.5466586</v>
      </c>
      <c r="J11" s="165" t="n">
        <v>5526.73169083</v>
      </c>
      <c r="K11" s="165" t="n">
        <v>24427.60200693</v>
      </c>
      <c r="L11" s="165" t="n">
        <v>25210.90403089</v>
      </c>
      <c r="M11" s="82"/>
      <c r="N11" s="82"/>
      <c r="O11" s="82"/>
      <c r="P11" s="82"/>
      <c r="Q11" s="82"/>
      <c r="R11" s="82"/>
      <c r="S11" s="82"/>
      <c r="T11" s="82"/>
      <c r="U11" s="82"/>
      <c r="V11" s="82"/>
    </row>
    <row r="12" customFormat="false" ht="12.75" hidden="true" customHeight="false" outlineLevel="0" collapsed="false">
      <c r="A12" s="166"/>
      <c r="B12" s="100" t="s">
        <v>100</v>
      </c>
      <c r="C12" s="165" t="n">
        <v>693.61365411</v>
      </c>
      <c r="D12" s="165" t="n">
        <v>1074.98503574</v>
      </c>
      <c r="E12" s="165" t="n">
        <v>35.10169936</v>
      </c>
      <c r="F12" s="165" t="n">
        <v>11204.44679308</v>
      </c>
      <c r="G12" s="165" t="n">
        <v>12385.62403023</v>
      </c>
      <c r="H12" s="165" t="n">
        <v>2554.59930148</v>
      </c>
      <c r="I12" s="165" t="n">
        <v>4239.51484263</v>
      </c>
      <c r="J12" s="165" t="n">
        <v>5591.50988612</v>
      </c>
      <c r="K12" s="165" t="n">
        <v>24700.15755837</v>
      </c>
      <c r="L12" s="165" t="n">
        <v>25393.77121248</v>
      </c>
      <c r="M12" s="82"/>
      <c r="N12" s="82"/>
      <c r="O12" s="82"/>
      <c r="P12" s="82"/>
      <c r="Q12" s="82"/>
      <c r="R12" s="82"/>
      <c r="S12" s="82"/>
      <c r="T12" s="82"/>
      <c r="U12" s="82"/>
      <c r="V12" s="82"/>
    </row>
    <row r="13" customFormat="false" ht="12.75" hidden="true" customHeight="false" outlineLevel="0" collapsed="false">
      <c r="A13" s="166"/>
      <c r="B13" s="100" t="s">
        <v>101</v>
      </c>
      <c r="C13" s="165" t="n">
        <v>647.59496966</v>
      </c>
      <c r="D13" s="165" t="n">
        <v>1077.70061769</v>
      </c>
      <c r="E13" s="165" t="n">
        <v>34.53391161</v>
      </c>
      <c r="F13" s="165" t="n">
        <v>11538.23915583</v>
      </c>
      <c r="G13" s="165" t="n">
        <v>12461.47491516</v>
      </c>
      <c r="H13" s="165" t="n">
        <v>2573.49626236</v>
      </c>
      <c r="I13" s="165" t="n">
        <v>4508.76223659</v>
      </c>
      <c r="J13" s="165" t="n">
        <v>5379.21641621</v>
      </c>
      <c r="K13" s="165" t="n">
        <v>25111.94860026</v>
      </c>
      <c r="L13" s="165" t="n">
        <v>25759.54356992</v>
      </c>
      <c r="M13" s="82"/>
      <c r="N13" s="82"/>
      <c r="O13" s="82"/>
      <c r="P13" s="82"/>
      <c r="Q13" s="82"/>
      <c r="R13" s="82"/>
      <c r="S13" s="82"/>
      <c r="T13" s="82"/>
      <c r="U13" s="82"/>
      <c r="V13" s="82"/>
    </row>
    <row r="14" customFormat="false" ht="12.75" hidden="true" customHeight="false" outlineLevel="0" collapsed="false">
      <c r="A14" s="166"/>
      <c r="B14" s="100" t="s">
        <v>102</v>
      </c>
      <c r="C14" s="165" t="n">
        <v>649.07354042</v>
      </c>
      <c r="D14" s="165" t="n">
        <v>1070.28789929</v>
      </c>
      <c r="E14" s="165" t="n">
        <v>35.54108492</v>
      </c>
      <c r="F14" s="165" t="n">
        <v>11573.26012297</v>
      </c>
      <c r="G14" s="165" t="n">
        <v>12682.30733895</v>
      </c>
      <c r="H14" s="165" t="n">
        <v>2604.20400938</v>
      </c>
      <c r="I14" s="165" t="n">
        <v>4629.92224178</v>
      </c>
      <c r="J14" s="165" t="n">
        <v>5448.18108779</v>
      </c>
      <c r="K14" s="165" t="n">
        <v>25361.39644614</v>
      </c>
      <c r="L14" s="165" t="n">
        <v>26010.46998656</v>
      </c>
      <c r="M14" s="82"/>
      <c r="N14" s="82"/>
      <c r="O14" s="82"/>
      <c r="P14" s="82"/>
      <c r="Q14" s="82"/>
      <c r="R14" s="82"/>
      <c r="S14" s="82"/>
      <c r="T14" s="82"/>
      <c r="U14" s="82"/>
      <c r="V14" s="82"/>
    </row>
    <row r="15" customFormat="false" ht="12.75" hidden="true" customHeight="false" outlineLevel="0" collapsed="false">
      <c r="A15" s="166"/>
      <c r="B15" s="100" t="s">
        <v>103</v>
      </c>
      <c r="C15" s="165" t="n">
        <v>730.54650828</v>
      </c>
      <c r="D15" s="165" t="n">
        <v>779.51600993</v>
      </c>
      <c r="E15" s="165" t="n">
        <v>35.39410538</v>
      </c>
      <c r="F15" s="165" t="n">
        <v>11988.85413958</v>
      </c>
      <c r="G15" s="165" t="n">
        <v>13140.98483097</v>
      </c>
      <c r="H15" s="165" t="n">
        <v>2801.57444579</v>
      </c>
      <c r="I15" s="165" t="n">
        <v>4744.9512424</v>
      </c>
      <c r="J15" s="165" t="n">
        <v>5594.45914278</v>
      </c>
      <c r="K15" s="165" t="n">
        <v>25944.74908581</v>
      </c>
      <c r="L15" s="165" t="n">
        <v>26675.29559409</v>
      </c>
      <c r="M15" s="82"/>
      <c r="N15" s="82"/>
      <c r="O15" s="82"/>
      <c r="P15" s="82"/>
      <c r="Q15" s="82"/>
      <c r="R15" s="82"/>
      <c r="S15" s="82"/>
      <c r="T15" s="82"/>
      <c r="U15" s="82"/>
      <c r="V15" s="82"/>
    </row>
    <row r="16" customFormat="false" ht="12.75" hidden="true" customHeight="false" outlineLevel="0" collapsed="false">
      <c r="A16" s="166"/>
      <c r="B16" s="100" t="s">
        <v>104</v>
      </c>
      <c r="C16" s="165" t="n">
        <v>907.24733809</v>
      </c>
      <c r="D16" s="165" t="n">
        <v>775.35113767</v>
      </c>
      <c r="E16" s="165" t="n">
        <v>35.1684551</v>
      </c>
      <c r="F16" s="165" t="n">
        <v>11937.4109227</v>
      </c>
      <c r="G16" s="165" t="n">
        <v>13207.96490563</v>
      </c>
      <c r="H16" s="165" t="n">
        <v>2812.96213511</v>
      </c>
      <c r="I16" s="165" t="n">
        <v>4813.57827845</v>
      </c>
      <c r="J16" s="165" t="n">
        <v>5581.42449207</v>
      </c>
      <c r="K16" s="165" t="n">
        <v>25955.89542108</v>
      </c>
      <c r="L16" s="165" t="n">
        <v>26863.14275917</v>
      </c>
      <c r="M16" s="82"/>
      <c r="N16" s="82"/>
      <c r="O16" s="82"/>
      <c r="P16" s="82"/>
      <c r="Q16" s="82"/>
      <c r="R16" s="82"/>
      <c r="S16" s="82"/>
      <c r="T16" s="82"/>
      <c r="U16" s="82"/>
      <c r="V16" s="82"/>
    </row>
    <row r="17" customFormat="false" ht="12.75" hidden="true" customHeight="false" outlineLevel="0" collapsed="false">
      <c r="A17" s="166"/>
      <c r="B17" s="100" t="s">
        <v>105</v>
      </c>
      <c r="C17" s="165" t="n">
        <v>937.75339178</v>
      </c>
      <c r="D17" s="165" t="n">
        <v>749.05498381</v>
      </c>
      <c r="E17" s="165" t="n">
        <v>33.84281579</v>
      </c>
      <c r="F17" s="165" t="n">
        <v>11956.87950097</v>
      </c>
      <c r="G17" s="165" t="n">
        <v>13288.92739087</v>
      </c>
      <c r="H17" s="165" t="n">
        <v>2832.34998986</v>
      </c>
      <c r="I17" s="165" t="n">
        <v>4869.83011549</v>
      </c>
      <c r="J17" s="165" t="n">
        <v>5586.74728552</v>
      </c>
      <c r="K17" s="165" t="n">
        <v>26028.7046915</v>
      </c>
      <c r="L17" s="165" t="n">
        <v>26966.45808328</v>
      </c>
      <c r="M17" s="82"/>
      <c r="N17" s="82"/>
      <c r="O17" s="82"/>
      <c r="P17" s="82"/>
      <c r="Q17" s="82"/>
      <c r="R17" s="82"/>
      <c r="S17" s="82"/>
      <c r="T17" s="82"/>
      <c r="U17" s="82"/>
      <c r="V17" s="82"/>
    </row>
    <row r="18" customFormat="false" ht="12.75" hidden="true" customHeight="false" outlineLevel="0" collapsed="false">
      <c r="A18" s="166"/>
      <c r="B18" s="100" t="s">
        <v>106</v>
      </c>
      <c r="C18" s="165" t="n">
        <v>873.86045483</v>
      </c>
      <c r="D18" s="165" t="n">
        <v>756.31360975</v>
      </c>
      <c r="E18" s="165" t="n">
        <v>33.68481553</v>
      </c>
      <c r="F18" s="165" t="n">
        <v>12053.72283581</v>
      </c>
      <c r="G18" s="165" t="n">
        <v>13405.69238113</v>
      </c>
      <c r="H18" s="165" t="n">
        <v>2851.41476347</v>
      </c>
      <c r="I18" s="165" t="n">
        <v>4983.917665</v>
      </c>
      <c r="J18" s="165" t="n">
        <v>5570.35995266</v>
      </c>
      <c r="K18" s="165" t="n">
        <v>26249.41364221</v>
      </c>
      <c r="L18" s="165" t="n">
        <v>27123.27409704</v>
      </c>
      <c r="M18" s="82"/>
      <c r="N18" s="82"/>
      <c r="O18" s="82"/>
      <c r="P18" s="82"/>
      <c r="Q18" s="82"/>
      <c r="R18" s="82"/>
      <c r="S18" s="82"/>
      <c r="T18" s="82"/>
      <c r="U18" s="82"/>
      <c r="V18" s="82"/>
    </row>
    <row r="19" customFormat="false" ht="12.75" hidden="true" customHeight="false" outlineLevel="0" collapsed="false">
      <c r="A19" s="166"/>
      <c r="B19" s="100" t="s">
        <v>107</v>
      </c>
      <c r="C19" s="165" t="n">
        <v>749.89828322</v>
      </c>
      <c r="D19" s="165" t="n">
        <v>858.8447801</v>
      </c>
      <c r="E19" s="165" t="n">
        <v>29.83510628</v>
      </c>
      <c r="F19" s="165" t="n">
        <v>12233.68319145</v>
      </c>
      <c r="G19" s="165" t="n">
        <v>13580.51025087</v>
      </c>
      <c r="H19" s="165" t="n">
        <v>2859.55927263</v>
      </c>
      <c r="I19" s="165" t="n">
        <v>5101.43393699</v>
      </c>
      <c r="J19" s="165" t="n">
        <v>5619.51704125</v>
      </c>
      <c r="K19" s="165" t="n">
        <v>26702.87332868</v>
      </c>
      <c r="L19" s="165" t="n">
        <v>27452.7716119</v>
      </c>
      <c r="M19" s="82"/>
      <c r="N19" s="82"/>
      <c r="O19" s="82"/>
      <c r="P19" s="82"/>
      <c r="Q19" s="82"/>
      <c r="R19" s="82"/>
      <c r="S19" s="82"/>
      <c r="T19" s="82"/>
      <c r="U19" s="82"/>
      <c r="V19" s="82"/>
    </row>
    <row r="20" customFormat="false" ht="12.75" hidden="true" customHeight="false" outlineLevel="0" collapsed="false">
      <c r="A20" s="166"/>
      <c r="B20" s="100" t="s">
        <v>96</v>
      </c>
      <c r="C20" s="165" t="n">
        <v>685.27021855</v>
      </c>
      <c r="D20" s="165" t="n">
        <v>842.65402502</v>
      </c>
      <c r="E20" s="165" t="n">
        <v>29.98546727</v>
      </c>
      <c r="F20" s="165" t="n">
        <v>12230.71681858</v>
      </c>
      <c r="G20" s="165" t="n">
        <v>13692.7269204</v>
      </c>
      <c r="H20" s="165" t="n">
        <v>2873.88791728</v>
      </c>
      <c r="I20" s="165" t="n">
        <v>5174.33136749</v>
      </c>
      <c r="J20" s="165" t="n">
        <v>5644.50763563</v>
      </c>
      <c r="K20" s="165" t="n">
        <v>26796.08323126</v>
      </c>
      <c r="L20" s="165" t="n">
        <v>27481.35344981</v>
      </c>
      <c r="M20" s="82"/>
      <c r="N20" s="82"/>
      <c r="O20" s="82"/>
      <c r="P20" s="82"/>
      <c r="Q20" s="82"/>
      <c r="R20" s="82"/>
      <c r="S20" s="82"/>
      <c r="T20" s="82"/>
      <c r="U20" s="82"/>
      <c r="V20" s="82"/>
    </row>
    <row r="21" customFormat="false" ht="12.75" hidden="false" customHeight="false" outlineLevel="0" collapsed="false">
      <c r="A21" s="166" t="n">
        <v>2006</v>
      </c>
      <c r="B21" s="100" t="s">
        <v>97</v>
      </c>
      <c r="C21" s="202" t="n">
        <v>665.36740221</v>
      </c>
      <c r="D21" s="202" t="n">
        <v>867.13466393</v>
      </c>
      <c r="E21" s="202" t="n">
        <v>29.42731611</v>
      </c>
      <c r="F21" s="202" t="n">
        <v>12043.61937263</v>
      </c>
      <c r="G21" s="202" t="n">
        <v>13905.6134273</v>
      </c>
      <c r="H21" s="202" t="n">
        <v>2846.51483769</v>
      </c>
      <c r="I21" s="202" t="n">
        <v>5421.29204849</v>
      </c>
      <c r="J21" s="202" t="n">
        <v>5637.80654112</v>
      </c>
      <c r="K21" s="202" t="n">
        <v>26845.79477999</v>
      </c>
      <c r="L21" s="202" t="n">
        <v>27511.1621822</v>
      </c>
      <c r="M21" s="82"/>
      <c r="N21" s="82"/>
      <c r="O21" s="82"/>
      <c r="P21" s="82"/>
      <c r="Q21" s="82"/>
      <c r="R21" s="82"/>
      <c r="S21" s="82"/>
      <c r="T21" s="82"/>
      <c r="U21" s="82"/>
      <c r="V21" s="82"/>
    </row>
    <row r="22" customFormat="false" ht="12.75" hidden="true" customHeight="false" outlineLevel="0" collapsed="false">
      <c r="A22" s="166" t="n">
        <v>2007</v>
      </c>
      <c r="B22" s="100" t="s">
        <v>98</v>
      </c>
      <c r="C22" s="202" t="n">
        <v>730.50000702</v>
      </c>
      <c r="D22" s="202" t="n">
        <v>851.40892903</v>
      </c>
      <c r="E22" s="202" t="n">
        <v>28.52813905</v>
      </c>
      <c r="F22" s="202" t="n">
        <v>12155.97317451</v>
      </c>
      <c r="G22" s="202" t="n">
        <v>13914.03794533</v>
      </c>
      <c r="H22" s="202" t="n">
        <v>2826.06058854</v>
      </c>
      <c r="I22" s="202" t="n">
        <v>5450.69576109</v>
      </c>
      <c r="J22" s="202" t="n">
        <v>5637.2815957</v>
      </c>
      <c r="K22" s="202" t="n">
        <v>26949.94818794</v>
      </c>
      <c r="L22" s="202" t="n">
        <v>27680.44819496</v>
      </c>
      <c r="M22" s="82"/>
      <c r="N22" s="82"/>
      <c r="O22" s="82"/>
      <c r="P22" s="82"/>
      <c r="Q22" s="82"/>
      <c r="R22" s="82"/>
      <c r="S22" s="82"/>
      <c r="T22" s="82"/>
      <c r="U22" s="82"/>
      <c r="V22" s="82"/>
    </row>
    <row r="23" customFormat="false" ht="12.75" hidden="true" customHeight="false" outlineLevel="0" collapsed="false">
      <c r="A23" s="166"/>
      <c r="B23" s="100" t="s">
        <v>99</v>
      </c>
      <c r="C23" s="202" t="n">
        <v>802.47837993</v>
      </c>
      <c r="D23" s="202" t="n">
        <v>833.85898723</v>
      </c>
      <c r="E23" s="202" t="n">
        <v>27.74573084</v>
      </c>
      <c r="F23" s="202" t="n">
        <v>12231.82718831</v>
      </c>
      <c r="G23" s="202" t="n">
        <v>14000.57824995</v>
      </c>
      <c r="H23" s="202" t="n">
        <v>2825.82182884</v>
      </c>
      <c r="I23" s="202" t="n">
        <v>5511.68928934</v>
      </c>
      <c r="J23" s="202" t="n">
        <v>5663.06713177</v>
      </c>
      <c r="K23" s="202" t="n">
        <v>27094.01015633</v>
      </c>
      <c r="L23" s="202" t="n">
        <v>27896.48853626</v>
      </c>
      <c r="M23" s="82"/>
      <c r="N23" s="82"/>
      <c r="O23" s="82"/>
      <c r="P23" s="82"/>
      <c r="Q23" s="82"/>
      <c r="R23" s="82"/>
      <c r="S23" s="82"/>
      <c r="T23" s="82"/>
      <c r="U23" s="82"/>
      <c r="V23" s="82"/>
    </row>
    <row r="24" customFormat="false" ht="12.75" hidden="true" customHeight="false" outlineLevel="0" collapsed="false">
      <c r="A24" s="166"/>
      <c r="B24" s="100" t="s">
        <v>100</v>
      </c>
      <c r="C24" s="202" t="n">
        <v>1094.45189707</v>
      </c>
      <c r="D24" s="202" t="n">
        <v>886.6574164</v>
      </c>
      <c r="E24" s="202" t="n">
        <v>26.7585951</v>
      </c>
      <c r="F24" s="202" t="n">
        <v>12601.62075074</v>
      </c>
      <c r="G24" s="202" t="n">
        <v>14110.26341316</v>
      </c>
      <c r="H24" s="202" t="n">
        <v>2819.81615077</v>
      </c>
      <c r="I24" s="202" t="n">
        <v>5616.51006465</v>
      </c>
      <c r="J24" s="202" t="n">
        <v>5673.93719774</v>
      </c>
      <c r="K24" s="202" t="n">
        <v>27625.30017537</v>
      </c>
      <c r="L24" s="202" t="n">
        <v>28719.75207244</v>
      </c>
      <c r="M24" s="82"/>
      <c r="N24" s="82"/>
      <c r="O24" s="82"/>
      <c r="P24" s="82"/>
      <c r="Q24" s="82"/>
      <c r="R24" s="82"/>
      <c r="S24" s="82"/>
      <c r="T24" s="82"/>
      <c r="U24" s="82"/>
      <c r="V24" s="82"/>
    </row>
    <row r="25" customFormat="false" ht="12.75" hidden="true" customHeight="false" outlineLevel="0" collapsed="false">
      <c r="A25" s="166"/>
      <c r="B25" s="100" t="s">
        <v>101</v>
      </c>
      <c r="C25" s="202" t="n">
        <v>1009.86278711</v>
      </c>
      <c r="D25" s="202" t="n">
        <v>805.37577933</v>
      </c>
      <c r="E25" s="202" t="n">
        <v>28.68004602</v>
      </c>
      <c r="F25" s="202" t="n">
        <v>12801.54129568</v>
      </c>
      <c r="G25" s="202" t="n">
        <v>14127.54362224</v>
      </c>
      <c r="H25" s="202" t="n">
        <v>2811.9172527</v>
      </c>
      <c r="I25" s="202" t="n">
        <v>5672.28670898</v>
      </c>
      <c r="J25" s="202" t="n">
        <v>5643.33966056</v>
      </c>
      <c r="K25" s="202" t="n">
        <v>27763.14074324</v>
      </c>
      <c r="L25" s="202" t="n">
        <v>28773.00353035</v>
      </c>
      <c r="M25" s="82"/>
      <c r="N25" s="82"/>
      <c r="O25" s="82"/>
      <c r="P25" s="82"/>
      <c r="Q25" s="82"/>
      <c r="R25" s="82"/>
      <c r="S25" s="82"/>
      <c r="T25" s="82"/>
      <c r="U25" s="82"/>
      <c r="V25" s="82"/>
    </row>
    <row r="26" customFormat="false" ht="12.75" hidden="true" customHeight="false" outlineLevel="0" collapsed="false">
      <c r="A26" s="166"/>
      <c r="B26" s="100" t="s">
        <v>102</v>
      </c>
      <c r="C26" s="202" t="n">
        <v>952.52941473</v>
      </c>
      <c r="D26" s="202" t="n">
        <v>797.69753801</v>
      </c>
      <c r="E26" s="202" t="n">
        <v>28.78125108</v>
      </c>
      <c r="F26" s="202" t="n">
        <v>13295.6276824</v>
      </c>
      <c r="G26" s="202" t="n">
        <v>14570.18515685</v>
      </c>
      <c r="H26" s="202" t="n">
        <v>2886.34521689</v>
      </c>
      <c r="I26" s="202" t="n">
        <v>5913.00391142</v>
      </c>
      <c r="J26" s="202" t="n">
        <v>5770.83602854</v>
      </c>
      <c r="K26" s="202" t="n">
        <v>28692.29162833</v>
      </c>
      <c r="L26" s="202" t="n">
        <v>29644.82104306</v>
      </c>
      <c r="M26" s="82"/>
      <c r="N26" s="82"/>
      <c r="O26" s="82"/>
      <c r="P26" s="82"/>
      <c r="Q26" s="82"/>
      <c r="R26" s="82"/>
      <c r="S26" s="82"/>
      <c r="T26" s="82"/>
      <c r="U26" s="82"/>
      <c r="V26" s="82"/>
    </row>
    <row r="27" customFormat="false" ht="12.75" hidden="true" customHeight="false" outlineLevel="0" collapsed="false">
      <c r="A27" s="166"/>
      <c r="B27" s="100" t="s">
        <v>103</v>
      </c>
      <c r="C27" s="202" t="n">
        <v>932.51716101</v>
      </c>
      <c r="D27" s="202" t="n">
        <v>849.03432031</v>
      </c>
      <c r="E27" s="202" t="n">
        <v>29.09964214</v>
      </c>
      <c r="F27" s="202" t="n">
        <v>13801.25641606</v>
      </c>
      <c r="G27" s="202" t="n">
        <v>14977.83657553</v>
      </c>
      <c r="H27" s="202" t="n">
        <v>2937.41163636</v>
      </c>
      <c r="I27" s="202" t="n">
        <v>6135.34260248</v>
      </c>
      <c r="J27" s="202" t="n">
        <v>5905.08233669</v>
      </c>
      <c r="K27" s="202" t="n">
        <v>29657.22695407</v>
      </c>
      <c r="L27" s="202" t="n">
        <v>30589.74411508</v>
      </c>
      <c r="M27" s="82"/>
      <c r="N27" s="82"/>
      <c r="O27" s="82"/>
      <c r="P27" s="82"/>
      <c r="Q27" s="82"/>
      <c r="R27" s="82"/>
      <c r="S27" s="82"/>
      <c r="T27" s="82"/>
      <c r="U27" s="82"/>
      <c r="V27" s="82"/>
    </row>
    <row r="28" customFormat="false" ht="12.75" hidden="true" customHeight="false" outlineLevel="0" collapsed="false">
      <c r="A28" s="166"/>
      <c r="B28" s="100" t="s">
        <v>104</v>
      </c>
      <c r="C28" s="202" t="n">
        <v>927.76779848</v>
      </c>
      <c r="D28" s="202" t="n">
        <v>1034.14417076</v>
      </c>
      <c r="E28" s="202" t="n">
        <v>27.82419224</v>
      </c>
      <c r="F28" s="202" t="n">
        <v>13753.78706333</v>
      </c>
      <c r="G28" s="202" t="n">
        <v>15222.47323528</v>
      </c>
      <c r="H28" s="202" t="n">
        <v>2957.08290378</v>
      </c>
      <c r="I28" s="202" t="n">
        <v>6281.64938486</v>
      </c>
      <c r="J28" s="202" t="n">
        <v>5983.74094664</v>
      </c>
      <c r="K28" s="202" t="n">
        <v>30038.22866162</v>
      </c>
      <c r="L28" s="202" t="n">
        <v>30965.9964601</v>
      </c>
      <c r="M28" s="82"/>
      <c r="N28" s="82"/>
      <c r="O28" s="82"/>
      <c r="P28" s="82"/>
      <c r="Q28" s="82"/>
      <c r="R28" s="82"/>
      <c r="S28" s="82"/>
      <c r="T28" s="82"/>
      <c r="U28" s="82"/>
      <c r="V28" s="82"/>
    </row>
    <row r="29" customFormat="false" ht="12.75" hidden="true" customHeight="false" outlineLevel="0" collapsed="false">
      <c r="A29" s="166"/>
      <c r="B29" s="100" t="s">
        <v>105</v>
      </c>
      <c r="C29" s="202" t="n">
        <v>959.58288177</v>
      </c>
      <c r="D29" s="202" t="n">
        <v>1213.61478419</v>
      </c>
      <c r="E29" s="202" t="n">
        <v>27.93850277</v>
      </c>
      <c r="F29" s="202" t="n">
        <v>14017.79462922</v>
      </c>
      <c r="G29" s="202" t="n">
        <v>15316.89850349</v>
      </c>
      <c r="H29" s="202" t="n">
        <v>2948.08094117</v>
      </c>
      <c r="I29" s="202" t="n">
        <v>6345.59794564</v>
      </c>
      <c r="J29" s="202" t="n">
        <v>6023.21961668</v>
      </c>
      <c r="K29" s="202" t="n">
        <v>30576.24641965</v>
      </c>
      <c r="L29" s="202" t="n">
        <v>31535.82930142</v>
      </c>
      <c r="M29" s="82"/>
      <c r="N29" s="82"/>
      <c r="O29" s="82"/>
      <c r="P29" s="82"/>
      <c r="Q29" s="82"/>
      <c r="R29" s="82"/>
      <c r="S29" s="82"/>
      <c r="T29" s="82"/>
      <c r="U29" s="82"/>
      <c r="V29" s="82"/>
    </row>
    <row r="30" customFormat="false" ht="12.75" hidden="true" customHeight="false" outlineLevel="0" collapsed="false">
      <c r="A30" s="166"/>
      <c r="B30" s="100" t="s">
        <v>106</v>
      </c>
      <c r="C30" s="202" t="n">
        <v>1011.74049118</v>
      </c>
      <c r="D30" s="202" t="n">
        <v>1258.31777166</v>
      </c>
      <c r="E30" s="202" t="n">
        <v>27.67301654</v>
      </c>
      <c r="F30" s="202" t="n">
        <v>14231.30056974</v>
      </c>
      <c r="G30" s="202" t="n">
        <v>15460.45262952</v>
      </c>
      <c r="H30" s="202" t="n">
        <v>2943.5766886</v>
      </c>
      <c r="I30" s="202" t="n">
        <v>6438.35251941</v>
      </c>
      <c r="J30" s="202" t="n">
        <v>6078.52342151</v>
      </c>
      <c r="K30" s="202" t="n">
        <v>30977.74398745</v>
      </c>
      <c r="L30" s="202" t="n">
        <v>31989.48447863</v>
      </c>
      <c r="M30" s="82"/>
      <c r="N30" s="82"/>
      <c r="O30" s="82"/>
      <c r="P30" s="82"/>
      <c r="Q30" s="82"/>
      <c r="R30" s="82"/>
      <c r="S30" s="82"/>
      <c r="T30" s="82"/>
      <c r="U30" s="82"/>
      <c r="V30" s="82"/>
    </row>
    <row r="31" customFormat="false" ht="12.75" hidden="true" customHeight="false" outlineLevel="0" collapsed="false">
      <c r="A31" s="166"/>
      <c r="B31" s="100" t="s">
        <v>107</v>
      </c>
      <c r="C31" s="202" t="n">
        <v>1061.63651746</v>
      </c>
      <c r="D31" s="202" t="n">
        <v>1336.06892828</v>
      </c>
      <c r="E31" s="202" t="n">
        <v>24.18316628</v>
      </c>
      <c r="F31" s="202" t="n">
        <v>14595.4527924</v>
      </c>
      <c r="G31" s="202" t="n">
        <v>15467.14543039</v>
      </c>
      <c r="H31" s="202" t="n">
        <v>2910.24578297</v>
      </c>
      <c r="I31" s="202" t="n">
        <v>6482.44592203</v>
      </c>
      <c r="J31" s="202" t="n">
        <v>6074.45372539</v>
      </c>
      <c r="K31" s="202" t="n">
        <v>31422.85031734</v>
      </c>
      <c r="L31" s="202" t="n">
        <v>32484.4868348</v>
      </c>
      <c r="M31" s="82"/>
      <c r="N31" s="82"/>
      <c r="O31" s="82"/>
      <c r="P31" s="82"/>
      <c r="Q31" s="82"/>
      <c r="R31" s="82"/>
      <c r="S31" s="82"/>
      <c r="T31" s="82"/>
      <c r="U31" s="82"/>
      <c r="V31" s="82"/>
    </row>
    <row r="32" customFormat="false" ht="12.75" hidden="true" customHeight="false" outlineLevel="0" collapsed="false">
      <c r="A32" s="166"/>
      <c r="B32" s="100" t="s">
        <v>96</v>
      </c>
      <c r="C32" s="202" t="n">
        <v>1060.97104613</v>
      </c>
      <c r="D32" s="202" t="n">
        <v>1330.08308986</v>
      </c>
      <c r="E32" s="202" t="n">
        <v>24.8053252</v>
      </c>
      <c r="F32" s="202" t="n">
        <v>14996.43561905</v>
      </c>
      <c r="G32" s="202" t="n">
        <v>15566.2716534</v>
      </c>
      <c r="H32" s="202" t="n">
        <v>2909.27116419</v>
      </c>
      <c r="I32" s="202" t="n">
        <v>6587.94651264</v>
      </c>
      <c r="J32" s="202" t="n">
        <v>6069.05397657</v>
      </c>
      <c r="K32" s="202" t="n">
        <v>31917.59568749</v>
      </c>
      <c r="L32" s="202" t="n">
        <v>32978.56673362</v>
      </c>
      <c r="M32" s="82"/>
      <c r="N32" s="82"/>
      <c r="O32" s="82"/>
      <c r="P32" s="82"/>
      <c r="Q32" s="82"/>
      <c r="R32" s="82"/>
      <c r="S32" s="82"/>
      <c r="T32" s="82"/>
      <c r="U32" s="82"/>
      <c r="V32" s="82"/>
    </row>
    <row r="33" customFormat="false" ht="12.75" hidden="false" customHeight="false" outlineLevel="0" collapsed="false">
      <c r="A33" s="166" t="n">
        <v>2007</v>
      </c>
      <c r="B33" s="100" t="s">
        <v>97</v>
      </c>
      <c r="C33" s="202" t="n">
        <v>1061.77090382</v>
      </c>
      <c r="D33" s="202" t="n">
        <v>1377.28940307</v>
      </c>
      <c r="E33" s="202" t="n">
        <v>27.30073044</v>
      </c>
      <c r="F33" s="202" t="n">
        <v>15407.63887896</v>
      </c>
      <c r="G33" s="202" t="n">
        <v>16121.32869066</v>
      </c>
      <c r="H33" s="202" t="n">
        <v>3116.96024702</v>
      </c>
      <c r="I33" s="202" t="n">
        <v>6934.80279377</v>
      </c>
      <c r="J33" s="202" t="n">
        <v>6069.56564987</v>
      </c>
      <c r="K33" s="202" t="n">
        <v>32933.55770309</v>
      </c>
      <c r="L33" s="202" t="n">
        <v>33995.32860691</v>
      </c>
      <c r="M33" s="82"/>
      <c r="N33" s="82"/>
      <c r="O33" s="82"/>
      <c r="P33" s="82"/>
      <c r="Q33" s="82"/>
      <c r="R33" s="82"/>
      <c r="S33" s="82"/>
      <c r="T33" s="82"/>
      <c r="U33" s="82"/>
      <c r="V33" s="82"/>
    </row>
    <row r="34" customFormat="false" ht="12.75" hidden="true" customHeight="false" outlineLevel="0" collapsed="false">
      <c r="A34" s="166" t="n">
        <v>2008</v>
      </c>
      <c r="B34" s="100" t="s">
        <v>98</v>
      </c>
      <c r="C34" s="202" t="n">
        <v>1055.51868307</v>
      </c>
      <c r="D34" s="202" t="n">
        <v>1530.57119533</v>
      </c>
      <c r="E34" s="202" t="n">
        <v>25.07726867</v>
      </c>
      <c r="F34" s="202" t="n">
        <v>15663.72280787</v>
      </c>
      <c r="G34" s="202" t="n">
        <v>16246.1835377</v>
      </c>
      <c r="H34" s="202" t="n">
        <v>3102.52454623</v>
      </c>
      <c r="I34" s="202" t="n">
        <v>7031.58553734</v>
      </c>
      <c r="J34" s="202" t="n">
        <v>6112.07345413</v>
      </c>
      <c r="K34" s="202" t="n">
        <v>33465.55480957</v>
      </c>
      <c r="L34" s="202" t="n">
        <v>34521.07349264</v>
      </c>
      <c r="M34" s="82"/>
      <c r="N34" s="82"/>
      <c r="O34" s="82"/>
      <c r="P34" s="82"/>
      <c r="Q34" s="82"/>
      <c r="R34" s="82"/>
      <c r="S34" s="82"/>
      <c r="T34" s="82"/>
      <c r="U34" s="82"/>
      <c r="V34" s="82"/>
    </row>
    <row r="35" customFormat="false" ht="12.75" hidden="true" customHeight="false" outlineLevel="0" collapsed="false">
      <c r="A35" s="166"/>
      <c r="B35" s="100" t="s">
        <v>99</v>
      </c>
      <c r="C35" s="202" t="n">
        <v>1056.42292865</v>
      </c>
      <c r="D35" s="202" t="n">
        <v>1589.84843028</v>
      </c>
      <c r="E35" s="202" t="n">
        <v>27.67358242</v>
      </c>
      <c r="F35" s="202" t="n">
        <v>15831.89936427</v>
      </c>
      <c r="G35" s="202" t="n">
        <v>16358.31046107</v>
      </c>
      <c r="H35" s="202" t="n">
        <v>3111.08624069</v>
      </c>
      <c r="I35" s="202" t="n">
        <v>7086.03118531</v>
      </c>
      <c r="J35" s="202" t="n">
        <v>6161.19303507</v>
      </c>
      <c r="K35" s="202" t="n">
        <v>33807.73183804</v>
      </c>
      <c r="L35" s="202" t="n">
        <v>34864.15476669</v>
      </c>
      <c r="M35" s="82"/>
      <c r="N35" s="82"/>
      <c r="O35" s="82"/>
      <c r="P35" s="82"/>
      <c r="Q35" s="82"/>
      <c r="R35" s="82"/>
      <c r="S35" s="82"/>
      <c r="T35" s="82"/>
      <c r="U35" s="82"/>
      <c r="V35" s="82"/>
    </row>
    <row r="36" customFormat="false" ht="12.75" hidden="true" customHeight="false" outlineLevel="0" collapsed="false">
      <c r="A36" s="166"/>
      <c r="B36" s="100" t="s">
        <v>100</v>
      </c>
      <c r="C36" s="202" t="n">
        <v>1101.58229203</v>
      </c>
      <c r="D36" s="202" t="n">
        <v>1304.2367674</v>
      </c>
      <c r="E36" s="202" t="n">
        <v>21.36684233</v>
      </c>
      <c r="F36" s="202" t="n">
        <v>16425.56216772</v>
      </c>
      <c r="G36" s="202" t="n">
        <v>16783.86203525</v>
      </c>
      <c r="H36" s="202" t="n">
        <v>3296.86661188</v>
      </c>
      <c r="I36" s="202" t="n">
        <v>7208.04489784</v>
      </c>
      <c r="J36" s="202" t="n">
        <v>6278.95052553</v>
      </c>
      <c r="K36" s="202" t="n">
        <v>34535.0278127</v>
      </c>
      <c r="L36" s="202" t="n">
        <v>35636.61010473</v>
      </c>
      <c r="M36" s="82"/>
      <c r="N36" s="82"/>
      <c r="O36" s="82"/>
      <c r="P36" s="82"/>
      <c r="Q36" s="82"/>
      <c r="R36" s="82"/>
      <c r="S36" s="82"/>
      <c r="T36" s="82"/>
      <c r="U36" s="82"/>
      <c r="V36" s="82"/>
    </row>
    <row r="37" customFormat="false" ht="12.75" hidden="true" customHeight="false" outlineLevel="0" collapsed="false">
      <c r="A37" s="166"/>
      <c r="B37" s="100" t="s">
        <v>101</v>
      </c>
      <c r="C37" s="202" t="n">
        <v>1103.79399987</v>
      </c>
      <c r="D37" s="202" t="n">
        <v>1328.45202199</v>
      </c>
      <c r="E37" s="202" t="n">
        <v>21.74283855</v>
      </c>
      <c r="F37" s="202" t="n">
        <v>16764.64034915</v>
      </c>
      <c r="G37" s="202" t="n">
        <v>16929.00789025</v>
      </c>
      <c r="H37" s="202" t="n">
        <v>3304.18826254</v>
      </c>
      <c r="I37" s="202" t="n">
        <v>7315.48523028</v>
      </c>
      <c r="J37" s="202" t="n">
        <v>6309.33439743</v>
      </c>
      <c r="K37" s="202" t="n">
        <v>35043.84309994</v>
      </c>
      <c r="L37" s="202" t="n">
        <v>36147.63709981</v>
      </c>
      <c r="M37" s="82"/>
      <c r="N37" s="82"/>
      <c r="O37" s="82"/>
      <c r="P37" s="82"/>
      <c r="Q37" s="82"/>
      <c r="R37" s="82"/>
      <c r="S37" s="82"/>
      <c r="T37" s="82"/>
      <c r="U37" s="82"/>
      <c r="V37" s="82"/>
    </row>
    <row r="38" customFormat="false" ht="12.75" hidden="true" customHeight="false" outlineLevel="0" collapsed="false">
      <c r="A38" s="166"/>
      <c r="B38" s="100" t="s">
        <v>102</v>
      </c>
      <c r="C38" s="202" t="n">
        <v>1059.80278437</v>
      </c>
      <c r="D38" s="202" t="n">
        <v>1331.42156547</v>
      </c>
      <c r="E38" s="202" t="n">
        <v>20.47825413</v>
      </c>
      <c r="F38" s="202" t="n">
        <v>17172.21609949</v>
      </c>
      <c r="G38" s="202" t="n">
        <v>17139.29145666</v>
      </c>
      <c r="H38" s="202" t="n">
        <v>3372.72533205</v>
      </c>
      <c r="I38" s="202" t="n">
        <v>7458.62807588</v>
      </c>
      <c r="J38" s="202" t="n">
        <v>6307.93804873</v>
      </c>
      <c r="K38" s="202" t="n">
        <v>35663.40737575</v>
      </c>
      <c r="L38" s="202" t="n">
        <v>36723.21016012</v>
      </c>
      <c r="M38" s="82"/>
      <c r="N38" s="82"/>
      <c r="O38" s="82"/>
      <c r="P38" s="82"/>
      <c r="Q38" s="82"/>
      <c r="R38" s="82"/>
      <c r="S38" s="82"/>
      <c r="T38" s="82"/>
      <c r="U38" s="82"/>
      <c r="V38" s="82"/>
    </row>
    <row r="39" customFormat="false" ht="12.75" hidden="true" customHeight="false" outlineLevel="0" collapsed="false">
      <c r="A39" s="166"/>
      <c r="B39" s="100" t="s">
        <v>103</v>
      </c>
      <c r="C39" s="202" t="n">
        <v>1067.50955428</v>
      </c>
      <c r="D39" s="202" t="n">
        <v>1261.37595456</v>
      </c>
      <c r="E39" s="202" t="n">
        <v>20.96694249</v>
      </c>
      <c r="F39" s="202" t="n">
        <v>17800.9556687</v>
      </c>
      <c r="G39" s="202" t="n">
        <v>17585.02200346</v>
      </c>
      <c r="H39" s="202" t="n">
        <v>3926.65315383</v>
      </c>
      <c r="I39" s="202" t="n">
        <v>7682.93986909</v>
      </c>
      <c r="J39" s="202" t="n">
        <v>5975.42898054</v>
      </c>
      <c r="K39" s="202" t="n">
        <v>36668.32056921</v>
      </c>
      <c r="L39" s="202" t="n">
        <v>37735.83012349</v>
      </c>
      <c r="M39" s="82"/>
      <c r="N39" s="82"/>
      <c r="O39" s="82"/>
      <c r="P39" s="82"/>
      <c r="Q39" s="82"/>
      <c r="R39" s="82"/>
      <c r="S39" s="82"/>
      <c r="T39" s="82"/>
      <c r="U39" s="82"/>
      <c r="V39" s="82"/>
    </row>
    <row r="40" customFormat="false" ht="12.75" hidden="true" customHeight="false" outlineLevel="0" collapsed="false">
      <c r="A40" s="166"/>
      <c r="B40" s="100" t="s">
        <v>104</v>
      </c>
      <c r="C40" s="202" t="n">
        <v>1067.36423089</v>
      </c>
      <c r="D40" s="202" t="n">
        <v>2484.5988011</v>
      </c>
      <c r="E40" s="202" t="n">
        <v>18.94168209</v>
      </c>
      <c r="F40" s="202" t="n">
        <v>19069.05189605</v>
      </c>
      <c r="G40" s="202" t="n">
        <v>17781.82450432</v>
      </c>
      <c r="H40" s="202" t="n">
        <v>3975.6668202</v>
      </c>
      <c r="I40" s="202" t="n">
        <v>7825.99320025</v>
      </c>
      <c r="J40" s="202" t="n">
        <v>5980.16448387</v>
      </c>
      <c r="K40" s="202" t="n">
        <v>39354.41688356</v>
      </c>
      <c r="L40" s="202" t="n">
        <v>40421.78111445</v>
      </c>
      <c r="M40" s="82"/>
      <c r="N40" s="82"/>
      <c r="O40" s="82"/>
      <c r="P40" s="82"/>
      <c r="Q40" s="82"/>
      <c r="R40" s="82"/>
      <c r="S40" s="82"/>
      <c r="T40" s="82"/>
      <c r="U40" s="82"/>
      <c r="V40" s="82"/>
    </row>
    <row r="41" customFormat="false" ht="12.75" hidden="true" customHeight="false" outlineLevel="0" collapsed="false">
      <c r="A41" s="166"/>
      <c r="B41" s="100" t="s">
        <v>105</v>
      </c>
      <c r="C41" s="202" t="n">
        <v>1071.86457109</v>
      </c>
      <c r="D41" s="202" t="n">
        <v>2545.69697949</v>
      </c>
      <c r="E41" s="202" t="n">
        <v>19.41987131</v>
      </c>
      <c r="F41" s="202" t="n">
        <v>19351.69077419</v>
      </c>
      <c r="G41" s="202" t="n">
        <v>17907.35989911</v>
      </c>
      <c r="H41" s="202" t="n">
        <v>4025.6742058</v>
      </c>
      <c r="I41" s="202" t="n">
        <v>7899.40117668</v>
      </c>
      <c r="J41" s="202" t="n">
        <v>5982.28451663</v>
      </c>
      <c r="K41" s="202" t="n">
        <v>39824.1675241</v>
      </c>
      <c r="L41" s="202" t="n">
        <v>40896.03209519</v>
      </c>
      <c r="M41" s="82"/>
      <c r="N41" s="82"/>
      <c r="O41" s="82"/>
      <c r="P41" s="82"/>
      <c r="Q41" s="82"/>
      <c r="R41" s="82"/>
      <c r="S41" s="82"/>
      <c r="T41" s="82"/>
      <c r="U41" s="82"/>
      <c r="V41" s="82"/>
    </row>
    <row r="42" customFormat="false" ht="12.75" hidden="true" customHeight="false" outlineLevel="0" collapsed="false">
      <c r="A42" s="166"/>
      <c r="B42" s="100" t="s">
        <v>106</v>
      </c>
      <c r="C42" s="202" t="n">
        <v>1080.65158528</v>
      </c>
      <c r="D42" s="202" t="n">
        <v>2625.08894692</v>
      </c>
      <c r="E42" s="202" t="n">
        <v>23.77681371</v>
      </c>
      <c r="F42" s="202" t="n">
        <v>19922.72257685</v>
      </c>
      <c r="G42" s="202" t="n">
        <v>18159.9579063</v>
      </c>
      <c r="H42" s="202" t="n">
        <v>4055.18841832</v>
      </c>
      <c r="I42" s="202" t="n">
        <v>8054.00482887</v>
      </c>
      <c r="J42" s="202" t="n">
        <v>6050.76465911</v>
      </c>
      <c r="K42" s="202" t="n">
        <v>40731.54624378</v>
      </c>
      <c r="L42" s="202" t="n">
        <v>41812.19782906</v>
      </c>
      <c r="M42" s="82"/>
      <c r="N42" s="82"/>
      <c r="O42" s="82"/>
      <c r="P42" s="82"/>
      <c r="Q42" s="82"/>
      <c r="R42" s="82"/>
      <c r="S42" s="82"/>
      <c r="T42" s="82"/>
      <c r="U42" s="82"/>
      <c r="V42" s="82"/>
    </row>
    <row r="43" customFormat="false" ht="12.75" hidden="true" customHeight="false" outlineLevel="0" collapsed="false">
      <c r="A43" s="166"/>
      <c r="B43" s="100" t="s">
        <v>107</v>
      </c>
      <c r="C43" s="202" t="n">
        <v>1085.58113297</v>
      </c>
      <c r="D43" s="202" t="n">
        <v>2893.09433688</v>
      </c>
      <c r="E43" s="202" t="n">
        <v>21.14988235</v>
      </c>
      <c r="F43" s="202" t="n">
        <v>20582.07543103</v>
      </c>
      <c r="G43" s="202" t="n">
        <v>18364.26170429</v>
      </c>
      <c r="H43" s="202" t="n">
        <v>4090.38662647</v>
      </c>
      <c r="I43" s="202" t="n">
        <v>8158.21425145</v>
      </c>
      <c r="J43" s="202" t="n">
        <v>6115.66082637</v>
      </c>
      <c r="K43" s="202" t="n">
        <v>41860.58135455</v>
      </c>
      <c r="L43" s="202" t="n">
        <v>42946.16248752</v>
      </c>
      <c r="M43" s="82"/>
      <c r="N43" s="82"/>
      <c r="O43" s="82"/>
      <c r="P43" s="82"/>
      <c r="Q43" s="82"/>
      <c r="R43" s="82"/>
      <c r="S43" s="82"/>
      <c r="T43" s="82"/>
      <c r="U43" s="82"/>
      <c r="V43" s="82"/>
    </row>
    <row r="44" customFormat="false" ht="12.75" hidden="true" customHeight="false" outlineLevel="0" collapsed="false">
      <c r="A44" s="166"/>
      <c r="B44" s="100" t="s">
        <v>96</v>
      </c>
      <c r="C44" s="202" t="n">
        <v>1077.19173753</v>
      </c>
      <c r="D44" s="202" t="n">
        <v>2584.79463974</v>
      </c>
      <c r="E44" s="202" t="n">
        <v>23.8836129</v>
      </c>
      <c r="F44" s="202" t="n">
        <v>20672.74195802</v>
      </c>
      <c r="G44" s="202" t="n">
        <v>18439.77804091</v>
      </c>
      <c r="H44" s="202" t="n">
        <v>4091.33139261</v>
      </c>
      <c r="I44" s="202" t="n">
        <v>8188.3833141</v>
      </c>
      <c r="J44" s="202" t="n">
        <v>6160.0633342</v>
      </c>
      <c r="K44" s="202" t="n">
        <v>41721.19825157</v>
      </c>
      <c r="L44" s="202" t="n">
        <v>42798.3899891</v>
      </c>
      <c r="M44" s="82"/>
      <c r="N44" s="82"/>
      <c r="O44" s="82"/>
      <c r="P44" s="82"/>
      <c r="Q44" s="82"/>
      <c r="R44" s="82"/>
      <c r="S44" s="82"/>
      <c r="T44" s="82"/>
      <c r="U44" s="82"/>
      <c r="V44" s="82"/>
    </row>
    <row r="45" customFormat="false" ht="12.75" hidden="false" customHeight="false" outlineLevel="0" collapsed="false">
      <c r="A45" s="166" t="n">
        <v>2008</v>
      </c>
      <c r="B45" s="100" t="s">
        <v>97</v>
      </c>
      <c r="C45" s="202" t="n">
        <v>1089.78315655</v>
      </c>
      <c r="D45" s="202" t="n">
        <v>2086.98029064</v>
      </c>
      <c r="E45" s="202" t="n">
        <v>23.27344244</v>
      </c>
      <c r="F45" s="202" t="n">
        <v>21171.62644512</v>
      </c>
      <c r="G45" s="202" t="n">
        <v>19080.13259297</v>
      </c>
      <c r="H45" s="202" t="n">
        <v>4248.53101805</v>
      </c>
      <c r="I45" s="202" t="n">
        <v>8501.28469193</v>
      </c>
      <c r="J45" s="202" t="n">
        <v>6330.31688299</v>
      </c>
      <c r="K45" s="202" t="n">
        <v>42362.01277117</v>
      </c>
      <c r="L45" s="202" t="n">
        <v>43451.79592772</v>
      </c>
      <c r="M45" s="82"/>
      <c r="N45" s="82"/>
      <c r="O45" s="82"/>
      <c r="P45" s="82"/>
      <c r="Q45" s="82"/>
      <c r="R45" s="82"/>
      <c r="S45" s="82"/>
      <c r="T45" s="82"/>
      <c r="U45" s="82"/>
      <c r="V45" s="82"/>
    </row>
    <row r="46" customFormat="false" ht="12.75" hidden="true" customHeight="false" outlineLevel="0" collapsed="false">
      <c r="A46" s="166" t="n">
        <v>2009</v>
      </c>
      <c r="B46" s="100" t="s">
        <v>98</v>
      </c>
      <c r="C46" s="202" t="n">
        <v>1100.78959347</v>
      </c>
      <c r="D46" s="202" t="n">
        <v>2229.60950188</v>
      </c>
      <c r="E46" s="202" t="n">
        <v>21.46382464</v>
      </c>
      <c r="F46" s="202" t="n">
        <v>21446.21753994</v>
      </c>
      <c r="G46" s="202" t="n">
        <v>19087.39810328</v>
      </c>
      <c r="H46" s="202" t="n">
        <v>4271.7785863</v>
      </c>
      <c r="I46" s="202" t="n">
        <v>8512.58128428</v>
      </c>
      <c r="J46" s="202" t="n">
        <v>6303.0382327</v>
      </c>
      <c r="K46" s="202" t="n">
        <v>42784.68896974</v>
      </c>
      <c r="L46" s="202" t="n">
        <v>43885.47856321</v>
      </c>
      <c r="M46" s="82"/>
      <c r="N46" s="82"/>
      <c r="O46" s="82"/>
      <c r="P46" s="82"/>
      <c r="Q46" s="82"/>
      <c r="R46" s="82"/>
      <c r="S46" s="82"/>
      <c r="T46" s="82"/>
      <c r="U46" s="82"/>
      <c r="V46" s="82"/>
    </row>
    <row r="47" customFormat="false" ht="12.75" hidden="true" customHeight="false" outlineLevel="0" collapsed="false">
      <c r="A47" s="166"/>
      <c r="B47" s="100" t="s">
        <v>99</v>
      </c>
      <c r="C47" s="202" t="n">
        <v>1102.91442788</v>
      </c>
      <c r="D47" s="202" t="n">
        <v>2233.54798646</v>
      </c>
      <c r="E47" s="202" t="n">
        <v>22.0084923</v>
      </c>
      <c r="F47" s="202" t="n">
        <v>21166.36460796</v>
      </c>
      <c r="G47" s="202" t="n">
        <v>19093.99782146</v>
      </c>
      <c r="H47" s="202" t="n">
        <v>4303.1620805</v>
      </c>
      <c r="I47" s="202" t="n">
        <v>8552.72611756</v>
      </c>
      <c r="J47" s="202" t="n">
        <v>6238.1096234</v>
      </c>
      <c r="K47" s="202" t="n">
        <v>42515.91890818</v>
      </c>
      <c r="L47" s="202" t="n">
        <v>43618.83333606</v>
      </c>
      <c r="M47" s="82"/>
      <c r="N47" s="82"/>
      <c r="O47" s="82"/>
      <c r="P47" s="82"/>
      <c r="Q47" s="82"/>
      <c r="R47" s="82"/>
      <c r="S47" s="82"/>
      <c r="T47" s="82"/>
      <c r="U47" s="82"/>
      <c r="V47" s="82"/>
    </row>
    <row r="48" customFormat="false" ht="12.75" hidden="true" customHeight="false" outlineLevel="0" collapsed="false">
      <c r="A48" s="166"/>
      <c r="B48" s="100" t="s">
        <v>100</v>
      </c>
      <c r="C48" s="202" t="n">
        <v>1100.49339517</v>
      </c>
      <c r="D48" s="202" t="n">
        <v>2150.24468934</v>
      </c>
      <c r="E48" s="202" t="n">
        <v>19.91415383</v>
      </c>
      <c r="F48" s="202" t="n">
        <v>21120.06947897</v>
      </c>
      <c r="G48" s="202" t="n">
        <v>19146.97097777</v>
      </c>
      <c r="H48" s="202" t="n">
        <v>4328.84609159</v>
      </c>
      <c r="I48" s="202" t="n">
        <v>8558.43497677</v>
      </c>
      <c r="J48" s="202" t="n">
        <v>6259.68990941</v>
      </c>
      <c r="K48" s="202" t="n">
        <v>42437.19929991</v>
      </c>
      <c r="L48" s="202" t="n">
        <v>43537.69269508</v>
      </c>
      <c r="M48" s="82"/>
      <c r="N48" s="82"/>
      <c r="O48" s="82"/>
      <c r="P48" s="82"/>
      <c r="Q48" s="82"/>
      <c r="R48" s="82"/>
      <c r="S48" s="82"/>
      <c r="T48" s="82"/>
      <c r="U48" s="82"/>
      <c r="V48" s="82"/>
    </row>
    <row r="49" customFormat="false" ht="12.75" hidden="true" customHeight="false" outlineLevel="0" collapsed="false">
      <c r="A49" s="166"/>
      <c r="B49" s="100" t="s">
        <v>101</v>
      </c>
      <c r="C49" s="202" t="n">
        <v>1102.91465391</v>
      </c>
      <c r="D49" s="202" t="n">
        <v>2112.14599949</v>
      </c>
      <c r="E49" s="202" t="n">
        <v>19.67518992</v>
      </c>
      <c r="F49" s="202" t="n">
        <v>21760.36207386</v>
      </c>
      <c r="G49" s="202" t="n">
        <v>19230.74567568</v>
      </c>
      <c r="H49" s="202" t="n">
        <v>4363.25209327</v>
      </c>
      <c r="I49" s="202" t="n">
        <v>8603.46841469</v>
      </c>
      <c r="J49" s="202" t="n">
        <v>6264.02516772</v>
      </c>
      <c r="K49" s="202" t="n">
        <v>43122.92893895</v>
      </c>
      <c r="L49" s="202" t="n">
        <v>44225.84359286</v>
      </c>
      <c r="M49" s="82"/>
      <c r="N49" s="82"/>
      <c r="O49" s="82"/>
      <c r="P49" s="82"/>
      <c r="Q49" s="82"/>
      <c r="R49" s="82"/>
      <c r="S49" s="82"/>
      <c r="T49" s="82"/>
      <c r="U49" s="82"/>
      <c r="V49" s="82"/>
    </row>
    <row r="50" customFormat="false" ht="12.75" hidden="true" customHeight="false" outlineLevel="0" collapsed="false">
      <c r="A50" s="166"/>
      <c r="B50" s="100" t="s">
        <v>102</v>
      </c>
      <c r="C50" s="202" t="n">
        <v>1107.54948047</v>
      </c>
      <c r="D50" s="202" t="n">
        <v>2051.34033215</v>
      </c>
      <c r="E50" s="202" t="n">
        <v>20.11364506</v>
      </c>
      <c r="F50" s="202" t="n">
        <v>21629.0574575</v>
      </c>
      <c r="G50" s="202" t="n">
        <v>19242.27582327</v>
      </c>
      <c r="H50" s="202" t="n">
        <v>4362.99854469</v>
      </c>
      <c r="I50" s="202" t="n">
        <v>8642.90003953</v>
      </c>
      <c r="J50" s="202" t="n">
        <v>6236.37723905</v>
      </c>
      <c r="K50" s="202" t="n">
        <v>42942.78725798</v>
      </c>
      <c r="L50" s="202" t="n">
        <v>44050.33673845</v>
      </c>
      <c r="M50" s="82"/>
      <c r="N50" s="82"/>
      <c r="O50" s="82"/>
      <c r="P50" s="82"/>
      <c r="Q50" s="82"/>
      <c r="R50" s="82"/>
      <c r="S50" s="82"/>
      <c r="T50" s="82"/>
      <c r="U50" s="82"/>
      <c r="V50" s="82"/>
    </row>
    <row r="51" customFormat="false" ht="12.75" hidden="true" customHeight="false" outlineLevel="0" collapsed="false">
      <c r="A51" s="166"/>
      <c r="B51" s="100" t="s">
        <v>103</v>
      </c>
      <c r="C51" s="202" t="n">
        <v>1108.0764301</v>
      </c>
      <c r="D51" s="202" t="n">
        <v>2046.18088816</v>
      </c>
      <c r="E51" s="202" t="n">
        <v>19.80137914</v>
      </c>
      <c r="F51" s="202" t="n">
        <v>21963.9070998</v>
      </c>
      <c r="G51" s="202" t="n">
        <v>19527.92176845</v>
      </c>
      <c r="H51" s="202" t="n">
        <v>4431.79575924</v>
      </c>
      <c r="I51" s="202" t="n">
        <v>8801.59869417</v>
      </c>
      <c r="J51" s="202" t="n">
        <v>6294.52731504</v>
      </c>
      <c r="K51" s="202" t="n">
        <v>43557.81113555</v>
      </c>
      <c r="L51" s="202" t="n">
        <v>44665.88756565</v>
      </c>
      <c r="M51" s="82"/>
      <c r="N51" s="82"/>
      <c r="O51" s="82"/>
      <c r="P51" s="82"/>
      <c r="Q51" s="82"/>
      <c r="R51" s="82"/>
      <c r="S51" s="82"/>
      <c r="T51" s="82"/>
      <c r="U51" s="82"/>
      <c r="V51" s="82"/>
    </row>
    <row r="52" customFormat="false" ht="12.75" hidden="true" customHeight="false" outlineLevel="0" collapsed="false">
      <c r="A52" s="167"/>
      <c r="B52" s="100" t="s">
        <v>104</v>
      </c>
      <c r="C52" s="202" t="n">
        <v>1112.07361788</v>
      </c>
      <c r="D52" s="202" t="n">
        <v>2044.57326423</v>
      </c>
      <c r="E52" s="202" t="n">
        <v>20.43485102</v>
      </c>
      <c r="F52" s="202" t="n">
        <v>21226.06039025</v>
      </c>
      <c r="G52" s="202" t="n">
        <v>19597.52910042</v>
      </c>
      <c r="H52" s="202" t="n">
        <v>4442.69288121</v>
      </c>
      <c r="I52" s="202" t="n">
        <v>8860.2444186</v>
      </c>
      <c r="J52" s="202" t="n">
        <v>6294.59180061</v>
      </c>
      <c r="K52" s="202" t="n">
        <v>42888.59760592</v>
      </c>
      <c r="L52" s="202" t="n">
        <v>44000.6712238</v>
      </c>
      <c r="M52" s="82"/>
      <c r="N52" s="82"/>
      <c r="O52" s="82"/>
      <c r="P52" s="82"/>
      <c r="Q52" s="82"/>
      <c r="R52" s="82"/>
      <c r="S52" s="82"/>
      <c r="T52" s="82"/>
      <c r="U52" s="82"/>
      <c r="V52" s="82"/>
    </row>
    <row r="53" customFormat="false" ht="12.75" hidden="true" customHeight="false" outlineLevel="0" collapsed="false">
      <c r="A53" s="167"/>
      <c r="B53" s="100" t="s">
        <v>105</v>
      </c>
      <c r="C53" s="202" t="n">
        <v>1122.13952733</v>
      </c>
      <c r="D53" s="202" t="n">
        <v>2022.78461141</v>
      </c>
      <c r="E53" s="202" t="n">
        <v>19.24504969</v>
      </c>
      <c r="F53" s="202" t="n">
        <v>21205.19349489</v>
      </c>
      <c r="G53" s="202" t="n">
        <v>19619.50936643</v>
      </c>
      <c r="H53" s="202" t="n">
        <v>4453.00750059</v>
      </c>
      <c r="I53" s="202" t="n">
        <v>8885.51477663</v>
      </c>
      <c r="J53" s="202" t="n">
        <v>6280.98708921</v>
      </c>
      <c r="K53" s="202" t="n">
        <v>42866.73252242</v>
      </c>
      <c r="L53" s="202" t="n">
        <v>43988.87204975</v>
      </c>
      <c r="M53" s="82"/>
      <c r="N53" s="82"/>
      <c r="O53" s="82"/>
      <c r="P53" s="82"/>
      <c r="Q53" s="82"/>
      <c r="R53" s="82"/>
      <c r="S53" s="82"/>
      <c r="T53" s="82"/>
      <c r="U53" s="82"/>
      <c r="V53" s="82"/>
    </row>
    <row r="54" customFormat="false" ht="12.75" hidden="true" customHeight="false" outlineLevel="0" collapsed="false">
      <c r="A54" s="167"/>
      <c r="B54" s="100" t="s">
        <v>106</v>
      </c>
      <c r="C54" s="202" t="n">
        <v>1109.75081203</v>
      </c>
      <c r="D54" s="202" t="n">
        <v>2002.99683427</v>
      </c>
      <c r="E54" s="202" t="n">
        <v>19.58053242</v>
      </c>
      <c r="F54" s="202" t="n">
        <v>21367.35677935</v>
      </c>
      <c r="G54" s="202" t="n">
        <v>19736.29059459</v>
      </c>
      <c r="H54" s="202" t="n">
        <v>4603.06832031</v>
      </c>
      <c r="I54" s="202" t="n">
        <v>9756.8670083</v>
      </c>
      <c r="J54" s="202" t="n">
        <v>5376.35526598</v>
      </c>
      <c r="K54" s="202" t="n">
        <v>43126.22474063</v>
      </c>
      <c r="L54" s="202" t="n">
        <v>44235.97555266</v>
      </c>
      <c r="M54" s="82"/>
      <c r="N54" s="82"/>
      <c r="O54" s="82"/>
      <c r="P54" s="82"/>
      <c r="Q54" s="82"/>
      <c r="R54" s="82"/>
      <c r="S54" s="82"/>
      <c r="T54" s="82"/>
      <c r="U54" s="82"/>
      <c r="V54" s="82"/>
    </row>
    <row r="55" customFormat="false" ht="12.75" hidden="true" customHeight="false" outlineLevel="0" collapsed="false">
      <c r="A55" s="167"/>
      <c r="B55" s="101" t="s">
        <v>107</v>
      </c>
      <c r="C55" s="202" t="n">
        <v>1105.18593773</v>
      </c>
      <c r="D55" s="202" t="n">
        <v>2327.54008771</v>
      </c>
      <c r="E55" s="202" t="n">
        <v>19.86148996</v>
      </c>
      <c r="F55" s="202" t="n">
        <v>21526.55642739</v>
      </c>
      <c r="G55" s="202" t="n">
        <v>19825.27960722</v>
      </c>
      <c r="H55" s="202" t="n">
        <v>4594.3011278</v>
      </c>
      <c r="I55" s="202" t="n">
        <v>9819.46238692</v>
      </c>
      <c r="J55" s="202" t="n">
        <v>5411.5160925</v>
      </c>
      <c r="K55" s="202" t="n">
        <v>43699.23761228</v>
      </c>
      <c r="L55" s="202" t="n">
        <v>44804.42355001</v>
      </c>
      <c r="M55" s="82"/>
      <c r="N55" s="82"/>
      <c r="O55" s="82"/>
      <c r="P55" s="82"/>
      <c r="Q55" s="82"/>
      <c r="R55" s="82"/>
      <c r="S55" s="82"/>
      <c r="T55" s="82"/>
      <c r="U55" s="82"/>
      <c r="V55" s="82"/>
    </row>
    <row r="56" s="82" customFormat="true" ht="12.75" hidden="true" customHeight="false" outlineLevel="0" collapsed="false">
      <c r="A56" s="101"/>
      <c r="B56" s="100" t="s">
        <v>96</v>
      </c>
      <c r="C56" s="202" t="n">
        <v>1102.62668938</v>
      </c>
      <c r="D56" s="202" t="n">
        <v>2291.10867981</v>
      </c>
      <c r="E56" s="202" t="n">
        <v>19.63549399</v>
      </c>
      <c r="F56" s="202" t="n">
        <v>21491.69140271</v>
      </c>
      <c r="G56" s="202" t="n">
        <v>19923.65159513</v>
      </c>
      <c r="H56" s="202" t="n">
        <v>4648.44299413</v>
      </c>
      <c r="I56" s="202" t="n">
        <v>9948.98067593</v>
      </c>
      <c r="J56" s="202" t="n">
        <v>5326.22792507</v>
      </c>
      <c r="K56" s="202" t="n">
        <v>43726.08717164</v>
      </c>
      <c r="L56" s="202" t="n">
        <v>44828.71386102</v>
      </c>
    </row>
    <row r="57" s="82" customFormat="true" ht="12.75" hidden="false" customHeight="false" outlineLevel="0" collapsed="false">
      <c r="A57" s="101" t="n">
        <v>2009</v>
      </c>
      <c r="B57" s="100" t="s">
        <v>97</v>
      </c>
      <c r="C57" s="202" t="n">
        <v>1094.88413979</v>
      </c>
      <c r="D57" s="202" t="n">
        <v>2420.68681631</v>
      </c>
      <c r="E57" s="202" t="n">
        <v>21.13059102</v>
      </c>
      <c r="F57" s="202" t="n">
        <v>21534.05190542</v>
      </c>
      <c r="G57" s="202" t="n">
        <v>20610.22465793</v>
      </c>
      <c r="H57" s="202" t="n">
        <v>4757.69499811</v>
      </c>
      <c r="I57" s="202" t="n">
        <v>10387.5982194</v>
      </c>
      <c r="J57" s="202" t="n">
        <v>5464.93144042</v>
      </c>
      <c r="K57" s="202" t="n">
        <v>44586.09397068</v>
      </c>
      <c r="L57" s="202" t="n">
        <v>45680.97811047</v>
      </c>
    </row>
    <row r="58" s="82" customFormat="true" ht="12.75" hidden="true" customHeight="false" outlineLevel="0" collapsed="false">
      <c r="A58" s="101" t="n">
        <v>2010</v>
      </c>
      <c r="B58" s="100" t="s">
        <v>98</v>
      </c>
      <c r="C58" s="202" t="n">
        <v>1097.29658623</v>
      </c>
      <c r="D58" s="202" t="n">
        <v>2754.95298671</v>
      </c>
      <c r="E58" s="202" t="n">
        <v>19.79952749</v>
      </c>
      <c r="F58" s="202" t="n">
        <v>21709.9873017</v>
      </c>
      <c r="G58" s="202" t="n">
        <v>20620.98744355</v>
      </c>
      <c r="H58" s="202" t="n">
        <v>3338.00076715</v>
      </c>
      <c r="I58" s="202" t="n">
        <v>10439.46361961</v>
      </c>
      <c r="J58" s="202" t="n">
        <v>6843.52305679</v>
      </c>
      <c r="K58" s="202" t="n">
        <v>45105.72725945</v>
      </c>
      <c r="L58" s="202" t="n">
        <v>46203.02384568</v>
      </c>
    </row>
    <row r="59" s="82" customFormat="true" ht="12.75" hidden="true" customHeight="false" outlineLevel="0" collapsed="false">
      <c r="A59" s="101"/>
      <c r="B59" s="100" t="s">
        <v>145</v>
      </c>
      <c r="C59" s="202" t="n">
        <v>1103.25784799</v>
      </c>
      <c r="D59" s="202" t="n">
        <v>2364.67461655</v>
      </c>
      <c r="E59" s="202" t="n">
        <v>21.75439565</v>
      </c>
      <c r="F59" s="202" t="n">
        <v>21975.3076659</v>
      </c>
      <c r="G59" s="202" t="n">
        <v>20765.15278621</v>
      </c>
      <c r="H59" s="202" t="n">
        <v>3375.59951901</v>
      </c>
      <c r="I59" s="202" t="n">
        <v>10520.18717542</v>
      </c>
      <c r="J59" s="202" t="n">
        <v>6869.36609178</v>
      </c>
      <c r="K59" s="202" t="n">
        <v>45126.88946431</v>
      </c>
      <c r="L59" s="202" t="n">
        <v>46230.1473123</v>
      </c>
    </row>
    <row r="60" s="82" customFormat="true" ht="12.75" hidden="true" customHeight="false" outlineLevel="0" collapsed="false">
      <c r="A60" s="101"/>
      <c r="B60" s="100" t="s">
        <v>108</v>
      </c>
      <c r="C60" s="202" t="n">
        <v>1102.50340511</v>
      </c>
      <c r="D60" s="202" t="n">
        <v>2453.42299399</v>
      </c>
      <c r="E60" s="202" t="n">
        <v>22.43633429</v>
      </c>
      <c r="F60" s="202" t="n">
        <v>22299.63755404</v>
      </c>
      <c r="G60" s="202" t="n">
        <v>20909.24226827</v>
      </c>
      <c r="H60" s="202" t="n">
        <v>3369.34275671</v>
      </c>
      <c r="I60" s="202" t="n">
        <v>10668.03806641</v>
      </c>
      <c r="J60" s="202" t="n">
        <v>6871.86144515</v>
      </c>
      <c r="K60" s="202" t="n">
        <v>45684.73915059</v>
      </c>
      <c r="L60" s="202" t="n">
        <v>46787.2425557</v>
      </c>
    </row>
    <row r="61" s="82" customFormat="true" ht="12.75" hidden="true" customHeight="false" outlineLevel="0" collapsed="false">
      <c r="A61" s="101"/>
      <c r="B61" s="100" t="s">
        <v>109</v>
      </c>
      <c r="C61" s="202" t="n">
        <v>1105.19540307</v>
      </c>
      <c r="D61" s="202" t="n">
        <v>2717.55646968</v>
      </c>
      <c r="E61" s="202" t="n">
        <v>22.50504315</v>
      </c>
      <c r="F61" s="202" t="n">
        <v>22338.80618317</v>
      </c>
      <c r="G61" s="202" t="n">
        <v>20964.56742721</v>
      </c>
      <c r="H61" s="202" t="n">
        <v>3365.36419074</v>
      </c>
      <c r="I61" s="202" t="n">
        <v>10742.62003587</v>
      </c>
      <c r="J61" s="202" t="n">
        <v>6856.5832006</v>
      </c>
      <c r="K61" s="202" t="n">
        <v>46043.43512321</v>
      </c>
      <c r="L61" s="202" t="n">
        <v>47148.63052628</v>
      </c>
    </row>
    <row r="62" s="82" customFormat="true" ht="12.75" hidden="true" customHeight="false" outlineLevel="0" collapsed="false">
      <c r="A62" s="101"/>
      <c r="B62" s="100" t="s">
        <v>102</v>
      </c>
      <c r="C62" s="202" t="n">
        <v>1108.05649021</v>
      </c>
      <c r="D62" s="202" t="n">
        <v>2899.72062247</v>
      </c>
      <c r="E62" s="202" t="n">
        <v>23.31682058</v>
      </c>
      <c r="F62" s="202" t="n">
        <v>22342.13254496</v>
      </c>
      <c r="G62" s="202" t="n">
        <v>21056.89752486</v>
      </c>
      <c r="H62" s="202" t="n">
        <v>3357.4140457</v>
      </c>
      <c r="I62" s="202" t="n">
        <v>10879.87439137</v>
      </c>
      <c r="J62" s="202" t="n">
        <v>6819.60908779</v>
      </c>
      <c r="K62" s="202" t="n">
        <v>46322.06751287</v>
      </c>
      <c r="L62" s="202" t="n">
        <v>47430.12400308</v>
      </c>
    </row>
    <row r="63" s="82" customFormat="true" ht="12.75" hidden="true" customHeight="false" outlineLevel="0" collapsed="false">
      <c r="A63" s="101"/>
      <c r="B63" s="100" t="s">
        <v>103</v>
      </c>
      <c r="C63" s="202" t="n">
        <v>1108.48715597</v>
      </c>
      <c r="D63" s="202" t="n">
        <v>3375.94880583</v>
      </c>
      <c r="E63" s="202" t="n">
        <v>23.43476235</v>
      </c>
      <c r="F63" s="202" t="n">
        <v>22534.90919075</v>
      </c>
      <c r="G63" s="202" t="n">
        <v>21494.59856713</v>
      </c>
      <c r="H63" s="202" t="n">
        <v>3391.50153683</v>
      </c>
      <c r="I63" s="202" t="n">
        <v>11200.14328199</v>
      </c>
      <c r="J63" s="202" t="n">
        <v>6902.95374831</v>
      </c>
      <c r="K63" s="202" t="n">
        <v>47428.89132606</v>
      </c>
      <c r="L63" s="202" t="n">
        <v>48537.37848203</v>
      </c>
    </row>
    <row r="64" s="82" customFormat="true" ht="12.75" hidden="false" customHeight="false" outlineLevel="0" collapsed="false">
      <c r="A64" s="101" t="n">
        <v>2010</v>
      </c>
      <c r="B64" s="100" t="s">
        <v>104</v>
      </c>
      <c r="C64" s="202" t="n">
        <v>1099.07212641</v>
      </c>
      <c r="D64" s="202" t="n">
        <v>3245.77382066</v>
      </c>
      <c r="E64" s="202" t="n">
        <v>22.1984869</v>
      </c>
      <c r="F64" s="202" t="n">
        <v>22394.13846775</v>
      </c>
      <c r="G64" s="202" t="n">
        <v>21530.76594853</v>
      </c>
      <c r="H64" s="202" t="n">
        <v>3363.06141481</v>
      </c>
      <c r="I64" s="202" t="n">
        <v>11246.13742777</v>
      </c>
      <c r="J64" s="202" t="n">
        <v>6921.56710595</v>
      </c>
      <c r="K64" s="202" t="n">
        <v>47192.87672384</v>
      </c>
      <c r="L64" s="202" t="n">
        <v>48291.94885025</v>
      </c>
    </row>
    <row r="65" s="82" customFormat="true" ht="12.75" hidden="false" customHeight="false" outlineLevel="0" collapsed="false">
      <c r="A65" s="101"/>
      <c r="B65" s="100" t="s">
        <v>105</v>
      </c>
      <c r="C65" s="202" t="n">
        <v>1103.22840433</v>
      </c>
      <c r="D65" s="202" t="n">
        <v>3199.65879983</v>
      </c>
      <c r="E65" s="202" t="n">
        <v>23.26832834</v>
      </c>
      <c r="F65" s="202" t="n">
        <v>22471.87078299</v>
      </c>
      <c r="G65" s="202" t="n">
        <v>21585.05392376</v>
      </c>
      <c r="H65" s="202" t="n">
        <v>3362.02838538</v>
      </c>
      <c r="I65" s="202" t="n">
        <v>11303.52294114</v>
      </c>
      <c r="J65" s="202" t="n">
        <v>6919.50259724</v>
      </c>
      <c r="K65" s="202" t="n">
        <v>47279.85183492</v>
      </c>
      <c r="L65" s="202" t="n">
        <v>48383.08023925</v>
      </c>
    </row>
    <row r="66" s="82" customFormat="true" ht="12.75" hidden="false" customHeight="false" outlineLevel="0" collapsed="false">
      <c r="A66" s="101"/>
      <c r="B66" s="100" t="s">
        <v>106</v>
      </c>
      <c r="C66" s="202" t="n">
        <v>945.49225377</v>
      </c>
      <c r="D66" s="202" t="n">
        <v>3222.70381253</v>
      </c>
      <c r="E66" s="202" t="n">
        <v>24.13599115</v>
      </c>
      <c r="F66" s="202" t="n">
        <v>22454.60722977</v>
      </c>
      <c r="G66" s="202" t="n">
        <v>21656.43229576</v>
      </c>
      <c r="H66" s="202" t="n">
        <v>3359.6888996</v>
      </c>
      <c r="I66" s="202" t="n">
        <v>11361.47711284</v>
      </c>
      <c r="J66" s="202" t="n">
        <v>6935.26628332</v>
      </c>
      <c r="K66" s="202" t="n">
        <v>47357.87932921</v>
      </c>
      <c r="L66" s="202" t="n">
        <v>48303.37158298</v>
      </c>
    </row>
    <row r="67" s="82" customFormat="true" ht="12.75" hidden="false" customHeight="false" outlineLevel="0" collapsed="false">
      <c r="A67" s="101"/>
      <c r="B67" s="100" t="s">
        <v>107</v>
      </c>
      <c r="C67" s="202" t="n">
        <v>937.50633283</v>
      </c>
      <c r="D67" s="202" t="n">
        <v>2977.39973485</v>
      </c>
      <c r="E67" s="202" t="n">
        <v>26.616464</v>
      </c>
      <c r="F67" s="202" t="n">
        <v>22369.76479008</v>
      </c>
      <c r="G67" s="202" t="n">
        <v>21723.3340373</v>
      </c>
      <c r="H67" s="202" t="n">
        <v>3342.40891922</v>
      </c>
      <c r="I67" s="202" t="n">
        <v>11411.9502457</v>
      </c>
      <c r="J67" s="202" t="n">
        <v>6968.97487238</v>
      </c>
      <c r="K67" s="202" t="n">
        <v>47097.11502623</v>
      </c>
      <c r="L67" s="202" t="n">
        <v>48034.62135906</v>
      </c>
    </row>
    <row r="68" s="82" customFormat="true" ht="12.75" hidden="false" customHeight="false" outlineLevel="0" collapsed="false">
      <c r="A68" s="101"/>
      <c r="B68" s="100" t="s">
        <v>96</v>
      </c>
      <c r="C68" s="202" t="n">
        <v>968.05731077</v>
      </c>
      <c r="D68" s="202" t="n">
        <v>3194.42599058</v>
      </c>
      <c r="E68" s="202" t="n">
        <v>27.4432483</v>
      </c>
      <c r="F68" s="202" t="n">
        <v>22534.92217177</v>
      </c>
      <c r="G68" s="202" t="n">
        <v>21807.41116465</v>
      </c>
      <c r="H68" s="202" t="n">
        <v>3342.0976458</v>
      </c>
      <c r="I68" s="202" t="n">
        <v>11505.52594665</v>
      </c>
      <c r="J68" s="202" t="n">
        <v>6959.7875722</v>
      </c>
      <c r="K68" s="202" t="n">
        <v>47564.2025753</v>
      </c>
      <c r="L68" s="202" t="n">
        <v>48532.25988607</v>
      </c>
    </row>
    <row r="69" s="82" customFormat="true" ht="12.75" hidden="false" customHeight="false" outlineLevel="0" collapsed="false">
      <c r="A69" s="101"/>
      <c r="B69" s="100" t="s">
        <v>97</v>
      </c>
      <c r="C69" s="202" t="n">
        <v>992.61943204</v>
      </c>
      <c r="D69" s="202" t="n">
        <v>2891.90445471</v>
      </c>
      <c r="E69" s="202" t="n">
        <v>23.46515491</v>
      </c>
      <c r="F69" s="202" t="n">
        <v>23007.56736945</v>
      </c>
      <c r="G69" s="202" t="n">
        <v>22487.20272261</v>
      </c>
      <c r="H69" s="202" t="n">
        <v>3377.21455404</v>
      </c>
      <c r="I69" s="202" t="n">
        <v>11921.06615761</v>
      </c>
      <c r="J69" s="202" t="n">
        <v>7188.92201096</v>
      </c>
      <c r="K69" s="202" t="n">
        <v>48410.13970168</v>
      </c>
      <c r="L69" s="202" t="n">
        <v>49402.75913372</v>
      </c>
    </row>
    <row r="70" s="82" customFormat="true" ht="12.75" hidden="false" customHeight="false" outlineLevel="0" collapsed="false">
      <c r="A70" s="101" t="n">
        <v>2011</v>
      </c>
      <c r="B70" s="100" t="s">
        <v>98</v>
      </c>
      <c r="C70" s="202" t="n">
        <v>996.17423731</v>
      </c>
      <c r="D70" s="202" t="n">
        <v>3079.06345884</v>
      </c>
      <c r="E70" s="202" t="n">
        <v>21.62904336</v>
      </c>
      <c r="F70" s="202" t="n">
        <v>22822.76157878</v>
      </c>
      <c r="G70" s="202" t="n">
        <v>22435.4278353</v>
      </c>
      <c r="H70" s="202" t="n">
        <v>3360.12171622</v>
      </c>
      <c r="I70" s="202" t="n">
        <v>11898.71315933</v>
      </c>
      <c r="J70" s="202" t="n">
        <v>7176.59295975</v>
      </c>
      <c r="K70" s="202" t="n">
        <v>48358.88191628</v>
      </c>
      <c r="L70" s="202" t="n">
        <v>49355.05615359</v>
      </c>
    </row>
    <row r="71" s="82" customFormat="true" ht="12.75" hidden="false" customHeight="false" outlineLevel="0" collapsed="false">
      <c r="A71" s="101"/>
      <c r="B71" s="100" t="s">
        <v>99</v>
      </c>
      <c r="C71" s="202" t="n">
        <v>994.91779922</v>
      </c>
      <c r="D71" s="202" t="n">
        <v>3041.49948161</v>
      </c>
      <c r="E71" s="202" t="n">
        <v>22.07548974</v>
      </c>
      <c r="F71" s="202" t="n">
        <v>22899.2040884</v>
      </c>
      <c r="G71" s="202" t="n">
        <v>22469.33916029</v>
      </c>
      <c r="H71" s="202" t="n">
        <v>3345.55606267</v>
      </c>
      <c r="I71" s="202" t="n">
        <v>11906.91943508</v>
      </c>
      <c r="J71" s="202" t="n">
        <v>7216.86366254</v>
      </c>
      <c r="K71" s="202" t="n">
        <v>48432.11822004</v>
      </c>
      <c r="L71" s="202" t="n">
        <v>49427.03601926</v>
      </c>
    </row>
    <row r="72" s="82" customFormat="true" ht="12.75" hidden="false" customHeight="false" outlineLevel="0" collapsed="false">
      <c r="A72" s="101"/>
      <c r="B72" s="100" t="s">
        <v>100</v>
      </c>
      <c r="C72" s="202" t="n">
        <v>995.40394244</v>
      </c>
      <c r="D72" s="202" t="n">
        <v>3434.31915543</v>
      </c>
      <c r="E72" s="202" t="n">
        <v>44.242875</v>
      </c>
      <c r="F72" s="202" t="n">
        <v>23069.28417498</v>
      </c>
      <c r="G72" s="202" t="n">
        <v>22510.51148307</v>
      </c>
      <c r="H72" s="202" t="n">
        <v>3341.39552418</v>
      </c>
      <c r="I72" s="202" t="n">
        <v>11937.36369983</v>
      </c>
      <c r="J72" s="202" t="n">
        <v>7231.75225906</v>
      </c>
      <c r="K72" s="202" t="n">
        <v>49058.35768848</v>
      </c>
      <c r="L72" s="202" t="n">
        <v>50053.76163092</v>
      </c>
    </row>
    <row r="73" s="82" customFormat="true" ht="12.75" hidden="false" customHeight="false" outlineLevel="0" collapsed="false">
      <c r="A73" s="101"/>
      <c r="B73" s="100" t="s">
        <v>101</v>
      </c>
      <c r="C73" s="202" t="n">
        <v>998.94217499</v>
      </c>
      <c r="D73" s="202" t="n">
        <v>3388.66731984</v>
      </c>
      <c r="E73" s="202" t="n">
        <v>33.63005566</v>
      </c>
      <c r="F73" s="202" t="n">
        <v>23051.94576201</v>
      </c>
      <c r="G73" s="202" t="n">
        <v>22459.45587011</v>
      </c>
      <c r="H73" s="202" t="n">
        <v>3323.25944168</v>
      </c>
      <c r="I73" s="202" t="n">
        <v>11960.83063801</v>
      </c>
      <c r="J73" s="202" t="n">
        <v>7175.36579042</v>
      </c>
      <c r="K73" s="202" t="n">
        <v>48933.69900762</v>
      </c>
      <c r="L73" s="202" t="n">
        <v>49932.64118261</v>
      </c>
    </row>
    <row r="74" s="82" customFormat="true" ht="12.75" hidden="false" customHeight="false" outlineLevel="0" collapsed="false">
      <c r="A74" s="101"/>
      <c r="B74" s="100" t="s">
        <v>102</v>
      </c>
      <c r="C74" s="202" t="n">
        <v>1002.6309234</v>
      </c>
      <c r="D74" s="202" t="n">
        <v>3492.17985712</v>
      </c>
      <c r="E74" s="202" t="n">
        <v>33.70899063</v>
      </c>
      <c r="F74" s="202" t="n">
        <v>23301.68807869</v>
      </c>
      <c r="G74" s="202" t="n">
        <v>22508.6989304</v>
      </c>
      <c r="H74" s="202" t="n">
        <v>3319.70185264</v>
      </c>
      <c r="I74" s="202" t="n">
        <v>11993.0632973</v>
      </c>
      <c r="J74" s="202" t="n">
        <v>7195.93378046</v>
      </c>
      <c r="K74" s="202" t="n">
        <v>49336.27585684</v>
      </c>
      <c r="L74" s="202" t="n">
        <v>50338.90678024</v>
      </c>
    </row>
    <row r="75" s="82" customFormat="true" ht="12.75" hidden="false" customHeight="false" outlineLevel="0" collapsed="false">
      <c r="A75" s="101"/>
      <c r="B75" s="100" t="s">
        <v>103</v>
      </c>
      <c r="C75" s="202" t="n">
        <v>1009.12515172</v>
      </c>
      <c r="D75" s="202" t="n">
        <v>3582.49642476</v>
      </c>
      <c r="E75" s="202" t="n">
        <v>50.66228025</v>
      </c>
      <c r="F75" s="202" t="n">
        <v>23641.05976161</v>
      </c>
      <c r="G75" s="202" t="n">
        <v>22891.85719105</v>
      </c>
      <c r="H75" s="202" t="n">
        <v>3357.87588859</v>
      </c>
      <c r="I75" s="202" t="n">
        <v>12205.71729529</v>
      </c>
      <c r="J75" s="202" t="n">
        <v>7328.26400717</v>
      </c>
      <c r="K75" s="202" t="n">
        <v>50166.07565767</v>
      </c>
      <c r="L75" s="202" t="n">
        <v>51175.20080939</v>
      </c>
    </row>
    <row r="76" s="82" customFormat="true" ht="12.75" hidden="false" customHeight="false" outlineLevel="0" collapsed="false">
      <c r="A76" s="101"/>
      <c r="B76" s="100" t="s">
        <v>104</v>
      </c>
      <c r="C76" s="202" t="n">
        <v>1003.12763447</v>
      </c>
      <c r="D76" s="202" t="n">
        <v>3821.92563224</v>
      </c>
      <c r="E76" s="202" t="n">
        <v>53.30585026</v>
      </c>
      <c r="F76" s="202" t="n">
        <v>23818.48029795</v>
      </c>
      <c r="G76" s="202" t="n">
        <v>22924.79695907</v>
      </c>
      <c r="H76" s="202" t="n">
        <v>3340.90975154</v>
      </c>
      <c r="I76" s="202" t="n">
        <v>12257.531398</v>
      </c>
      <c r="J76" s="202" t="n">
        <v>7326.35580953</v>
      </c>
      <c r="K76" s="202" t="n">
        <v>50618.50873952</v>
      </c>
      <c r="L76" s="202" t="n">
        <v>51621.63637399</v>
      </c>
    </row>
    <row r="77" s="82" customFormat="true" ht="12.75" hidden="false" customHeight="false" outlineLevel="0" collapsed="false">
      <c r="A77" s="101"/>
      <c r="B77" s="100" t="s">
        <v>105</v>
      </c>
      <c r="C77" s="202" t="n">
        <v>1011.82518075</v>
      </c>
      <c r="D77" s="202" t="n">
        <v>3901.12124694</v>
      </c>
      <c r="E77" s="202" t="n">
        <v>38.41090776</v>
      </c>
      <c r="F77" s="202" t="n">
        <v>24090.47592008</v>
      </c>
      <c r="G77" s="202" t="n">
        <v>22881.81962149</v>
      </c>
      <c r="H77" s="202" t="n">
        <v>3340.01300822</v>
      </c>
      <c r="I77" s="202" t="n">
        <v>12227.09515998</v>
      </c>
      <c r="J77" s="202" t="n">
        <v>7314.71145329</v>
      </c>
      <c r="K77" s="202" t="n">
        <v>50911.82769627</v>
      </c>
      <c r="L77" s="202" t="n">
        <v>51923.65287702</v>
      </c>
    </row>
    <row r="78" s="82" customFormat="true" ht="12.75" hidden="false" customHeight="false" outlineLevel="0" collapsed="false">
      <c r="A78" s="106"/>
      <c r="B78" s="97"/>
      <c r="C78" s="168"/>
      <c r="D78" s="168"/>
      <c r="E78" s="165"/>
      <c r="F78" s="165"/>
      <c r="G78" s="165"/>
      <c r="H78" s="165"/>
      <c r="I78" s="165"/>
      <c r="J78" s="165"/>
      <c r="K78" s="165"/>
      <c r="L78" s="165"/>
    </row>
    <row r="79" s="61" customFormat="true" ht="21.95" hidden="false" customHeight="true" outlineLevel="0" collapsed="false">
      <c r="A79" s="141" t="s">
        <v>110</v>
      </c>
      <c r="B79" s="141"/>
      <c r="C79" s="141"/>
      <c r="D79" s="141"/>
      <c r="E79" s="141"/>
      <c r="F79" s="141"/>
      <c r="G79" s="141"/>
      <c r="H79" s="141"/>
      <c r="I79" s="141"/>
      <c r="J79" s="141"/>
      <c r="K79" s="141"/>
      <c r="L79" s="141"/>
      <c r="M79" s="82"/>
      <c r="N79" s="82"/>
      <c r="O79" s="82"/>
      <c r="P79" s="82"/>
      <c r="Q79" s="82"/>
      <c r="R79" s="82"/>
      <c r="S79" s="82"/>
      <c r="T79" s="82"/>
      <c r="U79" s="82"/>
      <c r="V79" s="82"/>
    </row>
    <row r="80" customFormat="false" ht="12.75" hidden="true" customHeight="false" outlineLevel="0" collapsed="false">
      <c r="A80" s="167" t="n">
        <v>2005</v>
      </c>
      <c r="B80" s="100" t="s">
        <v>97</v>
      </c>
      <c r="C80" s="165" t="n">
        <v>90.4545138100001</v>
      </c>
      <c r="D80" s="165" t="n">
        <v>26.24287905</v>
      </c>
      <c r="E80" s="165" t="n">
        <v>9.7109525</v>
      </c>
      <c r="F80" s="165" t="n">
        <v>363.794657480001</v>
      </c>
      <c r="G80" s="165" t="n">
        <v>427.40204676</v>
      </c>
      <c r="H80" s="165" t="n">
        <v>76.6963191100001</v>
      </c>
      <c r="I80" s="165" t="n">
        <v>194.28435161</v>
      </c>
      <c r="J80" s="165" t="n">
        <v>156.42137604</v>
      </c>
      <c r="K80" s="165" t="n">
        <v>827.150535779999</v>
      </c>
      <c r="L80" s="165" t="n">
        <v>917.605049589996</v>
      </c>
      <c r="M80" s="82"/>
      <c r="N80" s="82"/>
      <c r="O80" s="82"/>
      <c r="P80" s="82"/>
      <c r="Q80" s="82"/>
      <c r="R80" s="82"/>
      <c r="S80" s="82"/>
      <c r="T80" s="82"/>
      <c r="U80" s="82"/>
      <c r="V80" s="82"/>
    </row>
    <row r="81" customFormat="false" ht="12.75" hidden="true" customHeight="false" outlineLevel="0" collapsed="false">
      <c r="A81" s="166" t="n">
        <v>2006</v>
      </c>
      <c r="B81" s="100" t="s">
        <v>98</v>
      </c>
      <c r="C81" s="165" t="n">
        <v>4.0398827299999</v>
      </c>
      <c r="D81" s="165" t="n">
        <v>-12.60896227</v>
      </c>
      <c r="E81" s="165" t="n">
        <v>-3.61371712000001</v>
      </c>
      <c r="F81" s="165" t="n">
        <v>5.66661929999924</v>
      </c>
      <c r="G81" s="165" t="n">
        <v>-80.938534710001</v>
      </c>
      <c r="H81" s="165" t="n">
        <v>-32.8615330400004</v>
      </c>
      <c r="I81" s="165" t="n">
        <v>1.582019</v>
      </c>
      <c r="J81" s="165" t="n">
        <v>-49.6590206700001</v>
      </c>
      <c r="K81" s="165" t="n">
        <v>-91.4945948499985</v>
      </c>
      <c r="L81" s="165" t="n">
        <v>-87.4547121199989</v>
      </c>
      <c r="M81" s="82"/>
      <c r="N81" s="82"/>
      <c r="O81" s="82"/>
      <c r="P81" s="82"/>
      <c r="Q81" s="82"/>
      <c r="R81" s="82"/>
      <c r="S81" s="82"/>
      <c r="T81" s="82"/>
      <c r="U81" s="82"/>
      <c r="V81" s="82"/>
    </row>
    <row r="82" customFormat="false" ht="12.75" hidden="true" customHeight="false" outlineLevel="0" collapsed="false">
      <c r="A82" s="166"/>
      <c r="B82" s="100" t="s">
        <v>99</v>
      </c>
      <c r="C82" s="165" t="n">
        <v>-18.9174397099999</v>
      </c>
      <c r="D82" s="165" t="n">
        <v>-7.14116292999983</v>
      </c>
      <c r="E82" s="165" t="n">
        <v>-7.37893195</v>
      </c>
      <c r="F82" s="165" t="n">
        <v>324.437099219999</v>
      </c>
      <c r="G82" s="165" t="n">
        <v>2.27823937999916</v>
      </c>
      <c r="H82" s="165" t="n">
        <v>-9.61812880999994</v>
      </c>
      <c r="I82" s="165" t="n">
        <v>39.1904551199999</v>
      </c>
      <c r="J82" s="165" t="n">
        <v>-27.2940869300003</v>
      </c>
      <c r="K82" s="165" t="n">
        <v>312.19524377</v>
      </c>
      <c r="L82" s="165" t="n">
        <v>293.277804060001</v>
      </c>
      <c r="M82" s="82"/>
      <c r="N82" s="82"/>
      <c r="O82" s="82"/>
      <c r="P82" s="82"/>
      <c r="Q82" s="82"/>
      <c r="R82" s="82"/>
      <c r="S82" s="82"/>
      <c r="T82" s="82"/>
      <c r="U82" s="82"/>
      <c r="V82" s="82"/>
    </row>
    <row r="83" customFormat="false" ht="12.75" hidden="true" customHeight="false" outlineLevel="0" collapsed="false">
      <c r="A83" s="166"/>
      <c r="B83" s="100" t="s">
        <v>100</v>
      </c>
      <c r="C83" s="165" t="n">
        <v>-89.68836985</v>
      </c>
      <c r="D83" s="165" t="n">
        <v>0.534001130000114</v>
      </c>
      <c r="E83" s="165" t="n">
        <v>-2.38521371</v>
      </c>
      <c r="F83" s="165" t="n">
        <v>120.796800549999</v>
      </c>
      <c r="G83" s="165" t="n">
        <v>153.60996351</v>
      </c>
      <c r="H83" s="165" t="n">
        <v>20.8635841900001</v>
      </c>
      <c r="I83" s="165" t="n">
        <v>67.9681840300002</v>
      </c>
      <c r="J83" s="165" t="n">
        <v>64.77819529</v>
      </c>
      <c r="K83" s="165" t="n">
        <v>272.555551439999</v>
      </c>
      <c r="L83" s="165" t="n">
        <v>182.86718159</v>
      </c>
      <c r="M83" s="82"/>
      <c r="N83" s="82"/>
      <c r="O83" s="82"/>
      <c r="P83" s="82"/>
      <c r="Q83" s="82"/>
      <c r="R83" s="82"/>
      <c r="S83" s="82"/>
      <c r="T83" s="82"/>
      <c r="U83" s="82"/>
      <c r="V83" s="82"/>
    </row>
    <row r="84" customFormat="false" ht="12.75" hidden="true" customHeight="false" outlineLevel="0" collapsed="false">
      <c r="A84" s="166"/>
      <c r="B84" s="100" t="s">
        <v>101</v>
      </c>
      <c r="C84" s="165" t="n">
        <v>-46.01868445</v>
      </c>
      <c r="D84" s="165" t="n">
        <v>2.71558194999981</v>
      </c>
      <c r="E84" s="165" t="n">
        <v>-0.56778775</v>
      </c>
      <c r="F84" s="165" t="n">
        <v>333.792362749998</v>
      </c>
      <c r="G84" s="165" t="n">
        <v>75.8508849300003</v>
      </c>
      <c r="H84" s="165" t="n">
        <v>18.8969608800001</v>
      </c>
      <c r="I84" s="165" t="n">
        <v>269.24739396</v>
      </c>
      <c r="J84" s="165" t="n">
        <v>-212.29346991</v>
      </c>
      <c r="K84" s="165" t="n">
        <v>411.791041889999</v>
      </c>
      <c r="L84" s="165" t="n">
        <v>365.772357439999</v>
      </c>
      <c r="M84" s="82"/>
      <c r="N84" s="82"/>
      <c r="O84" s="82"/>
      <c r="P84" s="82"/>
      <c r="Q84" s="82"/>
      <c r="R84" s="82"/>
      <c r="S84" s="82"/>
      <c r="T84" s="82"/>
      <c r="U84" s="82"/>
      <c r="V84" s="82"/>
    </row>
    <row r="85" customFormat="false" ht="12.75" hidden="true" customHeight="false" outlineLevel="0" collapsed="false">
      <c r="A85" s="166"/>
      <c r="B85" s="100" t="s">
        <v>102</v>
      </c>
      <c r="C85" s="165" t="n">
        <v>1.47857075999999</v>
      </c>
      <c r="D85" s="165" t="n">
        <v>-7.4127184000001</v>
      </c>
      <c r="E85" s="165" t="n">
        <v>1.00717331</v>
      </c>
      <c r="F85" s="165" t="n">
        <v>35.0209671400032</v>
      </c>
      <c r="G85" s="165" t="n">
        <v>220.832423790001</v>
      </c>
      <c r="H85" s="165" t="n">
        <v>30.70774702</v>
      </c>
      <c r="I85" s="165" t="n">
        <v>121.16000519</v>
      </c>
      <c r="J85" s="165" t="n">
        <v>68.9646715799999</v>
      </c>
      <c r="K85" s="165" t="n">
        <v>249.447845880001</v>
      </c>
      <c r="L85" s="165" t="n">
        <v>250.926416639999</v>
      </c>
      <c r="M85" s="82"/>
      <c r="N85" s="82"/>
      <c r="O85" s="82"/>
      <c r="P85" s="82"/>
      <c r="Q85" s="82"/>
      <c r="R85" s="82"/>
      <c r="S85" s="82"/>
      <c r="T85" s="82"/>
      <c r="U85" s="82"/>
      <c r="V85" s="82"/>
    </row>
    <row r="86" customFormat="false" ht="12.75" hidden="true" customHeight="false" outlineLevel="0" collapsed="false">
      <c r="A86" s="166"/>
      <c r="B86" s="100" t="s">
        <v>103</v>
      </c>
      <c r="C86" s="165" t="n">
        <v>81.47296786</v>
      </c>
      <c r="D86" s="165" t="n">
        <v>-290.77188936</v>
      </c>
      <c r="E86" s="165" t="n">
        <v>-0.146979540000007</v>
      </c>
      <c r="F86" s="165" t="n">
        <v>415.594016609999</v>
      </c>
      <c r="G86" s="165" t="n">
        <v>458.677492019999</v>
      </c>
      <c r="H86" s="165" t="n">
        <v>197.37043641</v>
      </c>
      <c r="I86" s="165" t="n">
        <v>115.02900062</v>
      </c>
      <c r="J86" s="165" t="n">
        <v>146.27805499</v>
      </c>
      <c r="K86" s="165" t="n">
        <v>583.352639670002</v>
      </c>
      <c r="L86" s="165" t="n">
        <v>664.825607530003</v>
      </c>
      <c r="M86" s="82"/>
      <c r="N86" s="82"/>
      <c r="O86" s="82"/>
      <c r="P86" s="82"/>
      <c r="Q86" s="82"/>
      <c r="R86" s="82"/>
      <c r="S86" s="82"/>
      <c r="T86" s="82"/>
      <c r="U86" s="82"/>
      <c r="V86" s="82"/>
    </row>
    <row r="87" customFormat="false" ht="12.75" hidden="true" customHeight="false" outlineLevel="0" collapsed="false">
      <c r="A87" s="166"/>
      <c r="B87" s="100" t="s">
        <v>104</v>
      </c>
      <c r="C87" s="165" t="n">
        <v>176.70082981</v>
      </c>
      <c r="D87" s="165" t="n">
        <v>-4.16487226000011</v>
      </c>
      <c r="E87" s="165" t="n">
        <v>-0.225650279999994</v>
      </c>
      <c r="F87" s="165" t="n">
        <v>-51.4432168799992</v>
      </c>
      <c r="G87" s="165" t="n">
        <v>66.9800746600018</v>
      </c>
      <c r="H87" s="165" t="n">
        <v>11.3876893200002</v>
      </c>
      <c r="I87" s="165" t="n">
        <v>68.6270360500011</v>
      </c>
      <c r="J87" s="165" t="n">
        <v>-13.03465071</v>
      </c>
      <c r="K87" s="165" t="n">
        <v>11.1463352700005</v>
      </c>
      <c r="L87" s="165" t="n">
        <v>187.847165080002</v>
      </c>
      <c r="M87" s="82"/>
      <c r="N87" s="82"/>
      <c r="O87" s="82"/>
      <c r="P87" s="82"/>
      <c r="Q87" s="82"/>
      <c r="R87" s="82"/>
      <c r="S87" s="82"/>
      <c r="T87" s="82"/>
      <c r="U87" s="82"/>
      <c r="V87" s="82"/>
    </row>
    <row r="88" customFormat="false" ht="12.75" hidden="true" customHeight="false" outlineLevel="0" collapsed="false">
      <c r="A88" s="166"/>
      <c r="B88" s="100" t="s">
        <v>105</v>
      </c>
      <c r="C88" s="165" t="n">
        <v>30.5060536899999</v>
      </c>
      <c r="D88" s="165" t="n">
        <v>-26.29615386</v>
      </c>
      <c r="E88" s="165" t="n">
        <v>-1.32563931</v>
      </c>
      <c r="F88" s="165" t="n">
        <v>19.4685782700005</v>
      </c>
      <c r="G88" s="165" t="n">
        <v>80.9624852399998</v>
      </c>
      <c r="H88" s="165" t="n">
        <v>19.38785475</v>
      </c>
      <c r="I88" s="165" t="n">
        <v>56.251837039999</v>
      </c>
      <c r="J88" s="165" t="n">
        <v>5.32279345000076</v>
      </c>
      <c r="K88" s="165" t="n">
        <v>72.8092704199982</v>
      </c>
      <c r="L88" s="165" t="n">
        <v>103.315324109997</v>
      </c>
      <c r="M88" s="82"/>
      <c r="N88" s="82"/>
      <c r="O88" s="82"/>
      <c r="P88" s="82"/>
      <c r="Q88" s="82"/>
      <c r="R88" s="82"/>
      <c r="S88" s="82"/>
      <c r="T88" s="82"/>
      <c r="U88" s="82"/>
      <c r="V88" s="82"/>
    </row>
    <row r="89" customFormat="false" ht="12.75" hidden="true" customHeight="false" outlineLevel="0" collapsed="false">
      <c r="A89" s="166"/>
      <c r="B89" s="100" t="s">
        <v>106</v>
      </c>
      <c r="C89" s="165" t="n">
        <v>-63.8929369499999</v>
      </c>
      <c r="D89" s="165" t="n">
        <v>7.25862594000006</v>
      </c>
      <c r="E89" s="165" t="n">
        <v>-0.158000259999998</v>
      </c>
      <c r="F89" s="165" t="n">
        <v>96.8433348400002</v>
      </c>
      <c r="G89" s="165" t="n">
        <v>116.76499026</v>
      </c>
      <c r="H89" s="165" t="n">
        <v>19.0647736100001</v>
      </c>
      <c r="I89" s="165" t="n">
        <v>114.08754951</v>
      </c>
      <c r="J89" s="165" t="n">
        <v>-16.3873328600006</v>
      </c>
      <c r="K89" s="165" t="n">
        <v>220.708950709999</v>
      </c>
      <c r="L89" s="165" t="n">
        <v>156.816013760002</v>
      </c>
      <c r="M89" s="82"/>
      <c r="N89" s="82"/>
      <c r="O89" s="82"/>
      <c r="P89" s="82"/>
      <c r="Q89" s="82"/>
      <c r="R89" s="82"/>
      <c r="S89" s="82"/>
      <c r="T89" s="82"/>
      <c r="U89" s="82"/>
      <c r="V89" s="82"/>
    </row>
    <row r="90" customFormat="false" ht="12.75" hidden="true" customHeight="false" outlineLevel="0" collapsed="false">
      <c r="A90" s="166"/>
      <c r="B90" s="100" t="s">
        <v>107</v>
      </c>
      <c r="C90" s="165" t="n">
        <v>-123.96217161</v>
      </c>
      <c r="D90" s="165" t="n">
        <v>102.53117035</v>
      </c>
      <c r="E90" s="165" t="n">
        <v>-3.84970925</v>
      </c>
      <c r="F90" s="165" t="n">
        <v>179.960355639999</v>
      </c>
      <c r="G90" s="165" t="n">
        <v>174.81786974</v>
      </c>
      <c r="H90" s="165" t="n">
        <v>8.14450915999985</v>
      </c>
      <c r="I90" s="165" t="n">
        <v>117.516271990001</v>
      </c>
      <c r="J90" s="165" t="n">
        <v>49.1570885900002</v>
      </c>
      <c r="K90" s="165" t="n">
        <v>453.459686470001</v>
      </c>
      <c r="L90" s="165" t="n">
        <v>329.497514860001</v>
      </c>
      <c r="M90" s="82"/>
      <c r="N90" s="82"/>
      <c r="O90" s="82"/>
      <c r="P90" s="82"/>
      <c r="Q90" s="82"/>
      <c r="R90" s="82"/>
      <c r="S90" s="82"/>
      <c r="T90" s="82"/>
      <c r="U90" s="82"/>
      <c r="V90" s="82"/>
    </row>
    <row r="91" customFormat="false" ht="12.75" hidden="true" customHeight="false" outlineLevel="0" collapsed="false">
      <c r="A91" s="166"/>
      <c r="B91" s="100" t="s">
        <v>96</v>
      </c>
      <c r="C91" s="165" t="n">
        <v>-64.6280646700001</v>
      </c>
      <c r="D91" s="165" t="n">
        <v>-16.19075508</v>
      </c>
      <c r="E91" s="165" t="n">
        <v>0.150360989999998</v>
      </c>
      <c r="F91" s="165" t="n">
        <v>-2.96637287000084</v>
      </c>
      <c r="G91" s="165" t="n">
        <v>112.216669529997</v>
      </c>
      <c r="H91" s="165" t="n">
        <v>14.3286446499996</v>
      </c>
      <c r="I91" s="165" t="n">
        <v>72.8974304999991</v>
      </c>
      <c r="J91" s="165" t="n">
        <v>24.9905943799992</v>
      </c>
      <c r="K91" s="165" t="n">
        <v>93.209902579998</v>
      </c>
      <c r="L91" s="165" t="n">
        <v>28.581837909996</v>
      </c>
      <c r="M91" s="82"/>
      <c r="N91" s="82"/>
      <c r="O91" s="82"/>
      <c r="P91" s="82"/>
      <c r="Q91" s="82"/>
      <c r="R91" s="82"/>
      <c r="S91" s="82"/>
      <c r="T91" s="82"/>
      <c r="U91" s="82"/>
      <c r="V91" s="82"/>
    </row>
    <row r="92" customFormat="false" ht="12.75" hidden="false" customHeight="false" outlineLevel="0" collapsed="false">
      <c r="A92" s="166" t="n">
        <v>2006</v>
      </c>
      <c r="B92" s="100" t="s">
        <v>97</v>
      </c>
      <c r="C92" s="165" t="n">
        <v>-19.9028163399999</v>
      </c>
      <c r="D92" s="165" t="n">
        <v>24.4806389100001</v>
      </c>
      <c r="E92" s="165" t="n">
        <v>-0.55815116</v>
      </c>
      <c r="F92" s="165" t="n">
        <v>-187.097445949999</v>
      </c>
      <c r="G92" s="165" t="n">
        <v>212.886506900002</v>
      </c>
      <c r="H92" s="165" t="n">
        <v>-27.3730795899997</v>
      </c>
      <c r="I92" s="165" t="n">
        <v>246.960681</v>
      </c>
      <c r="J92" s="165" t="n">
        <v>-6.70109450999928</v>
      </c>
      <c r="K92" s="165" t="n">
        <v>49.7115487300034</v>
      </c>
      <c r="L92" s="165" t="n">
        <v>29.8087323900032</v>
      </c>
      <c r="M92" s="82"/>
      <c r="N92" s="82"/>
      <c r="O92" s="82"/>
      <c r="P92" s="82"/>
      <c r="Q92" s="82"/>
      <c r="R92" s="82"/>
      <c r="S92" s="82"/>
      <c r="T92" s="82"/>
      <c r="U92" s="82"/>
      <c r="V92" s="82"/>
    </row>
    <row r="93" customFormat="false" ht="12.75" hidden="true" customHeight="false" outlineLevel="0" collapsed="false">
      <c r="A93" s="166" t="n">
        <v>2007</v>
      </c>
      <c r="B93" s="100" t="s">
        <v>98</v>
      </c>
      <c r="C93" s="165" t="n">
        <v>65.13260481</v>
      </c>
      <c r="D93" s="165" t="n">
        <v>-15.7257349000001</v>
      </c>
      <c r="E93" s="165" t="n">
        <v>-0.899177060000002</v>
      </c>
      <c r="F93" s="165" t="n">
        <v>112.353801879997</v>
      </c>
      <c r="G93" s="165" t="n">
        <v>8.42451803000069</v>
      </c>
      <c r="H93" s="165" t="n">
        <v>-20.4542491500001</v>
      </c>
      <c r="I93" s="165" t="n">
        <v>29.4037126000004</v>
      </c>
      <c r="J93" s="165" t="n">
        <v>-0.524945420000076</v>
      </c>
      <c r="K93" s="165" t="n">
        <v>104.153407949997</v>
      </c>
      <c r="L93" s="165" t="n">
        <v>169.286012759998</v>
      </c>
      <c r="M93" s="82"/>
      <c r="N93" s="82"/>
      <c r="O93" s="82"/>
      <c r="P93" s="82"/>
      <c r="Q93" s="82"/>
      <c r="R93" s="82"/>
      <c r="S93" s="82"/>
      <c r="T93" s="82"/>
      <c r="U93" s="82"/>
      <c r="V93" s="82"/>
    </row>
    <row r="94" customFormat="false" ht="12.75" hidden="true" customHeight="false" outlineLevel="0" collapsed="false">
      <c r="A94" s="166"/>
      <c r="B94" s="100" t="s">
        <v>99</v>
      </c>
      <c r="C94" s="165" t="n">
        <v>71.97837291</v>
      </c>
      <c r="D94" s="165" t="n">
        <v>-17.5499418</v>
      </c>
      <c r="E94" s="165" t="n">
        <v>-0.782408209999997</v>
      </c>
      <c r="F94" s="165" t="n">
        <v>75.8540138000011</v>
      </c>
      <c r="G94" s="165" t="n">
        <v>86.5403046200008</v>
      </c>
      <c r="H94" s="165" t="n">
        <v>-0.238759699999809</v>
      </c>
      <c r="I94" s="165" t="n">
        <v>60.99352825</v>
      </c>
      <c r="J94" s="165" t="n">
        <v>25.7855360700007</v>
      </c>
      <c r="K94" s="165" t="n">
        <v>144.061968390003</v>
      </c>
      <c r="L94" s="165" t="n">
        <v>216.040341300003</v>
      </c>
      <c r="M94" s="82"/>
      <c r="N94" s="82"/>
      <c r="O94" s="82"/>
      <c r="P94" s="82"/>
      <c r="Q94" s="82"/>
      <c r="R94" s="82"/>
      <c r="S94" s="82"/>
      <c r="T94" s="82"/>
      <c r="U94" s="82"/>
      <c r="V94" s="82"/>
    </row>
    <row r="95" customFormat="false" ht="12.75" hidden="true" customHeight="false" outlineLevel="0" collapsed="false">
      <c r="A95" s="166"/>
      <c r="B95" s="100" t="s">
        <v>100</v>
      </c>
      <c r="C95" s="165" t="n">
        <v>291.97351714</v>
      </c>
      <c r="D95" s="165" t="n">
        <v>52.79842917</v>
      </c>
      <c r="E95" s="165" t="n">
        <v>-0.987135739999998</v>
      </c>
      <c r="F95" s="165" t="n">
        <v>369.79356243</v>
      </c>
      <c r="G95" s="165" t="n">
        <v>109.685163209999</v>
      </c>
      <c r="H95" s="165" t="n">
        <v>-6.00567807000017</v>
      </c>
      <c r="I95" s="165" t="n">
        <v>104.82077531</v>
      </c>
      <c r="J95" s="165" t="n">
        <v>10.8700659699993</v>
      </c>
      <c r="K95" s="165" t="n">
        <v>531.290019039997</v>
      </c>
      <c r="L95" s="165" t="n">
        <v>823.263536179996</v>
      </c>
      <c r="M95" s="82"/>
      <c r="N95" s="82"/>
      <c r="O95" s="82"/>
      <c r="P95" s="82"/>
      <c r="Q95" s="82"/>
      <c r="R95" s="82"/>
      <c r="S95" s="82"/>
      <c r="T95" s="82"/>
      <c r="U95" s="82"/>
      <c r="V95" s="82"/>
    </row>
    <row r="96" customFormat="false" ht="12.75" hidden="true" customHeight="false" outlineLevel="0" collapsed="false">
      <c r="A96" s="166"/>
      <c r="B96" s="100" t="s">
        <v>101</v>
      </c>
      <c r="C96" s="165" t="n">
        <v>-84.5891099599999</v>
      </c>
      <c r="D96" s="165" t="n">
        <v>-81.2816370700001</v>
      </c>
      <c r="E96" s="165" t="n">
        <v>1.92145092</v>
      </c>
      <c r="F96" s="165" t="n">
        <v>199.920544940001</v>
      </c>
      <c r="G96" s="165" t="n">
        <v>17.2802090800018</v>
      </c>
      <c r="H96" s="165" t="n">
        <v>-7.89889807000017</v>
      </c>
      <c r="I96" s="165" t="n">
        <v>55.7766443299999</v>
      </c>
      <c r="J96" s="165" t="n">
        <v>-30.5975371799994</v>
      </c>
      <c r="K96" s="165" t="n">
        <v>137.840567870003</v>
      </c>
      <c r="L96" s="165" t="n">
        <v>53.2514579100037</v>
      </c>
      <c r="M96" s="82"/>
      <c r="N96" s="82"/>
      <c r="O96" s="82"/>
      <c r="P96" s="82"/>
      <c r="Q96" s="82"/>
      <c r="R96" s="82"/>
      <c r="S96" s="82"/>
      <c r="T96" s="82"/>
      <c r="U96" s="82"/>
      <c r="V96" s="82"/>
    </row>
    <row r="97" customFormat="false" ht="12.75" hidden="true" customHeight="false" outlineLevel="0" collapsed="false">
      <c r="A97" s="166"/>
      <c r="B97" s="100" t="s">
        <v>102</v>
      </c>
      <c r="C97" s="165" t="n">
        <v>-57.33337238</v>
      </c>
      <c r="D97" s="165" t="n">
        <v>-7.67824131999993</v>
      </c>
      <c r="E97" s="165" t="n">
        <v>0.101205060000002</v>
      </c>
      <c r="F97" s="165" t="n">
        <v>494.086386719997</v>
      </c>
      <c r="G97" s="165" t="n">
        <v>442.641534609997</v>
      </c>
      <c r="H97" s="165" t="n">
        <v>74.4279641900001</v>
      </c>
      <c r="I97" s="165" t="n">
        <v>240.71720244</v>
      </c>
      <c r="J97" s="165" t="n">
        <v>127.49636798</v>
      </c>
      <c r="K97" s="165" t="n">
        <v>929.15088509</v>
      </c>
      <c r="L97" s="165" t="n">
        <v>871.817512709999</v>
      </c>
      <c r="M97" s="82"/>
      <c r="N97" s="82"/>
      <c r="O97" s="82"/>
      <c r="P97" s="82"/>
      <c r="Q97" s="82"/>
      <c r="R97" s="82"/>
      <c r="S97" s="82"/>
      <c r="T97" s="82"/>
      <c r="U97" s="82"/>
      <c r="V97" s="82"/>
    </row>
    <row r="98" customFormat="false" ht="12.75" hidden="true" customHeight="false" outlineLevel="0" collapsed="false">
      <c r="A98" s="166"/>
      <c r="B98" s="100" t="s">
        <v>103</v>
      </c>
      <c r="C98" s="165" t="n">
        <v>-20.01225372</v>
      </c>
      <c r="D98" s="165" t="n">
        <v>51.3367823000001</v>
      </c>
      <c r="E98" s="165" t="n">
        <v>0.318391059999999</v>
      </c>
      <c r="F98" s="165" t="n">
        <v>505.628733660002</v>
      </c>
      <c r="G98" s="165" t="n">
        <v>407.651418680002</v>
      </c>
      <c r="H98" s="165" t="n">
        <v>51.0664194700003</v>
      </c>
      <c r="I98" s="165" t="n">
        <v>222.33869106</v>
      </c>
      <c r="J98" s="165" t="n">
        <v>134.246308150001</v>
      </c>
      <c r="K98" s="165" t="n">
        <v>964.935325739998</v>
      </c>
      <c r="L98" s="165" t="n">
        <v>944.923072019997</v>
      </c>
      <c r="M98" s="82"/>
      <c r="N98" s="82"/>
      <c r="O98" s="82"/>
      <c r="P98" s="82"/>
      <c r="Q98" s="82"/>
      <c r="R98" s="82"/>
      <c r="S98" s="82"/>
      <c r="T98" s="82"/>
      <c r="U98" s="82"/>
      <c r="V98" s="82"/>
    </row>
    <row r="99" customFormat="false" ht="12.75" hidden="true" customHeight="false" outlineLevel="0" collapsed="false">
      <c r="A99" s="166"/>
      <c r="B99" s="100" t="s">
        <v>104</v>
      </c>
      <c r="C99" s="165" t="n">
        <v>-4.74936252999997</v>
      </c>
      <c r="D99" s="165" t="n">
        <v>185.10985045</v>
      </c>
      <c r="E99" s="165" t="n">
        <v>-1.2754499</v>
      </c>
      <c r="F99" s="165" t="n">
        <v>-47.4693527299976</v>
      </c>
      <c r="G99" s="165" t="n">
        <v>244.636659749998</v>
      </c>
      <c r="H99" s="165" t="n">
        <v>19.6712674199996</v>
      </c>
      <c r="I99" s="165" t="n">
        <v>146.30678238</v>
      </c>
      <c r="J99" s="165" t="n">
        <v>78.6586099499998</v>
      </c>
      <c r="K99" s="165" t="n">
        <v>381.001707549999</v>
      </c>
      <c r="L99" s="165" t="n">
        <v>376.25234502</v>
      </c>
      <c r="M99" s="82"/>
      <c r="N99" s="82"/>
      <c r="O99" s="82"/>
      <c r="P99" s="82"/>
      <c r="Q99" s="82"/>
      <c r="R99" s="82"/>
      <c r="S99" s="82"/>
      <c r="T99" s="82"/>
      <c r="U99" s="82"/>
      <c r="V99" s="82"/>
    </row>
    <row r="100" customFormat="false" ht="12.75" hidden="true" customHeight="false" outlineLevel="0" collapsed="false">
      <c r="A100" s="166"/>
      <c r="B100" s="100" t="s">
        <v>105</v>
      </c>
      <c r="C100" s="165" t="n">
        <v>31.81508329</v>
      </c>
      <c r="D100" s="165" t="n">
        <v>179.47061343</v>
      </c>
      <c r="E100" s="165" t="n">
        <v>0.114310529999997</v>
      </c>
      <c r="F100" s="165" t="n">
        <v>264.007565889999</v>
      </c>
      <c r="G100" s="165" t="n">
        <v>94.4252682100029</v>
      </c>
      <c r="H100" s="165" t="n">
        <v>-9.00196260999966</v>
      </c>
      <c r="I100" s="165" t="n">
        <v>63.9485607799997</v>
      </c>
      <c r="J100" s="165" t="n">
        <v>39.47867004</v>
      </c>
      <c r="K100" s="165" t="n">
        <v>538.017758030003</v>
      </c>
      <c r="L100" s="165" t="n">
        <v>569.832841320004</v>
      </c>
      <c r="M100" s="82"/>
      <c r="N100" s="82"/>
      <c r="O100" s="82"/>
      <c r="P100" s="82"/>
      <c r="Q100" s="82"/>
      <c r="R100" s="82"/>
      <c r="S100" s="82"/>
      <c r="T100" s="82"/>
      <c r="U100" s="82"/>
      <c r="V100" s="82"/>
    </row>
    <row r="101" customFormat="false" ht="12.75" hidden="true" customHeight="false" outlineLevel="0" collapsed="false">
      <c r="A101" s="166"/>
      <c r="B101" s="100" t="s">
        <v>106</v>
      </c>
      <c r="C101" s="165" t="n">
        <v>52.15760941</v>
      </c>
      <c r="D101" s="165" t="n">
        <v>44.7029874700003</v>
      </c>
      <c r="E101" s="165" t="n">
        <v>-0.26548623</v>
      </c>
      <c r="F101" s="165" t="n">
        <v>213.505940519999</v>
      </c>
      <c r="G101" s="165" t="n">
        <v>143.554126029999</v>
      </c>
      <c r="H101" s="165" t="n">
        <v>-4.5042525699997</v>
      </c>
      <c r="I101" s="165" t="n">
        <v>92.7545737699995</v>
      </c>
      <c r="J101" s="165" t="n">
        <v>55.3038048299999</v>
      </c>
      <c r="K101" s="165" t="n">
        <v>401.497567799999</v>
      </c>
      <c r="L101" s="165" t="n">
        <v>453.655177209999</v>
      </c>
      <c r="M101" s="82"/>
      <c r="N101" s="82"/>
      <c r="O101" s="82"/>
      <c r="P101" s="82"/>
      <c r="Q101" s="82"/>
      <c r="R101" s="82"/>
      <c r="S101" s="82"/>
      <c r="T101" s="82"/>
      <c r="U101" s="82"/>
      <c r="V101" s="82"/>
    </row>
    <row r="102" customFormat="false" ht="12.75" hidden="true" customHeight="false" outlineLevel="0" collapsed="false">
      <c r="A102" s="166"/>
      <c r="B102" s="100" t="s">
        <v>107</v>
      </c>
      <c r="C102" s="165" t="n">
        <v>50.0812458800001</v>
      </c>
      <c r="D102" s="165" t="n">
        <v>77.8623153800001</v>
      </c>
      <c r="E102" s="165" t="n">
        <v>-3.48212304</v>
      </c>
      <c r="F102" s="165" t="n">
        <v>364.2053029</v>
      </c>
      <c r="G102" s="165" t="n">
        <v>-25.1153318100011</v>
      </c>
      <c r="H102" s="165" t="n">
        <v>-28.4155957000001</v>
      </c>
      <c r="I102" s="165" t="n">
        <v>44.8715139200008</v>
      </c>
      <c r="J102" s="165" t="n">
        <v>-41.5712500300008</v>
      </c>
      <c r="K102" s="165" t="n">
        <v>413.470163409999</v>
      </c>
      <c r="L102" s="165" t="n">
        <v>463.551409289998</v>
      </c>
      <c r="M102" s="82"/>
      <c r="N102" s="82"/>
      <c r="O102" s="82"/>
      <c r="P102" s="82"/>
      <c r="Q102" s="82"/>
      <c r="R102" s="82"/>
      <c r="S102" s="82"/>
      <c r="T102" s="82"/>
      <c r="U102" s="82"/>
      <c r="V102" s="82"/>
    </row>
    <row r="103" customFormat="false" ht="12.75" hidden="true" customHeight="false" outlineLevel="0" collapsed="false">
      <c r="A103" s="166"/>
      <c r="B103" s="100" t="s">
        <v>96</v>
      </c>
      <c r="C103" s="165" t="n">
        <v>-0.665471330000043</v>
      </c>
      <c r="D103" s="165" t="n">
        <v>1.87831682999992</v>
      </c>
      <c r="E103" s="165" t="n">
        <v>0.618288400000002</v>
      </c>
      <c r="F103" s="165" t="n">
        <v>344.42289132</v>
      </c>
      <c r="G103" s="165" t="n">
        <v>157.35368705</v>
      </c>
      <c r="H103" s="165" t="n">
        <v>0.75054927999979</v>
      </c>
      <c r="I103" s="165" t="n">
        <v>109.05533889</v>
      </c>
      <c r="J103" s="165" t="n">
        <v>47.5477988800003</v>
      </c>
      <c r="K103" s="165" t="n">
        <v>504.273183570002</v>
      </c>
      <c r="L103" s="165" t="n">
        <v>503.607712240004</v>
      </c>
      <c r="M103" s="82"/>
      <c r="N103" s="82"/>
      <c r="O103" s="82"/>
      <c r="P103" s="82"/>
      <c r="Q103" s="82"/>
      <c r="R103" s="82"/>
      <c r="S103" s="82"/>
      <c r="T103" s="82"/>
      <c r="U103" s="82"/>
      <c r="V103" s="82"/>
    </row>
    <row r="104" customFormat="false" ht="12.75" hidden="false" customHeight="false" outlineLevel="0" collapsed="false">
      <c r="A104" s="166" t="n">
        <v>2007</v>
      </c>
      <c r="B104" s="100" t="s">
        <v>97</v>
      </c>
      <c r="C104" s="165" t="n">
        <v>0.799857690000057</v>
      </c>
      <c r="D104" s="165" t="n">
        <v>61.2058320999998</v>
      </c>
      <c r="E104" s="165" t="n">
        <v>2.66211588999999</v>
      </c>
      <c r="F104" s="165" t="n">
        <v>546.2654198</v>
      </c>
      <c r="G104" s="165" t="n">
        <v>635.83667383</v>
      </c>
      <c r="H104" s="165" t="n">
        <v>85.6280827299999</v>
      </c>
      <c r="I104" s="165" t="n">
        <v>341.084904079999</v>
      </c>
      <c r="J104" s="165" t="n">
        <v>209.12368702</v>
      </c>
      <c r="K104" s="165" t="n">
        <v>1245.9700416</v>
      </c>
      <c r="L104" s="165" t="n">
        <v>1246.76989929</v>
      </c>
      <c r="M104" s="82"/>
      <c r="N104" s="82"/>
      <c r="O104" s="82"/>
      <c r="P104" s="82"/>
      <c r="Q104" s="82"/>
      <c r="R104" s="82"/>
      <c r="S104" s="82"/>
      <c r="T104" s="82"/>
      <c r="U104" s="82"/>
      <c r="V104" s="82"/>
    </row>
    <row r="105" customFormat="false" ht="12.75" hidden="true" customHeight="false" outlineLevel="0" collapsed="false">
      <c r="A105" s="166" t="n">
        <v>2008</v>
      </c>
      <c r="B105" s="100" t="s">
        <v>98</v>
      </c>
      <c r="C105" s="165" t="n">
        <v>-1.01753221</v>
      </c>
      <c r="D105" s="165" t="n">
        <v>155.15898267</v>
      </c>
      <c r="E105" s="165" t="n">
        <v>-2.22346184</v>
      </c>
      <c r="F105" s="165" t="n">
        <v>241.92725071</v>
      </c>
      <c r="G105" s="165" t="n">
        <v>127.030164559999</v>
      </c>
      <c r="H105" s="165" t="n">
        <v>-13.38525279</v>
      </c>
      <c r="I105" s="165" t="n">
        <v>98.9066176099997</v>
      </c>
      <c r="J105" s="165" t="n">
        <v>41.5087997399993</v>
      </c>
      <c r="K105" s="165" t="n">
        <v>521.89293614</v>
      </c>
      <c r="L105" s="165" t="n">
        <v>520.87540393</v>
      </c>
      <c r="M105" s="82"/>
      <c r="N105" s="82"/>
      <c r="O105" s="82"/>
      <c r="P105" s="82"/>
      <c r="Q105" s="82"/>
      <c r="R105" s="82"/>
      <c r="S105" s="82"/>
      <c r="T105" s="82"/>
      <c r="U105" s="82"/>
      <c r="V105" s="82"/>
    </row>
    <row r="106" customFormat="false" ht="12.75" hidden="true" customHeight="false" outlineLevel="0" collapsed="false">
      <c r="A106" s="166"/>
      <c r="B106" s="100" t="s">
        <v>99</v>
      </c>
      <c r="C106" s="165" t="n">
        <v>1.56990321999992</v>
      </c>
      <c r="D106" s="165" t="n">
        <v>33.7544232999998</v>
      </c>
      <c r="E106" s="165" t="n">
        <v>2.33674965</v>
      </c>
      <c r="F106" s="165" t="n">
        <v>159.716340390002</v>
      </c>
      <c r="G106" s="165" t="n">
        <v>117.804385120001</v>
      </c>
      <c r="H106" s="165" t="n">
        <v>12.60040655</v>
      </c>
      <c r="I106" s="165" t="n">
        <v>57.3438812100003</v>
      </c>
      <c r="J106" s="165" t="n">
        <v>47.8600973600005</v>
      </c>
      <c r="K106" s="165" t="n">
        <v>313.611898460001</v>
      </c>
      <c r="L106" s="165" t="n">
        <v>315.181801680003</v>
      </c>
      <c r="M106" s="82"/>
      <c r="N106" s="82"/>
      <c r="O106" s="82"/>
      <c r="P106" s="82"/>
      <c r="Q106" s="82"/>
      <c r="R106" s="82"/>
      <c r="S106" s="82"/>
      <c r="T106" s="82"/>
      <c r="U106" s="82"/>
      <c r="V106" s="82"/>
    </row>
    <row r="107" customFormat="false" ht="12.75" hidden="true" customHeight="false" outlineLevel="0" collapsed="false">
      <c r="A107" s="166"/>
      <c r="B107" s="100" t="s">
        <v>100</v>
      </c>
      <c r="C107" s="165" t="n">
        <v>45.14671146</v>
      </c>
      <c r="D107" s="165" t="n">
        <v>10.9885772800002</v>
      </c>
      <c r="E107" s="165" t="n">
        <v>-4.56388615</v>
      </c>
      <c r="F107" s="165" t="n">
        <v>383.604922350001</v>
      </c>
      <c r="G107" s="165" t="n">
        <v>211.685810650002</v>
      </c>
      <c r="H107" s="165" t="n">
        <v>49.7252873400001</v>
      </c>
      <c r="I107" s="165" t="n">
        <v>123.702505090001</v>
      </c>
      <c r="J107" s="165" t="n">
        <v>38.258018220001</v>
      </c>
      <c r="K107" s="165" t="n">
        <v>601.715424129996</v>
      </c>
      <c r="L107" s="165" t="n">
        <v>646.862135589993</v>
      </c>
      <c r="M107" s="82"/>
      <c r="N107" s="82"/>
      <c r="O107" s="82"/>
      <c r="P107" s="82"/>
      <c r="Q107" s="82"/>
      <c r="R107" s="82"/>
      <c r="S107" s="82"/>
      <c r="T107" s="82"/>
      <c r="U107" s="82"/>
      <c r="V107" s="82"/>
    </row>
    <row r="108" customFormat="false" ht="12.75" hidden="true" customHeight="false" outlineLevel="0" collapsed="false">
      <c r="A108" s="166"/>
      <c r="B108" s="100" t="s">
        <v>101</v>
      </c>
      <c r="C108" s="165" t="n">
        <v>2.20779685999991</v>
      </c>
      <c r="D108" s="165" t="n">
        <v>19.7036898399999</v>
      </c>
      <c r="E108" s="165" t="n">
        <v>0.382674030000003</v>
      </c>
      <c r="F108" s="165" t="n">
        <v>345.82618553</v>
      </c>
      <c r="G108" s="165" t="n">
        <v>143.510051269998</v>
      </c>
      <c r="H108" s="165" t="n">
        <v>1.22066510999985</v>
      </c>
      <c r="I108" s="165" t="n">
        <v>93.5847170700005</v>
      </c>
      <c r="J108" s="165" t="n">
        <v>48.7046690899996</v>
      </c>
      <c r="K108" s="165" t="n">
        <v>509.422600670006</v>
      </c>
      <c r="L108" s="165" t="n">
        <v>511.63039753001</v>
      </c>
      <c r="M108" s="82"/>
      <c r="N108" s="82"/>
      <c r="O108" s="82"/>
      <c r="P108" s="82"/>
      <c r="Q108" s="82"/>
      <c r="R108" s="82"/>
      <c r="S108" s="82"/>
      <c r="T108" s="82"/>
      <c r="U108" s="82"/>
      <c r="V108" s="82"/>
    </row>
    <row r="109" customFormat="false" ht="12.75" hidden="true" customHeight="false" outlineLevel="0" collapsed="false">
      <c r="A109" s="166"/>
      <c r="B109" s="100" t="s">
        <v>102</v>
      </c>
      <c r="C109" s="165" t="n">
        <v>-0.561280819999881</v>
      </c>
      <c r="D109" s="165" t="n">
        <v>7.53198918999978</v>
      </c>
      <c r="E109" s="165" t="n">
        <v>-1.39789308</v>
      </c>
      <c r="F109" s="165" t="n">
        <v>325.273318919998</v>
      </c>
      <c r="G109" s="165" t="n">
        <v>247.25094704</v>
      </c>
      <c r="H109" s="165" t="n">
        <v>54.7997589100002</v>
      </c>
      <c r="I109" s="165" t="n">
        <v>151.115654589999</v>
      </c>
      <c r="J109" s="165" t="n">
        <v>41.3355335399993</v>
      </c>
      <c r="K109" s="165" t="n">
        <v>578.658362069998</v>
      </c>
      <c r="L109" s="165" t="n">
        <v>578.097081249998</v>
      </c>
      <c r="M109" s="82"/>
      <c r="N109" s="82"/>
      <c r="O109" s="82"/>
      <c r="P109" s="82"/>
      <c r="Q109" s="82"/>
      <c r="R109" s="82"/>
      <c r="S109" s="82"/>
      <c r="T109" s="82"/>
      <c r="U109" s="82"/>
      <c r="V109" s="82"/>
    </row>
    <row r="110" customFormat="false" ht="12.75" hidden="true" customHeight="false" outlineLevel="0" collapsed="false">
      <c r="A110" s="166"/>
      <c r="B110" s="100" t="s">
        <v>103</v>
      </c>
      <c r="C110" s="165" t="n">
        <v>7.70646880999997</v>
      </c>
      <c r="D110" s="165" t="n">
        <v>-70.0599339299996</v>
      </c>
      <c r="E110" s="165" t="n">
        <v>0.483544699999996</v>
      </c>
      <c r="F110" s="165" t="n">
        <v>621.829833630001</v>
      </c>
      <c r="G110" s="165" t="n">
        <v>445.965360899999</v>
      </c>
      <c r="H110" s="165" t="n">
        <v>73.8445717199998</v>
      </c>
      <c r="I110" s="165" t="n">
        <v>224.72230055</v>
      </c>
      <c r="J110" s="165" t="n">
        <v>147.39848863</v>
      </c>
      <c r="K110" s="165" t="n">
        <v>998.218805299999</v>
      </c>
      <c r="L110" s="165" t="n">
        <v>1005.92527411</v>
      </c>
      <c r="M110" s="82"/>
      <c r="N110" s="82"/>
      <c r="O110" s="82"/>
      <c r="P110" s="82"/>
      <c r="Q110" s="82"/>
      <c r="R110" s="82"/>
      <c r="S110" s="82"/>
      <c r="T110" s="82"/>
      <c r="U110" s="82"/>
      <c r="V110" s="82"/>
    </row>
    <row r="111" customFormat="false" ht="12.75" hidden="true" customHeight="false" outlineLevel="0" collapsed="false">
      <c r="A111" s="166"/>
      <c r="B111" s="100" t="s">
        <v>104</v>
      </c>
      <c r="C111" s="165" t="n">
        <v>-0.864490999999986</v>
      </c>
      <c r="D111" s="165" t="n">
        <v>523.27903141</v>
      </c>
      <c r="E111" s="165" t="n">
        <v>-2.03459339</v>
      </c>
      <c r="F111" s="165" t="n">
        <v>1190.6685476</v>
      </c>
      <c r="G111" s="165" t="n">
        <v>204.562091230001</v>
      </c>
      <c r="H111" s="165" t="n">
        <v>39.0906579999999</v>
      </c>
      <c r="I111" s="165" t="n">
        <v>133.19818773</v>
      </c>
      <c r="J111" s="165" t="n">
        <v>32.2732454999999</v>
      </c>
      <c r="K111" s="165" t="n">
        <v>1916.47507685</v>
      </c>
      <c r="L111" s="165" t="n">
        <v>1915.61058585</v>
      </c>
      <c r="M111" s="82"/>
      <c r="N111" s="82"/>
      <c r="O111" s="82"/>
      <c r="P111" s="82"/>
      <c r="Q111" s="82"/>
      <c r="R111" s="82"/>
      <c r="S111" s="82"/>
      <c r="T111" s="82"/>
      <c r="U111" s="82"/>
      <c r="V111" s="82"/>
    </row>
    <row r="112" customFormat="false" ht="12.75" hidden="true" customHeight="false" outlineLevel="0" collapsed="false">
      <c r="A112" s="166"/>
      <c r="B112" s="100" t="s">
        <v>105</v>
      </c>
      <c r="C112" s="165" t="n">
        <v>4.50034020000005</v>
      </c>
      <c r="D112" s="165" t="n">
        <v>60.9275904399999</v>
      </c>
      <c r="E112" s="165" t="n">
        <v>0.480274829999999</v>
      </c>
      <c r="F112" s="165" t="n">
        <v>266.484412869996</v>
      </c>
      <c r="G112" s="165" t="n">
        <v>127.405028510001</v>
      </c>
      <c r="H112" s="165" t="n">
        <v>31.9818025900004</v>
      </c>
      <c r="I112" s="165" t="n">
        <v>66.1878294299994</v>
      </c>
      <c r="J112" s="165" t="n">
        <v>29.2353964900002</v>
      </c>
      <c r="K112" s="165" t="n">
        <v>455.297306650001</v>
      </c>
      <c r="L112" s="165" t="n">
        <v>459.797646849998</v>
      </c>
      <c r="M112" s="82"/>
      <c r="N112" s="82"/>
      <c r="O112" s="82"/>
      <c r="P112" s="82"/>
      <c r="Q112" s="82"/>
      <c r="R112" s="82"/>
      <c r="S112" s="82"/>
      <c r="T112" s="82"/>
      <c r="U112" s="82"/>
      <c r="V112" s="82"/>
    </row>
    <row r="113" customFormat="false" ht="12.75" hidden="true" customHeight="false" outlineLevel="0" collapsed="false">
      <c r="A113" s="166"/>
      <c r="B113" s="100" t="s">
        <v>106</v>
      </c>
      <c r="C113" s="165" t="n">
        <v>7.68296831999994</v>
      </c>
      <c r="D113" s="165" t="n">
        <v>91.3989827899994</v>
      </c>
      <c r="E113" s="165" t="n">
        <v>4.33660363</v>
      </c>
      <c r="F113" s="165" t="n">
        <v>559.67943474</v>
      </c>
      <c r="G113" s="165" t="n">
        <v>270.162987739999</v>
      </c>
      <c r="H113" s="165" t="n">
        <v>42.63573672</v>
      </c>
      <c r="I113" s="165" t="n">
        <v>141.283773830001</v>
      </c>
      <c r="J113" s="165" t="n">
        <v>86.2434771899996</v>
      </c>
      <c r="K113" s="165" t="n">
        <v>925.5780089</v>
      </c>
      <c r="L113" s="165" t="n">
        <v>933.260977220003</v>
      </c>
      <c r="M113" s="82"/>
      <c r="N113" s="82"/>
      <c r="O113" s="82"/>
      <c r="P113" s="82"/>
      <c r="Q113" s="82"/>
      <c r="R113" s="82"/>
      <c r="S113" s="82"/>
      <c r="T113" s="82"/>
      <c r="U113" s="82"/>
      <c r="V113" s="82"/>
    </row>
    <row r="114" customFormat="false" ht="12.75" hidden="true" customHeight="false" outlineLevel="0" collapsed="false">
      <c r="A114" s="166"/>
      <c r="B114" s="100" t="s">
        <v>107</v>
      </c>
      <c r="C114" s="165" t="n">
        <v>5.09701335000006</v>
      </c>
      <c r="D114" s="165" t="n">
        <v>250.14251579</v>
      </c>
      <c r="E114" s="165" t="n">
        <v>-2.62631028</v>
      </c>
      <c r="F114" s="165" t="n">
        <v>671.66343947</v>
      </c>
      <c r="G114" s="165" t="n">
        <v>211.012155250002</v>
      </c>
      <c r="H114" s="165" t="n">
        <v>36.4166211500001</v>
      </c>
      <c r="I114" s="165" t="n">
        <v>102.80213937</v>
      </c>
      <c r="J114" s="165" t="n">
        <v>71.7933947300002</v>
      </c>
      <c r="K114" s="165" t="n">
        <v>1130.19180023</v>
      </c>
      <c r="L114" s="165" t="n">
        <v>1135.28881358001</v>
      </c>
      <c r="M114" s="82"/>
      <c r="N114" s="82"/>
      <c r="O114" s="82"/>
      <c r="P114" s="82"/>
      <c r="Q114" s="82"/>
      <c r="R114" s="82"/>
      <c r="S114" s="82"/>
      <c r="T114" s="82"/>
      <c r="U114" s="82"/>
      <c r="V114" s="82"/>
    </row>
    <row r="115" customFormat="false" ht="12.75" hidden="true" customHeight="false" outlineLevel="0" collapsed="false">
      <c r="A115" s="166"/>
      <c r="B115" s="100" t="s">
        <v>96</v>
      </c>
      <c r="C115" s="165" t="n">
        <v>-8.41578381000006</v>
      </c>
      <c r="D115" s="165" t="n">
        <v>-292.53970715</v>
      </c>
      <c r="E115" s="165" t="n">
        <v>2.73317723</v>
      </c>
      <c r="F115" s="165" t="n">
        <v>72.4916841899979</v>
      </c>
      <c r="G115" s="165" t="n">
        <v>81.2775410299989</v>
      </c>
      <c r="H115" s="165" t="n">
        <v>2.62205819999987</v>
      </c>
      <c r="I115" s="165" t="n">
        <v>30.9832008300006</v>
      </c>
      <c r="J115" s="165" t="n">
        <v>47.6722819999999</v>
      </c>
      <c r="K115" s="165" t="n">
        <v>-136.037304700003</v>
      </c>
      <c r="L115" s="165" t="n">
        <v>-144.453088510006</v>
      </c>
      <c r="M115" s="82"/>
      <c r="N115" s="82"/>
      <c r="O115" s="82"/>
      <c r="P115" s="82"/>
      <c r="Q115" s="82"/>
      <c r="R115" s="82"/>
      <c r="S115" s="82"/>
      <c r="T115" s="82"/>
      <c r="U115" s="82"/>
      <c r="V115" s="82"/>
    </row>
    <row r="116" customFormat="false" ht="12.75" hidden="false" customHeight="false" outlineLevel="0" collapsed="false">
      <c r="A116" s="166" t="n">
        <v>2008</v>
      </c>
      <c r="B116" s="100" t="s">
        <v>97</v>
      </c>
      <c r="C116" s="165" t="n">
        <v>1.03740348999998</v>
      </c>
      <c r="D116" s="165" t="n">
        <v>-496.74072713</v>
      </c>
      <c r="E116" s="165" t="n">
        <v>-0.472457590000001</v>
      </c>
      <c r="F116" s="165" t="n">
        <v>474.322454190006</v>
      </c>
      <c r="G116" s="165" t="n">
        <v>677.567699680001</v>
      </c>
      <c r="H116" s="165" t="n">
        <v>157.75677705</v>
      </c>
      <c r="I116" s="165" t="n">
        <v>317.69193563</v>
      </c>
      <c r="J116" s="165" t="n">
        <v>202.118987000001</v>
      </c>
      <c r="K116" s="165" t="n">
        <v>654.676969149998</v>
      </c>
      <c r="L116" s="165" t="n">
        <v>655.714372640003</v>
      </c>
      <c r="M116" s="82"/>
      <c r="N116" s="82"/>
      <c r="O116" s="82"/>
      <c r="P116" s="82"/>
      <c r="Q116" s="82"/>
      <c r="R116" s="82"/>
      <c r="S116" s="82"/>
      <c r="T116" s="82"/>
      <c r="U116" s="82"/>
      <c r="V116" s="82"/>
    </row>
    <row r="117" customFormat="false" ht="12.75" hidden="true" customHeight="false" outlineLevel="0" collapsed="false">
      <c r="A117" s="166" t="n">
        <v>2009</v>
      </c>
      <c r="B117" s="100" t="s">
        <v>98</v>
      </c>
      <c r="C117" s="165" t="n">
        <v>11.0095623700001</v>
      </c>
      <c r="D117" s="165" t="n">
        <v>142.51770575</v>
      </c>
      <c r="E117" s="165" t="n">
        <v>-1.8096178</v>
      </c>
      <c r="F117" s="165" t="n">
        <v>280.23356749</v>
      </c>
      <c r="G117" s="165" t="n">
        <v>7.03556839999756</v>
      </c>
      <c r="H117" s="165" t="n">
        <v>24.12804178</v>
      </c>
      <c r="I117" s="165" t="n">
        <v>15.1868200899994</v>
      </c>
      <c r="J117" s="165" t="n">
        <v>-32.27929347</v>
      </c>
      <c r="K117" s="165" t="n">
        <v>427.97722384</v>
      </c>
      <c r="L117" s="165" t="n">
        <v>438.986786209998</v>
      </c>
      <c r="M117" s="82"/>
      <c r="N117" s="82"/>
      <c r="O117" s="82"/>
      <c r="P117" s="82"/>
      <c r="Q117" s="82"/>
      <c r="R117" s="82"/>
      <c r="S117" s="82"/>
      <c r="T117" s="82"/>
      <c r="U117" s="82"/>
      <c r="V117" s="82"/>
    </row>
    <row r="118" customFormat="false" ht="12.75" hidden="true" customHeight="false" outlineLevel="0" collapsed="false">
      <c r="A118" s="166"/>
      <c r="B118" s="100" t="s">
        <v>99</v>
      </c>
      <c r="C118" s="165" t="n">
        <v>2.34388869000009</v>
      </c>
      <c r="D118" s="165" t="n">
        <v>8.08429209999992</v>
      </c>
      <c r="E118" s="165" t="n">
        <v>0.41802824</v>
      </c>
      <c r="F118" s="165" t="n">
        <v>-300.415025150003</v>
      </c>
      <c r="G118" s="165" t="n">
        <v>20.9990330400003</v>
      </c>
      <c r="H118" s="165" t="n">
        <v>-5.8287972700002</v>
      </c>
      <c r="I118" s="165" t="n">
        <v>38.0243200400007</v>
      </c>
      <c r="J118" s="165" t="n">
        <v>-11.1964897300011</v>
      </c>
      <c r="K118" s="165" t="n">
        <v>-270.913671769998</v>
      </c>
      <c r="L118" s="165" t="n">
        <v>-268.569783080002</v>
      </c>
      <c r="M118" s="82"/>
      <c r="N118" s="82"/>
      <c r="O118" s="82"/>
      <c r="P118" s="82"/>
      <c r="Q118" s="82"/>
      <c r="R118" s="82"/>
      <c r="S118" s="82"/>
      <c r="T118" s="82"/>
      <c r="U118" s="82"/>
      <c r="V118" s="82"/>
    </row>
    <row r="119" customFormat="false" ht="12.75" hidden="true" customHeight="false" outlineLevel="0" collapsed="false">
      <c r="A119" s="166"/>
      <c r="B119" s="100" t="s">
        <v>100</v>
      </c>
      <c r="C119" s="165" t="n">
        <v>-2.42103271000004</v>
      </c>
      <c r="D119" s="165" t="n">
        <v>-81.6713851899999</v>
      </c>
      <c r="E119" s="165" t="n">
        <v>-2.14414606</v>
      </c>
      <c r="F119" s="165" t="n">
        <v>-50.5201652299979</v>
      </c>
      <c r="G119" s="165" t="n">
        <v>48.5789917000014</v>
      </c>
      <c r="H119" s="165" t="n">
        <v>26.9715303700002</v>
      </c>
      <c r="I119" s="165" t="n">
        <v>3.49452593999908</v>
      </c>
      <c r="J119" s="165" t="n">
        <v>18.1129353900002</v>
      </c>
      <c r="K119" s="165" t="n">
        <v>-85.7567047799967</v>
      </c>
      <c r="L119" s="165" t="n">
        <v>-88.1777374899957</v>
      </c>
      <c r="M119" s="82"/>
      <c r="N119" s="82"/>
      <c r="O119" s="82"/>
      <c r="P119" s="82"/>
      <c r="Q119" s="82"/>
      <c r="R119" s="82"/>
      <c r="S119" s="82"/>
      <c r="T119" s="82"/>
      <c r="U119" s="82"/>
      <c r="V119" s="82"/>
    </row>
    <row r="120" customFormat="false" ht="12.75" hidden="true" customHeight="false" outlineLevel="0" collapsed="false">
      <c r="A120" s="166"/>
      <c r="B120" s="100" t="s">
        <v>109</v>
      </c>
      <c r="C120" s="165" t="n">
        <v>7.46307002000001</v>
      </c>
      <c r="D120" s="165" t="n">
        <v>-38.0872050400004</v>
      </c>
      <c r="E120" s="165" t="n">
        <v>-0.239038329999996</v>
      </c>
      <c r="F120" s="165" t="n">
        <v>632.364574009999</v>
      </c>
      <c r="G120" s="165" t="n">
        <v>81.7332150999998</v>
      </c>
      <c r="H120" s="165" t="n">
        <v>35.1643082499994</v>
      </c>
      <c r="I120" s="165" t="n">
        <v>32.005130530001</v>
      </c>
      <c r="J120" s="165" t="n">
        <v>14.5637763200004</v>
      </c>
      <c r="K120" s="165" t="n">
        <v>675.771545739993</v>
      </c>
      <c r="L120" s="165" t="n">
        <v>683.234615759999</v>
      </c>
      <c r="M120" s="82"/>
      <c r="N120" s="82"/>
      <c r="O120" s="82"/>
      <c r="P120" s="82"/>
      <c r="Q120" s="82"/>
      <c r="R120" s="82"/>
      <c r="S120" s="82"/>
      <c r="T120" s="82"/>
      <c r="U120" s="82"/>
      <c r="V120" s="82"/>
    </row>
    <row r="121" customFormat="false" ht="12.75" hidden="true" customHeight="false" outlineLevel="0" collapsed="false">
      <c r="A121" s="166"/>
      <c r="B121" s="100" t="s">
        <v>102</v>
      </c>
      <c r="C121" s="165" t="n">
        <v>4.63482655999994</v>
      </c>
      <c r="D121" s="165" t="n">
        <v>-58.7264021099997</v>
      </c>
      <c r="E121" s="165" t="n">
        <v>0.438189439999997</v>
      </c>
      <c r="F121" s="165" t="n">
        <v>-119.950307600001</v>
      </c>
      <c r="G121" s="165" t="n">
        <v>12.3619772400002</v>
      </c>
      <c r="H121" s="165" t="n">
        <v>0.44867935000103</v>
      </c>
      <c r="I121" s="165" t="n">
        <v>34.6793194100002</v>
      </c>
      <c r="J121" s="165" t="n">
        <v>-22.7660215200001</v>
      </c>
      <c r="K121" s="165" t="n">
        <v>-165.876543029994</v>
      </c>
      <c r="L121" s="165" t="n">
        <v>-161.241716469996</v>
      </c>
      <c r="M121" s="82"/>
      <c r="N121" s="82"/>
      <c r="O121" s="82"/>
      <c r="P121" s="82"/>
      <c r="Q121" s="82"/>
      <c r="R121" s="82"/>
      <c r="S121" s="82"/>
      <c r="T121" s="82"/>
      <c r="U121" s="82"/>
      <c r="V121" s="82"/>
    </row>
    <row r="122" customFormat="false" ht="12.75" hidden="true" customHeight="false" outlineLevel="0" collapsed="false">
      <c r="A122" s="166"/>
      <c r="B122" s="100" t="s">
        <v>103</v>
      </c>
      <c r="C122" s="165" t="n">
        <v>0.515036889999876</v>
      </c>
      <c r="D122" s="165" t="n">
        <v>-23.8862693899998</v>
      </c>
      <c r="E122" s="165" t="n">
        <v>-0.312265919999998</v>
      </c>
      <c r="F122" s="165" t="n">
        <v>413.847304259999</v>
      </c>
      <c r="G122" s="165" t="n">
        <v>357.23203607</v>
      </c>
      <c r="H122" s="165" t="n">
        <v>82.2188221099992</v>
      </c>
      <c r="I122" s="165" t="n">
        <v>165.799642089999</v>
      </c>
      <c r="J122" s="165" t="n">
        <v>109.21357187</v>
      </c>
      <c r="K122" s="165" t="n">
        <v>746.88080502</v>
      </c>
      <c r="L122" s="165" t="n">
        <v>747.395841909997</v>
      </c>
      <c r="M122" s="82"/>
      <c r="N122" s="82"/>
      <c r="O122" s="82"/>
      <c r="P122" s="82"/>
      <c r="Q122" s="82"/>
      <c r="R122" s="82"/>
      <c r="S122" s="82"/>
      <c r="T122" s="82"/>
      <c r="U122" s="82"/>
      <c r="V122" s="82"/>
    </row>
    <row r="123" customFormat="false" ht="12.75" hidden="true" customHeight="false" outlineLevel="0" collapsed="false">
      <c r="A123" s="167"/>
      <c r="B123" s="100" t="s">
        <v>104</v>
      </c>
      <c r="C123" s="165" t="n">
        <v>4.03590804000021</v>
      </c>
      <c r="D123" s="165" t="n">
        <v>-1.48867022000031</v>
      </c>
      <c r="E123" s="165" t="n">
        <v>0.633471879999999</v>
      </c>
      <c r="F123" s="165" t="n">
        <v>-736.961764949999</v>
      </c>
      <c r="G123" s="165" t="n">
        <v>71.5045677600012</v>
      </c>
      <c r="H123" s="165" t="n">
        <v>10.1821718400003</v>
      </c>
      <c r="I123" s="165" t="n">
        <v>57.2064502500003</v>
      </c>
      <c r="J123" s="165" t="n">
        <v>4.1159456699997</v>
      </c>
      <c r="K123" s="165" t="n">
        <v>-666.312395530005</v>
      </c>
      <c r="L123" s="165" t="n">
        <v>-662.276487490006</v>
      </c>
      <c r="M123" s="82"/>
      <c r="N123" s="82"/>
      <c r="O123" s="82"/>
      <c r="P123" s="82"/>
      <c r="Q123" s="82"/>
      <c r="R123" s="82"/>
      <c r="S123" s="82"/>
      <c r="T123" s="82"/>
      <c r="U123" s="82"/>
      <c r="V123" s="82"/>
    </row>
    <row r="124" customFormat="false" ht="12.75" hidden="true" customHeight="false" outlineLevel="0" collapsed="false">
      <c r="A124" s="167"/>
      <c r="B124" s="100" t="s">
        <v>105</v>
      </c>
      <c r="C124" s="165" t="n">
        <v>10.1191439799998</v>
      </c>
      <c r="D124" s="165" t="n">
        <v>-21.8498220699999</v>
      </c>
      <c r="E124" s="165" t="n">
        <v>-1.17550673</v>
      </c>
      <c r="F124" s="165" t="n">
        <v>-19.9956860000006</v>
      </c>
      <c r="G124" s="165" t="n">
        <v>32.3217127599983</v>
      </c>
      <c r="H124" s="165" t="n">
        <v>10.9459633900001</v>
      </c>
      <c r="I124" s="165" t="n">
        <v>21.8099947599988</v>
      </c>
      <c r="J124" s="165" t="n">
        <v>-0.434245389999619</v>
      </c>
      <c r="K124" s="165" t="n">
        <v>-10.69930204</v>
      </c>
      <c r="L124" s="165" t="n">
        <v>-0.580158059995422</v>
      </c>
      <c r="M124" s="82"/>
      <c r="N124" s="82"/>
      <c r="O124" s="82"/>
      <c r="P124" s="82"/>
      <c r="Q124" s="82"/>
      <c r="R124" s="82"/>
      <c r="S124" s="82"/>
      <c r="T124" s="82"/>
      <c r="U124" s="82"/>
      <c r="V124" s="82"/>
    </row>
    <row r="125" customFormat="false" ht="12.75" hidden="true" customHeight="false" outlineLevel="0" collapsed="false">
      <c r="A125" s="167"/>
      <c r="B125" s="100" t="s">
        <v>106</v>
      </c>
      <c r="C125" s="165" t="n">
        <v>-1.06549084999995</v>
      </c>
      <c r="D125" s="165" t="n">
        <v>18.5131718399999</v>
      </c>
      <c r="E125" s="165" t="n">
        <v>0.33526887</v>
      </c>
      <c r="F125" s="165" t="n">
        <v>106.914067089999</v>
      </c>
      <c r="G125" s="165" t="n">
        <v>123.43090237</v>
      </c>
      <c r="H125" s="165" t="n">
        <v>23.5518492699993</v>
      </c>
      <c r="I125" s="165" t="n">
        <v>78.696199950002</v>
      </c>
      <c r="J125" s="165" t="n">
        <v>21.1828531499995</v>
      </c>
      <c r="K125" s="165" t="n">
        <v>249.193410169999</v>
      </c>
      <c r="L125" s="165" t="n">
        <v>248.127919319996</v>
      </c>
      <c r="M125" s="82"/>
      <c r="N125" s="82"/>
      <c r="O125" s="82"/>
      <c r="P125" s="82"/>
      <c r="Q125" s="82"/>
      <c r="R125" s="82"/>
      <c r="S125" s="82"/>
      <c r="T125" s="82"/>
      <c r="U125" s="82"/>
      <c r="V125" s="82"/>
    </row>
    <row r="126" customFormat="false" ht="12.75" hidden="true" customHeight="false" outlineLevel="0" collapsed="false">
      <c r="A126" s="167"/>
      <c r="B126" s="101" t="s">
        <v>107</v>
      </c>
      <c r="C126" s="165" t="n">
        <v>-3.95241327999995</v>
      </c>
      <c r="D126" s="165" t="n">
        <v>300.90062444</v>
      </c>
      <c r="E126" s="165" t="n">
        <v>0.285485469999999</v>
      </c>
      <c r="F126" s="165" t="n">
        <v>171.697789080001</v>
      </c>
      <c r="G126" s="165" t="n">
        <v>88.5287179200011</v>
      </c>
      <c r="H126" s="165" t="n">
        <v>-8.12714056999928</v>
      </c>
      <c r="I126" s="165" t="n">
        <v>66.3274990299989</v>
      </c>
      <c r="J126" s="165" t="n">
        <v>30.3283594600005</v>
      </c>
      <c r="K126" s="165" t="n">
        <v>561.412616910002</v>
      </c>
      <c r="L126" s="165" t="n">
        <v>557.460203630006</v>
      </c>
      <c r="M126" s="82"/>
      <c r="N126" s="82"/>
      <c r="O126" s="82"/>
      <c r="P126" s="82"/>
      <c r="Q126" s="82"/>
      <c r="R126" s="82"/>
      <c r="S126" s="82"/>
      <c r="T126" s="82"/>
      <c r="U126" s="82"/>
      <c r="V126" s="82"/>
    </row>
    <row r="127" s="82" customFormat="true" ht="12.75" hidden="true" customHeight="false" outlineLevel="0" collapsed="false">
      <c r="A127" s="101"/>
      <c r="B127" s="100" t="s">
        <v>96</v>
      </c>
      <c r="C127" s="165" t="n">
        <v>-2.5588109399999</v>
      </c>
      <c r="D127" s="165" t="n">
        <v>-55.9761369500001</v>
      </c>
      <c r="E127" s="165" t="n">
        <v>-0.213072599999999</v>
      </c>
      <c r="F127" s="165" t="n">
        <v>-37.9598058000003</v>
      </c>
      <c r="G127" s="165" t="n">
        <v>95.376381599996</v>
      </c>
      <c r="H127" s="165" t="n">
        <v>13.9517241699999</v>
      </c>
      <c r="I127" s="165" t="n">
        <v>75.3442032399983</v>
      </c>
      <c r="J127" s="165" t="n">
        <v>6.0804541899997</v>
      </c>
      <c r="K127" s="165" t="n">
        <v>1.22736625000061</v>
      </c>
      <c r="L127" s="165" t="n">
        <v>-1.33144469000549</v>
      </c>
    </row>
    <row r="128" s="82" customFormat="true" ht="12.75" hidden="false" customHeight="false" outlineLevel="0" collapsed="false">
      <c r="A128" s="101" t="n">
        <v>2009</v>
      </c>
      <c r="B128" s="100" t="s">
        <v>97</v>
      </c>
      <c r="C128" s="165" t="n">
        <v>-4.89668212000015</v>
      </c>
      <c r="D128" s="165" t="n">
        <v>132.7643103</v>
      </c>
      <c r="E128" s="165" t="n">
        <v>1.50155197</v>
      </c>
      <c r="F128" s="165" t="n">
        <v>733.351084639999</v>
      </c>
      <c r="G128" s="165" t="n">
        <v>726.613412430003</v>
      </c>
      <c r="H128" s="165" t="n">
        <v>110.2882878</v>
      </c>
      <c r="I128" s="165" t="n">
        <v>437.990870740001</v>
      </c>
      <c r="J128" s="165" t="n">
        <v>178.33425389</v>
      </c>
      <c r="K128" s="165" t="n">
        <v>1594.23035934</v>
      </c>
      <c r="L128" s="165" t="n">
        <v>1589.33367722</v>
      </c>
    </row>
    <row r="129" s="82" customFormat="true" ht="12.75" hidden="true" customHeight="false" outlineLevel="0" collapsed="false">
      <c r="A129" s="101" t="n">
        <v>2010</v>
      </c>
      <c r="B129" s="100" t="s">
        <v>98</v>
      </c>
      <c r="C129" s="165" t="n">
        <v>2.42537604000006</v>
      </c>
      <c r="D129" s="165" t="n">
        <v>334.58260231</v>
      </c>
      <c r="E129" s="165" t="n">
        <v>-1.32729354</v>
      </c>
      <c r="F129" s="165" t="n">
        <v>178.221695610003</v>
      </c>
      <c r="G129" s="165" t="n">
        <v>12.173773809999</v>
      </c>
      <c r="H129" s="165" t="n">
        <v>-21.1930501400011</v>
      </c>
      <c r="I129" s="165" t="n">
        <v>48.225573660001</v>
      </c>
      <c r="J129" s="165" t="n">
        <v>-14.85874971</v>
      </c>
      <c r="K129" s="165" t="n">
        <v>523.650778189997</v>
      </c>
      <c r="L129" s="165" t="n">
        <v>526.076154229999</v>
      </c>
    </row>
    <row r="130" s="82" customFormat="true" ht="12.75" hidden="true" customHeight="false" outlineLevel="0" collapsed="false">
      <c r="A130" s="101"/>
      <c r="B130" s="100" t="s">
        <v>145</v>
      </c>
      <c r="C130" s="165" t="n">
        <v>5.96126175999999</v>
      </c>
      <c r="D130" s="165" t="n">
        <v>-303.9601572</v>
      </c>
      <c r="E130" s="165" t="n">
        <v>1.95497316</v>
      </c>
      <c r="F130" s="165" t="n">
        <v>201.371996150001</v>
      </c>
      <c r="G130" s="165" t="n">
        <v>83.6420873499999</v>
      </c>
      <c r="H130" s="165" t="n">
        <v>-21.8598016799994</v>
      </c>
      <c r="I130" s="165" t="n">
        <v>80.8164030499995</v>
      </c>
      <c r="J130" s="165" t="n">
        <v>24.6854859799998</v>
      </c>
      <c r="K130" s="165" t="n">
        <v>-16.9911005399994</v>
      </c>
      <c r="L130" s="165" t="n">
        <v>-11.0298387800049</v>
      </c>
    </row>
    <row r="131" s="82" customFormat="true" ht="12.75" hidden="true" customHeight="false" outlineLevel="0" collapsed="false">
      <c r="A131" s="101"/>
      <c r="B131" s="100" t="s">
        <v>108</v>
      </c>
      <c r="C131" s="165" t="n">
        <v>-0.754442880000114</v>
      </c>
      <c r="D131" s="165" t="n">
        <v>88.7854881800001</v>
      </c>
      <c r="E131" s="165" t="n">
        <v>0.648012540000001</v>
      </c>
      <c r="F131" s="165" t="n">
        <v>325.045177399999</v>
      </c>
      <c r="G131" s="165" t="n">
        <v>146.573959419998</v>
      </c>
      <c r="H131" s="165" t="n">
        <v>-5.59221629000019</v>
      </c>
      <c r="I131" s="165" t="n">
        <v>146.29738161</v>
      </c>
      <c r="J131" s="165" t="n">
        <v>5.86879409999989</v>
      </c>
      <c r="K131" s="165" t="n">
        <v>561.052637539999</v>
      </c>
      <c r="L131" s="165" t="n">
        <v>560.298194660002</v>
      </c>
    </row>
    <row r="132" s="82" customFormat="true" ht="12.75" hidden="true" customHeight="false" outlineLevel="0" collapsed="false">
      <c r="A132" s="101"/>
      <c r="B132" s="100" t="s">
        <v>109</v>
      </c>
      <c r="C132" s="165" t="n">
        <v>2.69198996000004</v>
      </c>
      <c r="D132" s="165" t="n">
        <v>278.66544904</v>
      </c>
      <c r="E132" s="165" t="n">
        <v>-0.316260510000001</v>
      </c>
      <c r="F132" s="165" t="n">
        <v>28.5119254199973</v>
      </c>
      <c r="G132" s="165" t="n">
        <v>57.3095243900024</v>
      </c>
      <c r="H132" s="165" t="n">
        <v>-2.42259180000027</v>
      </c>
      <c r="I132" s="165" t="n">
        <v>75.3456287599991</v>
      </c>
      <c r="J132" s="165" t="n">
        <v>-15.6135125699992</v>
      </c>
      <c r="K132" s="165" t="n">
        <v>364.170638340003</v>
      </c>
      <c r="L132" s="165" t="n">
        <v>366.862628300002</v>
      </c>
    </row>
    <row r="133" s="82" customFormat="true" ht="12.75" hidden="true" customHeight="false" outlineLevel="0" collapsed="false">
      <c r="A133" s="101"/>
      <c r="B133" s="100" t="s">
        <v>102</v>
      </c>
      <c r="C133" s="165" t="n">
        <v>2.86108714000011</v>
      </c>
      <c r="D133" s="165" t="n">
        <v>179.78789098</v>
      </c>
      <c r="E133" s="165" t="n">
        <v>0.75647873</v>
      </c>
      <c r="F133" s="165" t="n">
        <v>6.72043341000092</v>
      </c>
      <c r="G133" s="165" t="n">
        <v>113.984218080002</v>
      </c>
      <c r="H133" s="165" t="n">
        <v>-5.19427211999949</v>
      </c>
      <c r="I133" s="165" t="n">
        <v>128.54996639</v>
      </c>
      <c r="J133" s="165" t="n">
        <v>-9.37147619000042</v>
      </c>
      <c r="K133" s="165" t="n">
        <v>301.249021200004</v>
      </c>
      <c r="L133" s="165" t="n">
        <v>304.110108340003</v>
      </c>
    </row>
    <row r="134" s="82" customFormat="true" ht="12.75" hidden="true" customHeight="false" outlineLevel="0" collapsed="false">
      <c r="A134" s="101"/>
      <c r="B134" s="100" t="s">
        <v>103</v>
      </c>
      <c r="C134" s="165" t="n">
        <v>0.0600653400000108</v>
      </c>
      <c r="D134" s="165" t="n">
        <v>409.85060945</v>
      </c>
      <c r="E134" s="165" t="n">
        <v>0.122218920000002</v>
      </c>
      <c r="F134" s="165" t="n">
        <v>249.51875006</v>
      </c>
      <c r="G134" s="165" t="n">
        <v>450.117039039997</v>
      </c>
      <c r="H134" s="165" t="n">
        <v>61.6573394099998</v>
      </c>
      <c r="I134" s="165" t="n">
        <v>303.833691350002</v>
      </c>
      <c r="J134" s="165" t="n">
        <v>84.6260082799997</v>
      </c>
      <c r="K134" s="165" t="n">
        <v>1109.60861746999</v>
      </c>
      <c r="L134" s="165" t="n">
        <v>1109.66868281</v>
      </c>
    </row>
    <row r="135" s="82" customFormat="true" ht="12.75" hidden="false" customHeight="false" outlineLevel="0" collapsed="false">
      <c r="A135" s="101" t="n">
        <v>2010</v>
      </c>
      <c r="B135" s="100" t="s">
        <v>104</v>
      </c>
      <c r="C135" s="165" t="n">
        <v>-9.41502955999999</v>
      </c>
      <c r="D135" s="165" t="n">
        <v>-129.36322306</v>
      </c>
      <c r="E135" s="165" t="n">
        <v>-1.30535491</v>
      </c>
      <c r="F135" s="165" t="n">
        <v>-141.883122870001</v>
      </c>
      <c r="G135" s="165" t="n">
        <v>39.3637556000023</v>
      </c>
      <c r="H135" s="165" t="n">
        <v>-28.2571600400002</v>
      </c>
      <c r="I135" s="165" t="n">
        <v>49.8451294999996</v>
      </c>
      <c r="J135" s="165" t="n">
        <v>17.7757861400016</v>
      </c>
      <c r="K135" s="165" t="n">
        <v>-233.187945239999</v>
      </c>
      <c r="L135" s="165" t="n">
        <v>-242.602974799996</v>
      </c>
    </row>
    <row r="136" s="82" customFormat="true" ht="12.75" hidden="false" customHeight="false" outlineLevel="0" collapsed="false">
      <c r="A136" s="101"/>
      <c r="B136" s="100" t="s">
        <v>105</v>
      </c>
      <c r="C136" s="165" t="n">
        <v>4.13105899999987</v>
      </c>
      <c r="D136" s="165" t="n">
        <v>-17.2063172499996</v>
      </c>
      <c r="E136" s="165" t="n">
        <v>0.931915730000001</v>
      </c>
      <c r="F136" s="165" t="n">
        <v>39.8110371899986</v>
      </c>
      <c r="G136" s="165" t="n">
        <v>55.7021430300032</v>
      </c>
      <c r="H136" s="165" t="n">
        <v>2.06339034000029</v>
      </c>
      <c r="I136" s="165" t="n">
        <v>50.0177868799999</v>
      </c>
      <c r="J136" s="165" t="n">
        <v>3.62096580999894</v>
      </c>
      <c r="K136" s="165" t="n">
        <v>79.2387786999989</v>
      </c>
      <c r="L136" s="165" t="n">
        <v>83.3698376999947</v>
      </c>
    </row>
    <row r="137" s="82" customFormat="true" ht="12.75" hidden="false" customHeight="false" outlineLevel="0" collapsed="false">
      <c r="A137" s="101"/>
      <c r="B137" s="100" t="s">
        <v>106</v>
      </c>
      <c r="C137" s="165" t="n">
        <v>9.85975902000007</v>
      </c>
      <c r="D137" s="165" t="n">
        <v>24.9665973799995</v>
      </c>
      <c r="E137" s="165" t="n">
        <v>0.450512499999999</v>
      </c>
      <c r="F137" s="165" t="n">
        <v>28.3967360100035</v>
      </c>
      <c r="G137" s="165" t="n">
        <v>79.1222667799992</v>
      </c>
      <c r="H137" s="165" t="n">
        <v>-3.8231719699999</v>
      </c>
      <c r="I137" s="165" t="n">
        <v>47.2553245700011</v>
      </c>
      <c r="J137" s="165" t="n">
        <v>35.6901141799994</v>
      </c>
      <c r="K137" s="165" t="n">
        <v>132.936112670007</v>
      </c>
      <c r="L137" s="165" t="n">
        <v>142.795871690001</v>
      </c>
    </row>
    <row r="138" s="82" customFormat="true" ht="12.75" hidden="false" customHeight="false" outlineLevel="0" collapsed="false">
      <c r="A138" s="101"/>
      <c r="B138" s="100" t="s">
        <v>107</v>
      </c>
      <c r="C138" s="165" t="n">
        <v>-9.05568126999991</v>
      </c>
      <c r="D138" s="165" t="n">
        <v>-242.24455298</v>
      </c>
      <c r="E138" s="165" t="n">
        <v>-0.444075259999998</v>
      </c>
      <c r="F138" s="165" t="n">
        <v>-72.0402087700009</v>
      </c>
      <c r="G138" s="165" t="n">
        <v>71.8670055499976</v>
      </c>
      <c r="H138" s="165" t="n">
        <v>-17.1269370400003</v>
      </c>
      <c r="I138" s="165" t="n">
        <v>41.5814112299992</v>
      </c>
      <c r="J138" s="165" t="n">
        <v>47.4125313600001</v>
      </c>
      <c r="K138" s="165" t="n">
        <v>-242.861831460002</v>
      </c>
      <c r="L138" s="165" t="n">
        <v>-251.917512729997</v>
      </c>
    </row>
    <row r="139" s="82" customFormat="true" ht="12.75" hidden="false" customHeight="false" outlineLevel="0" collapsed="false">
      <c r="A139" s="101"/>
      <c r="B139" s="100" t="s">
        <v>96</v>
      </c>
      <c r="C139" s="165" t="n">
        <v>3.84284198999994</v>
      </c>
      <c r="D139" s="165" t="n">
        <v>193.30419123</v>
      </c>
      <c r="E139" s="165" t="n">
        <v>0.72392136</v>
      </c>
      <c r="F139" s="165" t="n">
        <v>232.594803279998</v>
      </c>
      <c r="G139" s="165" t="n">
        <v>120.307901660003</v>
      </c>
      <c r="H139" s="165" t="n">
        <v>3.80339903999964</v>
      </c>
      <c r="I139" s="165" t="n">
        <v>97.4150537399994</v>
      </c>
      <c r="J139" s="165" t="n">
        <v>19.0894488800014</v>
      </c>
      <c r="K139" s="165" t="n">
        <v>546.930817530006</v>
      </c>
      <c r="L139" s="165" t="n">
        <v>550.77365952</v>
      </c>
    </row>
    <row r="140" s="82" customFormat="true" ht="12.75" hidden="false" customHeight="false" outlineLevel="0" collapsed="false">
      <c r="A140" s="101"/>
      <c r="B140" s="100" t="s">
        <v>97</v>
      </c>
      <c r="C140" s="165" t="n">
        <v>3.36463356000003</v>
      </c>
      <c r="D140" s="165" t="n">
        <v>-252.9596484</v>
      </c>
      <c r="E140" s="165" t="n">
        <v>0.529535319999998</v>
      </c>
      <c r="F140" s="165" t="n">
        <v>470.719266490002</v>
      </c>
      <c r="G140" s="165" t="n">
        <v>711.458851369998</v>
      </c>
      <c r="H140" s="165" t="n">
        <v>39.2177339200006</v>
      </c>
      <c r="I140" s="165" t="n">
        <v>415.83987896</v>
      </c>
      <c r="J140" s="165" t="n">
        <v>256.40123849</v>
      </c>
      <c r="K140" s="165" t="n">
        <v>929.748004779999</v>
      </c>
      <c r="L140" s="165" t="n">
        <v>933.112638339997</v>
      </c>
    </row>
    <row r="141" s="82" customFormat="true" ht="12.75" hidden="false" customHeight="false" outlineLevel="0" collapsed="false">
      <c r="A141" s="101" t="n">
        <v>2011</v>
      </c>
      <c r="B141" s="100" t="s">
        <v>98</v>
      </c>
      <c r="C141" s="165" t="n">
        <v>4.05888668999998</v>
      </c>
      <c r="D141" s="165" t="n">
        <v>190.59418422</v>
      </c>
      <c r="E141" s="165" t="n">
        <v>-1.23850367</v>
      </c>
      <c r="F141" s="165" t="n">
        <v>-169.414151750001</v>
      </c>
      <c r="G141" s="165" t="n">
        <v>-45.608533329999</v>
      </c>
      <c r="H141" s="165" t="n">
        <v>-15.1573097900001</v>
      </c>
      <c r="I141" s="165" t="n">
        <v>-19.2116000299992</v>
      </c>
      <c r="J141" s="165" t="n">
        <v>-11.2396235100011</v>
      </c>
      <c r="K141" s="165" t="n">
        <v>-25.6670045300047</v>
      </c>
      <c r="L141" s="165" t="n">
        <v>-21.6081178400014</v>
      </c>
    </row>
    <row r="142" s="82" customFormat="true" ht="12.75" hidden="false" customHeight="false" outlineLevel="0" collapsed="false">
      <c r="A142" s="101"/>
      <c r="B142" s="100" t="s">
        <v>99</v>
      </c>
      <c r="C142" s="165" t="n">
        <v>3.19629765000004</v>
      </c>
      <c r="D142" s="165" t="n">
        <v>-42.2248212200001</v>
      </c>
      <c r="E142" s="165" t="n">
        <v>0.204602630000001</v>
      </c>
      <c r="F142" s="165" t="n">
        <v>79.121902670003</v>
      </c>
      <c r="G142" s="165" t="n">
        <v>33.5921472800001</v>
      </c>
      <c r="H142" s="165" t="n">
        <v>-14.1388535599998</v>
      </c>
      <c r="I142" s="165" t="n">
        <v>9.11020432000071</v>
      </c>
      <c r="J142" s="165" t="n">
        <v>38.6207965200005</v>
      </c>
      <c r="K142" s="165" t="n">
        <v>70.6938313600007</v>
      </c>
      <c r="L142" s="165" t="n">
        <v>73.8901290100077</v>
      </c>
    </row>
    <row r="143" s="82" customFormat="true" ht="12.75" hidden="false" customHeight="false" outlineLevel="0" collapsed="false">
      <c r="A143" s="101"/>
      <c r="B143" s="100" t="s">
        <v>100</v>
      </c>
      <c r="C143" s="165" t="n">
        <v>-3.97582059999997</v>
      </c>
      <c r="D143" s="165" t="n">
        <v>407.0387002</v>
      </c>
      <c r="E143" s="165" t="n">
        <v>22.18968854</v>
      </c>
      <c r="F143" s="165" t="n">
        <v>145.603995139994</v>
      </c>
      <c r="G143" s="165" t="n">
        <v>55.982811270003</v>
      </c>
      <c r="H143" s="165" t="n">
        <v>-3.78588304000036</v>
      </c>
      <c r="I143" s="165" t="n">
        <v>34.6176317200018</v>
      </c>
      <c r="J143" s="165" t="n">
        <v>25.1510625899997</v>
      </c>
      <c r="K143" s="165" t="n">
        <v>630.815195150006</v>
      </c>
      <c r="L143" s="165" t="n">
        <v>626.839374550004</v>
      </c>
    </row>
    <row r="144" s="82" customFormat="true" ht="12.75" hidden="false" customHeight="false" outlineLevel="0" collapsed="false">
      <c r="A144" s="101"/>
      <c r="B144" s="100" t="s">
        <v>101</v>
      </c>
      <c r="C144" s="165" t="n">
        <v>2.50665737999998</v>
      </c>
      <c r="D144" s="165" t="n">
        <v>-45.3091760399993</v>
      </c>
      <c r="E144" s="165" t="n">
        <v>-10.56657993</v>
      </c>
      <c r="F144" s="165" t="n">
        <v>15.5234498500084</v>
      </c>
      <c r="G144" s="165" t="n">
        <v>-41.9519040500045</v>
      </c>
      <c r="H144" s="165" t="n">
        <v>-17.2889843500002</v>
      </c>
      <c r="I144" s="165" t="n">
        <v>24.0021828999977</v>
      </c>
      <c r="J144" s="165" t="n">
        <v>-48.6651026000002</v>
      </c>
      <c r="K144" s="165" t="n">
        <v>-82.3042101700041</v>
      </c>
      <c r="L144" s="165" t="n">
        <v>-79.7975527900082</v>
      </c>
    </row>
    <row r="145" s="82" customFormat="true" ht="12.75" hidden="false" customHeight="false" outlineLevel="0" collapsed="false">
      <c r="A145" s="101"/>
      <c r="B145" s="100" t="s">
        <v>102</v>
      </c>
      <c r="C145" s="165" t="n">
        <v>3.30650210000002</v>
      </c>
      <c r="D145" s="165" t="n">
        <v>100.572461709999</v>
      </c>
      <c r="E145" s="165" t="n">
        <v>0.0789349700000059</v>
      </c>
      <c r="F145" s="165" t="n">
        <v>257.41101602</v>
      </c>
      <c r="G145" s="165" t="n">
        <v>55.9469073500022</v>
      </c>
      <c r="H145" s="165" t="n">
        <v>1.40238751999996</v>
      </c>
      <c r="I145" s="165" t="n">
        <v>38.4525070900008</v>
      </c>
      <c r="J145" s="165" t="n">
        <v>16.09201274</v>
      </c>
      <c r="K145" s="165" t="n">
        <v>414.009320049993</v>
      </c>
      <c r="L145" s="165" t="n">
        <v>417.315822149994</v>
      </c>
    </row>
    <row r="146" s="82" customFormat="true" ht="12.75" hidden="false" customHeight="false" outlineLevel="0" collapsed="false">
      <c r="A146" s="101"/>
      <c r="B146" s="100" t="s">
        <v>103</v>
      </c>
      <c r="C146" s="165" t="n">
        <v>6.72338215000005</v>
      </c>
      <c r="D146" s="165" t="n">
        <v>36.9403606200004</v>
      </c>
      <c r="E146" s="165" t="n">
        <v>16.95328962</v>
      </c>
      <c r="F146" s="165" t="n">
        <v>395.345561099998</v>
      </c>
      <c r="G146" s="165" t="n">
        <v>382.999533510001</v>
      </c>
      <c r="H146" s="165" t="n">
        <v>38.5098416600004</v>
      </c>
      <c r="I146" s="165" t="n">
        <v>202.869518089999</v>
      </c>
      <c r="J146" s="165" t="n">
        <v>141.62017376</v>
      </c>
      <c r="K146" s="165" t="n">
        <v>832.238744850006</v>
      </c>
      <c r="L146" s="165" t="n">
        <v>838.962127000005</v>
      </c>
    </row>
    <row r="147" s="82" customFormat="true" ht="12.75" hidden="false" customHeight="false" outlineLevel="0" collapsed="false">
      <c r="A147" s="101"/>
      <c r="B147" s="100" t="s">
        <v>104</v>
      </c>
      <c r="C147" s="165" t="n">
        <v>-5.8249765900001</v>
      </c>
      <c r="D147" s="165" t="n">
        <v>173.76447531</v>
      </c>
      <c r="E147" s="165" t="n">
        <v>2.64357001000001</v>
      </c>
      <c r="F147" s="165" t="n">
        <v>270.866214439996</v>
      </c>
      <c r="G147" s="165" t="n">
        <v>47.3147306299982</v>
      </c>
      <c r="H147" s="165" t="n">
        <v>-10.2238653900003</v>
      </c>
      <c r="I147" s="165" t="n">
        <v>54.3129955599991</v>
      </c>
      <c r="J147" s="165" t="n">
        <v>3.22560046000066</v>
      </c>
      <c r="K147" s="165" t="n">
        <v>494.588990389995</v>
      </c>
      <c r="L147" s="165" t="n">
        <v>488.764013799997</v>
      </c>
    </row>
    <row r="148" s="82" customFormat="true" ht="12.75" hidden="false" customHeight="false" outlineLevel="0" collapsed="false">
      <c r="A148" s="101"/>
      <c r="B148" s="100" t="s">
        <v>105</v>
      </c>
      <c r="C148" s="165" t="n">
        <v>8.69766736999998</v>
      </c>
      <c r="D148" s="165" t="n">
        <v>80.0406590900001</v>
      </c>
      <c r="E148" s="165" t="n">
        <v>-14.894937</v>
      </c>
      <c r="F148" s="165" t="n">
        <v>248.138067970005</v>
      </c>
      <c r="G148" s="165" t="n">
        <v>-38.0455914200032</v>
      </c>
      <c r="H148" s="165" t="n">
        <v>2.18615515999996</v>
      </c>
      <c r="I148" s="165" t="n">
        <v>-34.09232984</v>
      </c>
      <c r="J148" s="165" t="n">
        <v>-6.13941674000089</v>
      </c>
      <c r="K148" s="165" t="n">
        <v>275.238198640001</v>
      </c>
      <c r="L148" s="165" t="n">
        <v>283.935866009998</v>
      </c>
    </row>
    <row r="149" s="82" customFormat="true" ht="12.75" hidden="false" customHeight="false" outlineLevel="0" collapsed="false">
      <c r="A149" s="106"/>
      <c r="B149" s="97"/>
      <c r="C149" s="165"/>
      <c r="D149" s="165"/>
      <c r="E149" s="165"/>
      <c r="F149" s="165"/>
      <c r="G149" s="165"/>
      <c r="H149" s="165"/>
      <c r="I149" s="165"/>
      <c r="J149" s="165"/>
      <c r="K149" s="165"/>
      <c r="L149" s="165"/>
    </row>
    <row r="150" s="107" customFormat="true" ht="21.75" hidden="false" customHeight="true" outlineLevel="0" collapsed="false">
      <c r="A150" s="141" t="s">
        <v>111</v>
      </c>
      <c r="B150" s="141"/>
      <c r="C150" s="141"/>
      <c r="D150" s="141"/>
      <c r="E150" s="141"/>
      <c r="F150" s="141"/>
      <c r="G150" s="141"/>
      <c r="H150" s="141"/>
      <c r="I150" s="141"/>
      <c r="J150" s="141"/>
      <c r="K150" s="141"/>
      <c r="L150" s="141"/>
      <c r="P150" s="171"/>
    </row>
    <row r="151" s="111" customFormat="true" ht="12.75" hidden="true" customHeight="true" outlineLevel="0" collapsed="false">
      <c r="A151" s="108" t="n">
        <v>2006</v>
      </c>
      <c r="B151" s="109" t="s">
        <v>96</v>
      </c>
      <c r="C151" s="110" t="n">
        <v>-3.17282086263528</v>
      </c>
      <c r="D151" s="110" t="n">
        <v>-21.09672819613</v>
      </c>
      <c r="E151" s="110" t="n">
        <v>-22.6552936810452</v>
      </c>
      <c r="F151" s="110" t="n">
        <v>17.7190492130827</v>
      </c>
      <c r="G151" s="178" t="n">
        <v>15.2269051579488</v>
      </c>
      <c r="H151" s="178" t="n">
        <v>14.9776356274517</v>
      </c>
      <c r="I151" s="178" t="n">
        <v>31.445312630657</v>
      </c>
      <c r="J151" s="178" t="n">
        <v>3.62097805715177</v>
      </c>
      <c r="K151" s="178" t="n">
        <v>14.6123559442801</v>
      </c>
      <c r="L151" s="178" t="n">
        <v>14.0898015883397</v>
      </c>
      <c r="P151" s="147"/>
    </row>
    <row r="152" s="111" customFormat="true" ht="12.75" hidden="false" customHeight="true" outlineLevel="0" collapsed="false">
      <c r="A152" s="112" t="n">
        <v>2006</v>
      </c>
      <c r="B152" s="113" t="s">
        <v>97</v>
      </c>
      <c r="C152" s="110" t="n">
        <v>-16.6393856597522</v>
      </c>
      <c r="D152" s="110" t="n">
        <v>-20.7518054467634</v>
      </c>
      <c r="E152" s="110" t="n">
        <v>-39.2995422998678</v>
      </c>
      <c r="F152" s="110" t="n">
        <v>11.9967224369318</v>
      </c>
      <c r="G152" s="178" t="n">
        <v>12.9557408338791</v>
      </c>
      <c r="H152" s="178" t="n">
        <v>10.4921141585697</v>
      </c>
      <c r="I152" s="178" t="n">
        <v>31.2415495588863</v>
      </c>
      <c r="J152" s="178" t="n">
        <v>0.608916167082725</v>
      </c>
      <c r="K152" s="178" t="n">
        <v>10.9014094078043</v>
      </c>
      <c r="L152" s="178" t="n">
        <v>10.0222880676476</v>
      </c>
      <c r="P152" s="147"/>
    </row>
    <row r="153" s="111" customFormat="true" ht="12.75" hidden="true" customHeight="true" outlineLevel="0" collapsed="false">
      <c r="A153" s="112" t="n">
        <v>2007</v>
      </c>
      <c r="B153" s="113" t="s">
        <v>98</v>
      </c>
      <c r="C153" s="110" t="n">
        <v>-8.94012921624932</v>
      </c>
      <c r="D153" s="110" t="n">
        <v>-21.2818906269419</v>
      </c>
      <c r="E153" s="110" t="n">
        <v>-36.4145731852751</v>
      </c>
      <c r="F153" s="110" t="n">
        <v>12.9819931536859</v>
      </c>
      <c r="G153" s="178" t="n">
        <v>13.7721872472886</v>
      </c>
      <c r="H153" s="178" t="n">
        <v>11.1155096595586</v>
      </c>
      <c r="I153" s="178" t="n">
        <v>31.9028537883491</v>
      </c>
      <c r="J153" s="178" t="n">
        <v>1.49901749238146</v>
      </c>
      <c r="K153" s="178" t="n">
        <v>11.7540684783729</v>
      </c>
      <c r="L153" s="178" t="n">
        <v>11.0878217009096</v>
      </c>
      <c r="P153" s="147"/>
    </row>
    <row r="154" s="111" customFormat="true" ht="12.75" hidden="true" customHeight="true" outlineLevel="0" collapsed="false">
      <c r="A154" s="112"/>
      <c r="B154" s="113" t="s">
        <v>99</v>
      </c>
      <c r="C154" s="110" t="n">
        <v>2.44814329382849</v>
      </c>
      <c r="D154" s="110" t="n">
        <v>-22.3920904378234</v>
      </c>
      <c r="E154" s="110" t="n">
        <v>-25.9855545102103</v>
      </c>
      <c r="F154" s="110" t="n">
        <v>10.3591975256692</v>
      </c>
      <c r="G154" s="178" t="n">
        <v>14.4584871598683</v>
      </c>
      <c r="H154" s="178" t="n">
        <v>11.5278838892639</v>
      </c>
      <c r="I154" s="178" t="n">
        <v>32.1257974659634</v>
      </c>
      <c r="J154" s="178" t="n">
        <v>2.46683661459824</v>
      </c>
      <c r="K154" s="178" t="n">
        <v>10.9155542514716</v>
      </c>
      <c r="L154" s="178" t="n">
        <v>10.6524720497109</v>
      </c>
      <c r="P154" s="147"/>
    </row>
    <row r="155" s="111" customFormat="true" ht="12.75" hidden="true" customHeight="true" outlineLevel="0" collapsed="false">
      <c r="A155" s="112"/>
      <c r="B155" s="113" t="s">
        <v>100</v>
      </c>
      <c r="C155" s="110" t="n">
        <v>57.7898431763615</v>
      </c>
      <c r="D155" s="110" t="n">
        <v>-17.519092180698</v>
      </c>
      <c r="E155" s="110" t="n">
        <v>-23.7683770646938</v>
      </c>
      <c r="F155" s="110" t="n">
        <v>12.469816524301</v>
      </c>
      <c r="G155" s="178" t="n">
        <v>13.9245255525326</v>
      </c>
      <c r="H155" s="178" t="n">
        <v>10.3819354031901</v>
      </c>
      <c r="I155" s="178" t="n">
        <v>32.4800188968268</v>
      </c>
      <c r="J155" s="178" t="n">
        <v>1.47415122746382</v>
      </c>
      <c r="K155" s="178" t="n">
        <v>11.842607117333</v>
      </c>
      <c r="L155" s="178" t="n">
        <v>13.0976247369095</v>
      </c>
      <c r="P155" s="147"/>
    </row>
    <row r="156" s="111" customFormat="true" ht="12.75" hidden="true" customHeight="true" outlineLevel="0" collapsed="false">
      <c r="A156" s="112"/>
      <c r="B156" s="113" t="s">
        <v>101</v>
      </c>
      <c r="C156" s="110" t="n">
        <v>55.9404928114555</v>
      </c>
      <c r="D156" s="110" t="n">
        <v>-25.2690621022112</v>
      </c>
      <c r="E156" s="110" t="n">
        <v>-16.9510643801639</v>
      </c>
      <c r="F156" s="110" t="n">
        <v>10.948829563926</v>
      </c>
      <c r="G156" s="178" t="n">
        <v>13.3697553333205</v>
      </c>
      <c r="H156" s="178" t="n">
        <v>9.26447781670208</v>
      </c>
      <c r="I156" s="178" t="n">
        <v>25.8058511701424</v>
      </c>
      <c r="J156" s="178" t="n">
        <v>4.91006912371246</v>
      </c>
      <c r="K156" s="178" t="n">
        <v>10.5574927106714</v>
      </c>
      <c r="L156" s="178" t="n">
        <v>11.6984214112741</v>
      </c>
      <c r="P156" s="147"/>
    </row>
    <row r="157" s="111" customFormat="true" ht="12.75" hidden="true" customHeight="true" outlineLevel="0" collapsed="false">
      <c r="A157" s="112"/>
      <c r="B157" s="113" t="s">
        <v>102</v>
      </c>
      <c r="C157" s="110" t="n">
        <v>46.7521560212793</v>
      </c>
      <c r="D157" s="110" t="n">
        <v>-25.4688819205402</v>
      </c>
      <c r="E157" s="110" t="n">
        <v>-19.0197734684122</v>
      </c>
      <c r="F157" s="110" t="n">
        <v>14.8823023169723</v>
      </c>
      <c r="G157" s="178" t="n">
        <v>14.885917581432</v>
      </c>
      <c r="H157" s="178" t="n">
        <v>10.8340670121759</v>
      </c>
      <c r="I157" s="178" t="n">
        <v>27.7128124974019</v>
      </c>
      <c r="J157" s="178" t="n">
        <v>5.92225066588014</v>
      </c>
      <c r="K157" s="178" t="n">
        <v>13.1337215175191</v>
      </c>
      <c r="L157" s="178" t="n">
        <v>13.9726466241399</v>
      </c>
      <c r="P157" s="147"/>
    </row>
    <row r="158" s="111" customFormat="true" ht="12.75" hidden="true" customHeight="true" outlineLevel="0" collapsed="false">
      <c r="A158" s="112"/>
      <c r="B158" s="113" t="s">
        <v>103</v>
      </c>
      <c r="C158" s="110" t="n">
        <v>27.646515374568</v>
      </c>
      <c r="D158" s="110" t="n">
        <v>8.91813760005297</v>
      </c>
      <c r="E158" s="110" t="n">
        <v>-17.7839308902459</v>
      </c>
      <c r="F158" s="110" t="n">
        <v>15.1173936673108</v>
      </c>
      <c r="G158" s="178" t="n">
        <v>13.9780371729142</v>
      </c>
      <c r="H158" s="178" t="n">
        <v>4.84860185579315</v>
      </c>
      <c r="I158" s="178" t="n">
        <v>29.3025426195262</v>
      </c>
      <c r="J158" s="178" t="n">
        <v>5.55233644544315</v>
      </c>
      <c r="K158" s="178" t="n">
        <v>14.3091685179968</v>
      </c>
      <c r="L158" s="178" t="n">
        <v>14.6744335303907</v>
      </c>
      <c r="P158" s="147"/>
    </row>
    <row r="159" s="111" customFormat="true" ht="12.75" hidden="true" customHeight="true" outlineLevel="0" collapsed="false">
      <c r="A159" s="112"/>
      <c r="B159" s="113" t="s">
        <v>104</v>
      </c>
      <c r="C159" s="110" t="n">
        <v>2.26183748669912</v>
      </c>
      <c r="D159" s="110" t="n">
        <v>33.3775267123095</v>
      </c>
      <c r="E159" s="110" t="n">
        <v>-20.883097762233</v>
      </c>
      <c r="F159" s="110" t="n">
        <v>15.2158299014069</v>
      </c>
      <c r="G159" s="178" t="n">
        <v>15.252223518487</v>
      </c>
      <c r="H159" s="178" t="n">
        <v>5.12345213862483</v>
      </c>
      <c r="I159" s="178" t="n">
        <v>30.4985402020454</v>
      </c>
      <c r="J159" s="178" t="n">
        <v>7.20813217381344</v>
      </c>
      <c r="K159" s="178" t="n">
        <v>15.7279615066739</v>
      </c>
      <c r="L159" s="178" t="n">
        <v>15.2731708933402</v>
      </c>
      <c r="P159" s="147"/>
    </row>
    <row r="160" s="111" customFormat="true" ht="12.75" hidden="true" customHeight="true" outlineLevel="0" collapsed="false">
      <c r="A160" s="112"/>
      <c r="B160" s="113" t="s">
        <v>105</v>
      </c>
      <c r="C160" s="110" t="n">
        <v>2.32784975040867</v>
      </c>
      <c r="D160" s="110" t="n">
        <v>62.0194525663602</v>
      </c>
      <c r="E160" s="110" t="n">
        <v>-17.4462818242938</v>
      </c>
      <c r="F160" s="110" t="n">
        <v>17.2362289682923</v>
      </c>
      <c r="G160" s="178" t="n">
        <v>15.2606079706124</v>
      </c>
      <c r="H160" s="178" t="n">
        <v>4.08603992177254</v>
      </c>
      <c r="I160" s="178" t="n">
        <v>30.3042979970875</v>
      </c>
      <c r="J160" s="178" t="n">
        <v>7.81263781684328</v>
      </c>
      <c r="K160" s="178" t="n">
        <v>17.4712563765613</v>
      </c>
      <c r="L160" s="178" t="n">
        <v>16.9446473245707</v>
      </c>
      <c r="P160" s="147"/>
    </row>
    <row r="161" s="111" customFormat="true" ht="12.75" hidden="true" customHeight="true" outlineLevel="0" collapsed="false">
      <c r="A161" s="112"/>
      <c r="B161" s="113" t="s">
        <v>106</v>
      </c>
      <c r="C161" s="110" t="n">
        <v>15.7782670663158</v>
      </c>
      <c r="D161" s="110" t="n">
        <v>66.3751326749148</v>
      </c>
      <c r="E161" s="110" t="n">
        <v>-17.8472076970285</v>
      </c>
      <c r="F161" s="110" t="n">
        <v>18.0656031633705</v>
      </c>
      <c r="G161" s="178" t="n">
        <v>15.3275205037697</v>
      </c>
      <c r="H161" s="178" t="n">
        <v>3.23214729441342</v>
      </c>
      <c r="I161" s="178" t="n">
        <v>29.1825618353188</v>
      </c>
      <c r="J161" s="178" t="n">
        <v>9.12263252588085</v>
      </c>
      <c r="K161" s="178" t="n">
        <v>18.0130893957825</v>
      </c>
      <c r="L161" s="178" t="n">
        <v>17.941087658444</v>
      </c>
      <c r="P161" s="147"/>
    </row>
    <row r="162" s="111" customFormat="true" ht="12.75" hidden="true" customHeight="true" outlineLevel="0" collapsed="false">
      <c r="A162" s="112"/>
      <c r="B162" s="113" t="s">
        <v>107</v>
      </c>
      <c r="C162" s="110" t="n">
        <v>41.5954351169637</v>
      </c>
      <c r="D162" s="110" t="n">
        <v>55.5787632410622</v>
      </c>
      <c r="E162" s="110" t="n">
        <v>-18.9180247156807</v>
      </c>
      <c r="F162" s="110" t="n">
        <v>19.3059003100608</v>
      </c>
      <c r="G162" s="178" t="n">
        <v>13.6580070452152</v>
      </c>
      <c r="H162" s="178" t="n">
        <v>1.94441922579426</v>
      </c>
      <c r="I162" s="178" t="n">
        <v>27.0863077598786</v>
      </c>
      <c r="J162" s="178" t="n">
        <v>7.42830971355409</v>
      </c>
      <c r="K162" s="178" t="n">
        <v>17.5574394727946</v>
      </c>
      <c r="L162" s="178" t="n">
        <v>18.21405993795</v>
      </c>
      <c r="P162" s="147"/>
    </row>
    <row r="163" s="111" customFormat="true" ht="12.75" hidden="true" customHeight="true" outlineLevel="0" collapsed="false">
      <c r="A163" s="112"/>
      <c r="B163" s="113" t="s">
        <v>96</v>
      </c>
      <c r="C163" s="110" t="n">
        <v>54.8522204675928</v>
      </c>
      <c r="D163" s="110" t="n">
        <v>58.7909771286199</v>
      </c>
      <c r="E163" s="110" t="n">
        <v>-17.2619881571082</v>
      </c>
      <c r="F163" s="110" t="n">
        <v>22.15089465443</v>
      </c>
      <c r="G163" s="178" t="n">
        <v>13.87335392047</v>
      </c>
      <c r="H163" s="178" t="n">
        <v>1.46230450744083</v>
      </c>
      <c r="I163" s="178" t="n">
        <v>27.4037550811596</v>
      </c>
      <c r="J163" s="178" t="n">
        <v>7.7898520052491</v>
      </c>
      <c r="K163" s="178" t="n">
        <v>19.0285138416992</v>
      </c>
      <c r="L163" s="178" t="n">
        <v>19.9218811243381</v>
      </c>
      <c r="P163" s="147"/>
    </row>
    <row r="164" s="111" customFormat="true" ht="12.75" hidden="false" customHeight="true" outlineLevel="0" collapsed="false">
      <c r="A164" s="112" t="n">
        <v>2007</v>
      </c>
      <c r="B164" s="113" t="s">
        <v>97</v>
      </c>
      <c r="C164" s="110" t="n">
        <v>59.6044746614587</v>
      </c>
      <c r="D164" s="110" t="n">
        <v>61.4087700645184</v>
      </c>
      <c r="E164" s="110" t="n">
        <v>-6.6447978029327</v>
      </c>
      <c r="F164" s="110" t="n">
        <v>28.5671413582967</v>
      </c>
      <c r="G164" s="178" t="n">
        <v>16.71020541832</v>
      </c>
      <c r="H164" s="178" t="n">
        <v>5.45304166998763</v>
      </c>
      <c r="I164" s="178" t="n">
        <v>27.8957545944316</v>
      </c>
      <c r="J164" s="178" t="n">
        <v>11.6365412983465</v>
      </c>
      <c r="K164" s="178" t="n">
        <v>23.446026040189</v>
      </c>
      <c r="L164" s="178" t="n">
        <v>24.3207336742042</v>
      </c>
      <c r="P164" s="147"/>
    </row>
    <row r="165" s="111" customFormat="true" ht="12.75" hidden="true" customHeight="true" outlineLevel="0" collapsed="false">
      <c r="A165" s="112" t="n">
        <v>2008</v>
      </c>
      <c r="B165" s="113" t="s">
        <v>98</v>
      </c>
      <c r="C165" s="110" t="n">
        <v>45.2345553642036</v>
      </c>
      <c r="D165" s="110" t="n">
        <v>82.9094422009142</v>
      </c>
      <c r="E165" s="110" t="n">
        <v>-11.5451397808884</v>
      </c>
      <c r="F165" s="110" t="n">
        <v>29.378909666813</v>
      </c>
      <c r="G165" s="178" t="n">
        <v>17.5586178681659</v>
      </c>
      <c r="H165" s="178" t="n">
        <v>5.76015411825078</v>
      </c>
      <c r="I165" s="178" t="n">
        <v>29.0200770548583</v>
      </c>
      <c r="J165" s="178" t="n">
        <v>12.4104726755556</v>
      </c>
      <c r="K165" s="178" t="n">
        <v>24.917614066472</v>
      </c>
      <c r="L165" s="178" t="n">
        <v>25.4536113171705</v>
      </c>
      <c r="P165" s="147"/>
    </row>
    <row r="166" s="111" customFormat="true" ht="12.75" hidden="true" customHeight="true" outlineLevel="0" collapsed="false">
      <c r="A166" s="112"/>
      <c r="B166" s="113" t="s">
        <v>99</v>
      </c>
      <c r="C166" s="110" t="n">
        <v>32.4043647629937</v>
      </c>
      <c r="D166" s="110" t="n">
        <v>90.8777617443731</v>
      </c>
      <c r="E166" s="110" t="n">
        <v>-0.57595226399468</v>
      </c>
      <c r="F166" s="110" t="n">
        <v>29.8876248560161</v>
      </c>
      <c r="G166" s="178" t="n">
        <v>17.67913749447</v>
      </c>
      <c r="H166" s="178" t="n">
        <v>6.1986542380743</v>
      </c>
      <c r="I166" s="178" t="n">
        <v>28.632852313084</v>
      </c>
      <c r="J166" s="178" t="n">
        <v>12.7748494341825</v>
      </c>
      <c r="K166" s="178" t="n">
        <v>25.4178144367965</v>
      </c>
      <c r="L166" s="178" t="n">
        <v>25.6185908971583</v>
      </c>
      <c r="P166" s="147"/>
    </row>
    <row r="167" s="111" customFormat="true" ht="12.75" hidden="true" customHeight="true" outlineLevel="0" collapsed="false">
      <c r="A167" s="112"/>
      <c r="B167" s="113" t="s">
        <v>100</v>
      </c>
      <c r="C167" s="110" t="n">
        <v>1.23090133440864</v>
      </c>
      <c r="D167" s="110" t="n">
        <v>80.7521574821649</v>
      </c>
      <c r="E167" s="110" t="n">
        <v>-13.9099113218499</v>
      </c>
      <c r="F167" s="110" t="n">
        <v>29.1308903616922</v>
      </c>
      <c r="G167" s="178" t="n">
        <v>18.2753639026249</v>
      </c>
      <c r="H167" s="178" t="n">
        <v>8.12585280288251</v>
      </c>
      <c r="I167" s="178" t="n">
        <v>28.4358456019069</v>
      </c>
      <c r="J167" s="178" t="n">
        <v>13.2577321212276</v>
      </c>
      <c r="K167" s="178" t="n">
        <v>25.1950544418633</v>
      </c>
      <c r="L167" s="178" t="n">
        <v>24.2815723933164</v>
      </c>
      <c r="P167" s="147"/>
    </row>
    <row r="168" s="111" customFormat="true" ht="12.75" hidden="true" customHeight="true" outlineLevel="0" collapsed="false">
      <c r="A168" s="112"/>
      <c r="B168" s="113" t="s">
        <v>101</v>
      </c>
      <c r="C168" s="110" t="n">
        <v>9.93018459806179</v>
      </c>
      <c r="D168" s="110" t="n">
        <v>102.000661078815</v>
      </c>
      <c r="E168" s="110" t="n">
        <v>-18.2390595751687</v>
      </c>
      <c r="F168" s="110" t="n">
        <v>29.7905468970482</v>
      </c>
      <c r="G168" s="178" t="n">
        <v>19.1407684819659</v>
      </c>
      <c r="H168" s="178" t="n">
        <v>8.46973294207444</v>
      </c>
      <c r="I168" s="178" t="n">
        <v>28.8240452061507</v>
      </c>
      <c r="J168" s="178" t="n">
        <v>14.7550852041747</v>
      </c>
      <c r="K168" s="178" t="n">
        <v>26.4110468301527</v>
      </c>
      <c r="L168" s="178" t="n">
        <v>25.8325519125581</v>
      </c>
      <c r="P168" s="147"/>
    </row>
    <row r="169" s="111" customFormat="true" ht="12.75" hidden="true" customHeight="true" outlineLevel="0" collapsed="false">
      <c r="A169" s="112"/>
      <c r="B169" s="113" t="s">
        <v>102</v>
      </c>
      <c r="C169" s="110" t="n">
        <v>16.4876904672091</v>
      </c>
      <c r="D169" s="110" t="n">
        <v>105.101336389322</v>
      </c>
      <c r="E169" s="110" t="n">
        <v>-23.7646597535747</v>
      </c>
      <c r="F169" s="110" t="n">
        <v>27.391985577905</v>
      </c>
      <c r="G169" s="178" t="n">
        <v>17.2084848571971</v>
      </c>
      <c r="H169" s="178" t="n">
        <v>7.42528270971994</v>
      </c>
      <c r="I169" s="178" t="n">
        <v>26.1324234217213</v>
      </c>
      <c r="J169" s="178" t="n">
        <v>12.9549821029147</v>
      </c>
      <c r="K169" s="178" t="n">
        <v>24.3371968011854</v>
      </c>
      <c r="L169" s="178" t="n">
        <v>24.085188051594</v>
      </c>
      <c r="P169" s="147"/>
    </row>
    <row r="170" s="111" customFormat="true" ht="12.75" hidden="true" customHeight="true" outlineLevel="0" collapsed="false">
      <c r="A170" s="112"/>
      <c r="B170" s="113" t="s">
        <v>103</v>
      </c>
      <c r="C170" s="110" t="n">
        <v>19.8528014911854</v>
      </c>
      <c r="D170" s="110" t="n">
        <v>82.5599571316092</v>
      </c>
      <c r="E170" s="110" t="n">
        <v>-22.8183633701969</v>
      </c>
      <c r="F170" s="110" t="n">
        <v>27.1688339730996</v>
      </c>
      <c r="G170" s="178" t="n">
        <v>16.9851903723522</v>
      </c>
      <c r="H170" s="178" t="n">
        <v>7.86885878678015</v>
      </c>
      <c r="I170" s="178" t="n">
        <v>25.2240581681038</v>
      </c>
      <c r="J170" s="178" t="n">
        <v>12.9664905520087</v>
      </c>
      <c r="K170" s="178" t="n">
        <v>23.6586947170716</v>
      </c>
      <c r="L170" s="178" t="n">
        <v>23.5461304276999</v>
      </c>
      <c r="P170" s="147"/>
    </row>
    <row r="171" s="111" customFormat="true" ht="12.75" hidden="true" customHeight="true" outlineLevel="0" collapsed="false">
      <c r="A171" s="112"/>
      <c r="B171" s="113" t="s">
        <v>104</v>
      </c>
      <c r="C171" s="110" t="n">
        <v>20.3687872760561</v>
      </c>
      <c r="D171" s="110" t="n">
        <v>112.060316185177</v>
      </c>
      <c r="E171" s="110" t="n">
        <v>-27.1132699977659</v>
      </c>
      <c r="F171" s="110" t="n">
        <v>36.143153958428</v>
      </c>
      <c r="G171" s="178" t="n">
        <v>16.4441388221947</v>
      </c>
      <c r="H171" s="178" t="n">
        <v>8.21800131381266</v>
      </c>
      <c r="I171" s="178" t="n">
        <v>24.4278761871367</v>
      </c>
      <c r="J171" s="178" t="n">
        <v>12.0836126734613</v>
      </c>
      <c r="K171" s="178" t="n">
        <v>28.4712839962511</v>
      </c>
      <c r="L171" s="178" t="n">
        <v>28.2404387925958</v>
      </c>
      <c r="P171" s="147"/>
    </row>
    <row r="172" s="111" customFormat="true" ht="12.75" hidden="true" customHeight="true" outlineLevel="0" collapsed="false">
      <c r="A172" s="112"/>
      <c r="B172" s="113" t="s">
        <v>105</v>
      </c>
      <c r="C172" s="110" t="n">
        <v>16.8686316637131</v>
      </c>
      <c r="D172" s="110" t="n">
        <v>85.1317759428363</v>
      </c>
      <c r="E172" s="110" t="n">
        <v>-25.5709721733058</v>
      </c>
      <c r="F172" s="110" t="n">
        <v>35.4457968917094</v>
      </c>
      <c r="G172" s="178" t="n">
        <v>16.5554541315811</v>
      </c>
      <c r="H172" s="178" t="n">
        <v>9.4216505892409</v>
      </c>
      <c r="I172" s="178" t="n">
        <v>24.2156742169179</v>
      </c>
      <c r="J172" s="178" t="n">
        <v>11.8933251746529</v>
      </c>
      <c r="K172" s="178" t="n">
        <v>27.67086230152</v>
      </c>
      <c r="L172" s="178" t="n">
        <v>27.3555899465347</v>
      </c>
      <c r="P172" s="147"/>
    </row>
    <row r="173" s="111" customFormat="true" ht="12.75" hidden="true" customHeight="true" outlineLevel="0" collapsed="false">
      <c r="A173" s="112"/>
      <c r="B173" s="113" t="s">
        <v>106</v>
      </c>
      <c r="C173" s="110" t="n">
        <v>11.6382899352847</v>
      </c>
      <c r="D173" s="110" t="n">
        <v>84.9654961784971</v>
      </c>
      <c r="E173" s="110" t="n">
        <v>-8.07690811299921</v>
      </c>
      <c r="F173" s="110" t="n">
        <v>37.2722859728789</v>
      </c>
      <c r="G173" s="178" t="n">
        <v>17.215317698091</v>
      </c>
      <c r="H173" s="178" t="n">
        <v>10.7497404399918</v>
      </c>
      <c r="I173" s="178" t="n">
        <v>24.6157904390678</v>
      </c>
      <c r="J173" s="178" t="n">
        <v>12.4737252656169</v>
      </c>
      <c r="K173" s="178" t="n">
        <v>28.9449594991476</v>
      </c>
      <c r="L173" s="178" t="n">
        <v>28.4145927358862</v>
      </c>
      <c r="P173" s="147"/>
    </row>
    <row r="174" s="111" customFormat="true" ht="12.75" hidden="true" customHeight="true" outlineLevel="0" collapsed="false">
      <c r="A174" s="112"/>
      <c r="B174" s="113" t="s">
        <v>107</v>
      </c>
      <c r="C174" s="110" t="n">
        <v>6.87454470629346</v>
      </c>
      <c r="D174" s="110" t="n">
        <v>90.7852720749636</v>
      </c>
      <c r="E174" s="110" t="n">
        <v>-6.46023580653201</v>
      </c>
      <c r="F174" s="110" t="n">
        <v>38.3593351608374</v>
      </c>
      <c r="G174" s="178" t="n">
        <v>18.7702583277054</v>
      </c>
      <c r="H174" s="178" t="n">
        <v>12.8335312049634</v>
      </c>
      <c r="I174" s="178" t="n">
        <v>25.3329028042429</v>
      </c>
      <c r="J174" s="178" t="n">
        <v>14.5919445571989</v>
      </c>
      <c r="K174" s="178" t="n">
        <v>30.7773104180006</v>
      </c>
      <c r="L174" s="178" t="n">
        <v>30.0172711912775</v>
      </c>
      <c r="P174" s="147"/>
    </row>
    <row r="175" s="111" customFormat="true" ht="12.75" hidden="true" customHeight="true" outlineLevel="0" collapsed="false">
      <c r="A175" s="112"/>
      <c r="B175" s="113" t="s">
        <v>96</v>
      </c>
      <c r="C175" s="110" t="n">
        <v>6.11253299551483</v>
      </c>
      <c r="D175" s="110" t="n">
        <v>71.2529677592682</v>
      </c>
      <c r="E175" s="110" t="n">
        <v>2.99455954983037</v>
      </c>
      <c r="F175" s="110" t="n">
        <v>35.6456862977279</v>
      </c>
      <c r="G175" s="178" t="n">
        <v>18.0944938720409</v>
      </c>
      <c r="H175" s="178" t="n">
        <v>12.8767500256387</v>
      </c>
      <c r="I175" s="178" t="n">
        <v>23.7274030275552</v>
      </c>
      <c r="J175" s="178" t="n">
        <v>14.5882621362779</v>
      </c>
      <c r="K175" s="178" t="n">
        <v>28.2934635328617</v>
      </c>
      <c r="L175" s="178" t="n">
        <v>27.6017344959301</v>
      </c>
      <c r="P175" s="147"/>
    </row>
    <row r="176" s="111" customFormat="true" ht="12.75" hidden="false" customHeight="true" outlineLevel="0" collapsed="false">
      <c r="A176" s="112" t="n">
        <v>2008</v>
      </c>
      <c r="B176" s="113" t="s">
        <v>97</v>
      </c>
      <c r="C176" s="110" t="n">
        <v>6.13471192741409</v>
      </c>
      <c r="D176" s="110" t="n">
        <v>32.2559485756898</v>
      </c>
      <c r="E176" s="110" t="n">
        <v>-8.82750694479724</v>
      </c>
      <c r="F176" s="110" t="n">
        <v>33.8811843238266</v>
      </c>
      <c r="G176" s="178" t="n">
        <v>17.6290604795231</v>
      </c>
      <c r="H176" s="178" t="n">
        <v>13.8774063170514</v>
      </c>
      <c r="I176" s="178" t="n">
        <v>22.2009232870772</v>
      </c>
      <c r="J176" s="178" t="n">
        <v>14.4059112474397</v>
      </c>
      <c r="K176" s="178" t="n">
        <v>25.4109297385931</v>
      </c>
      <c r="L176" s="178" t="n">
        <v>24.8371937958102</v>
      </c>
      <c r="P176" s="147"/>
    </row>
    <row r="177" s="111" customFormat="true" ht="12.75" hidden="true" customHeight="true" outlineLevel="0" collapsed="false">
      <c r="A177" s="112" t="n">
        <v>2009</v>
      </c>
      <c r="B177" s="113" t="s">
        <v>98</v>
      </c>
      <c r="C177" s="110" t="n">
        <v>7.30977930103967</v>
      </c>
      <c r="D177" s="110" t="n">
        <v>26.982333460281</v>
      </c>
      <c r="E177" s="110" t="n">
        <v>-8.46138199262036</v>
      </c>
      <c r="F177" s="110" t="n">
        <v>33.5562038958962</v>
      </c>
      <c r="G177" s="178" t="n">
        <v>16.7524680944514</v>
      </c>
      <c r="H177" s="178" t="n">
        <v>15.0180584891128</v>
      </c>
      <c r="I177" s="178" t="n">
        <v>20.6977901139983</v>
      </c>
      <c r="J177" s="178" t="n">
        <v>13.0494102534432</v>
      </c>
      <c r="K177" s="178" t="n">
        <v>24.7018079925701</v>
      </c>
      <c r="L177" s="178" t="n">
        <v>24.1954851982475</v>
      </c>
      <c r="P177" s="147"/>
    </row>
    <row r="178" s="111" customFormat="true" ht="12.75" hidden="true" customHeight="true" outlineLevel="0" collapsed="false">
      <c r="A178" s="112"/>
      <c r="B178" s="113" t="s">
        <v>99</v>
      </c>
      <c r="C178" s="110" t="n">
        <v>7.37856459200705</v>
      </c>
      <c r="D178" s="110" t="n">
        <v>24.6928445911294</v>
      </c>
      <c r="E178" s="110" t="n">
        <v>-14.633226365</v>
      </c>
      <c r="F178" s="110" t="n">
        <v>30.3561842072186</v>
      </c>
      <c r="G178" s="178" t="n">
        <v>16.0394875640595</v>
      </c>
      <c r="H178" s="178" t="n">
        <v>14.3965144276435</v>
      </c>
      <c r="I178" s="178" t="n">
        <v>20.2562158747079</v>
      </c>
      <c r="J178" s="178" t="n">
        <v>11.9718071700792</v>
      </c>
      <c r="K178" s="178" t="n">
        <v>22.7617699357999</v>
      </c>
      <c r="L178" s="178" t="n">
        <v>22.3186504059562</v>
      </c>
      <c r="P178" s="147"/>
    </row>
    <row r="179" s="111" customFormat="true" ht="12.75" hidden="true" customHeight="true" outlineLevel="0" collapsed="false">
      <c r="A179" s="112"/>
      <c r="B179" s="113" t="s">
        <v>100</v>
      </c>
      <c r="C179" s="110" t="n">
        <v>2.75171447493753</v>
      </c>
      <c r="D179" s="110" t="n">
        <v>19.3087278744647</v>
      </c>
      <c r="E179" s="110" t="n">
        <v>-7.73351029572837</v>
      </c>
      <c r="F179" s="110" t="n">
        <v>26.9686148011645</v>
      </c>
      <c r="G179" s="178" t="n">
        <v>14.8485106524938</v>
      </c>
      <c r="H179" s="178" t="n">
        <v>13.3025891781566</v>
      </c>
      <c r="I179" s="178" t="n">
        <v>18.2411868298307</v>
      </c>
      <c r="J179" s="178" t="n">
        <v>11.6039216137863</v>
      </c>
      <c r="K179" s="178" t="n">
        <v>20.3717575789667</v>
      </c>
      <c r="L179" s="178" t="n">
        <v>19.8477472085733</v>
      </c>
      <c r="P179" s="147"/>
    </row>
    <row r="180" s="111" customFormat="true" ht="12.75" hidden="true" customHeight="true" outlineLevel="0" collapsed="false">
      <c r="A180" s="112"/>
      <c r="B180" s="113" t="s">
        <v>109</v>
      </c>
      <c r="C180" s="110" t="n">
        <v>3.24161476960057</v>
      </c>
      <c r="D180" s="110" t="n">
        <v>15.4512430562324</v>
      </c>
      <c r="E180" s="110" t="n">
        <v>-10.4449311222324</v>
      </c>
      <c r="F180" s="110" t="n">
        <v>28.0737501929517</v>
      </c>
      <c r="G180" s="178" t="n">
        <v>14.3609270826657</v>
      </c>
      <c r="H180" s="178" t="n">
        <v>14.1806992649971</v>
      </c>
      <c r="I180" s="178" t="n">
        <v>17.1622014074125</v>
      </c>
      <c r="J180" s="178" t="n">
        <v>11.0025525058352</v>
      </c>
      <c r="K180" s="178" t="n">
        <v>20.5109179328792</v>
      </c>
      <c r="L180" s="178" t="n">
        <v>20.0056056930411</v>
      </c>
      <c r="P180" s="147"/>
    </row>
    <row r="181" s="111" customFormat="true" ht="12.75" hidden="true" customHeight="true" outlineLevel="0" collapsed="false">
      <c r="A181" s="112"/>
      <c r="B181" s="113" t="s">
        <v>102</v>
      </c>
      <c r="C181" s="110" t="n">
        <v>3.72821747576286</v>
      </c>
      <c r="D181" s="110" t="n">
        <v>11.6084288338347</v>
      </c>
      <c r="E181" s="110" t="n">
        <v>-2.16010118782951</v>
      </c>
      <c r="F181" s="110" t="n">
        <v>24.9435672815116</v>
      </c>
      <c r="G181" s="178" t="n">
        <v>12.7871658618529</v>
      </c>
      <c r="H181" s="178" t="n">
        <v>12.3294633921744</v>
      </c>
      <c r="I181" s="178" t="n">
        <v>15.2536749956738</v>
      </c>
      <c r="J181" s="178" t="n">
        <v>9.87925128801463</v>
      </c>
      <c r="K181" s="178" t="n">
        <v>18.097289896361</v>
      </c>
      <c r="L181" s="178" t="n">
        <v>17.6859683796034</v>
      </c>
      <c r="P181" s="147"/>
    </row>
    <row r="182" s="111" customFormat="true" ht="12.75" hidden="true" customHeight="true" outlineLevel="0" collapsed="false">
      <c r="A182" s="112"/>
      <c r="B182" s="113" t="s">
        <v>103</v>
      </c>
      <c r="C182" s="110" t="n">
        <v>3.02727973123993</v>
      </c>
      <c r="D182" s="110" t="n">
        <v>16.4357296673589</v>
      </c>
      <c r="E182" s="110" t="n">
        <v>-5.90099490507674</v>
      </c>
      <c r="F182" s="110" t="n">
        <v>22.8844044661845</v>
      </c>
      <c r="G182" s="178" t="n">
        <v>11.9676500525596</v>
      </c>
      <c r="H182" s="178" t="n">
        <v>11.9941922359679</v>
      </c>
      <c r="I182" s="178" t="n">
        <v>14.0290245084041</v>
      </c>
      <c r="J182" s="178" t="n">
        <v>9.25061951172933</v>
      </c>
      <c r="K182" s="178" t="n">
        <v>16.8798261087541</v>
      </c>
      <c r="L182" s="178" t="n">
        <v>16.4917769900524</v>
      </c>
      <c r="P182" s="147"/>
    </row>
    <row r="183" s="111" customFormat="true" ht="12.75" hidden="true" customHeight="true" outlineLevel="0" collapsed="false">
      <c r="A183" s="112"/>
      <c r="B183" s="113" t="s">
        <v>104</v>
      </c>
      <c r="C183" s="110" t="n">
        <v>3.48633773613079</v>
      </c>
      <c r="D183" s="110" t="n">
        <v>-17.7642860055695</v>
      </c>
      <c r="E183" s="110" t="n">
        <v>7.54535764466014</v>
      </c>
      <c r="F183" s="110" t="n">
        <v>11.3155618535245</v>
      </c>
      <c r="G183" s="178" t="n">
        <v>11.0854089489591</v>
      </c>
      <c r="H183" s="178" t="n">
        <v>11.1450298047483</v>
      </c>
      <c r="I183" s="178" t="n">
        <v>12.8143141563753</v>
      </c>
      <c r="J183" s="178" t="n">
        <v>8.73478198519442</v>
      </c>
      <c r="K183" s="178" t="n">
        <v>9.37537276961405</v>
      </c>
      <c r="L183" s="178" t="n">
        <v>9.22009645478856</v>
      </c>
      <c r="P183" s="147"/>
    </row>
    <row r="184" s="111" customFormat="true" ht="12.75" hidden="true" customHeight="true" outlineLevel="0" collapsed="false">
      <c r="A184" s="112"/>
      <c r="B184" s="113" t="s">
        <v>105</v>
      </c>
      <c r="C184" s="110" t="n">
        <v>3.98954353556719</v>
      </c>
      <c r="D184" s="110" t="n">
        <v>-20.5904079494979</v>
      </c>
      <c r="E184" s="110" t="n">
        <v>-1.14759357998351</v>
      </c>
      <c r="F184" s="110" t="n">
        <v>9.67798107952586</v>
      </c>
      <c r="G184" s="178" t="n">
        <v>10.4770620116141</v>
      </c>
      <c r="H184" s="178" t="n">
        <v>10.5297264494149</v>
      </c>
      <c r="I184" s="178" t="n">
        <v>12.1435660670779</v>
      </c>
      <c r="J184" s="178" t="n">
        <v>8.19832851327843</v>
      </c>
      <c r="K184" s="178" t="n">
        <v>8.09749068334287</v>
      </c>
      <c r="L184" s="178" t="n">
        <v>7.99026737631255</v>
      </c>
      <c r="P184" s="147"/>
    </row>
    <row r="185" s="111" customFormat="true" ht="12.75" hidden="true" customHeight="true" outlineLevel="0" collapsed="false">
      <c r="A185" s="112"/>
      <c r="B185" s="113" t="s">
        <v>106</v>
      </c>
      <c r="C185" s="110" t="n">
        <v>3.15142932546537</v>
      </c>
      <c r="D185" s="110" t="n">
        <v>-22.6410687142819</v>
      </c>
      <c r="E185" s="110" t="n">
        <v>-17.7847633820715</v>
      </c>
      <c r="F185" s="110" t="n">
        <v>7.13253357659352</v>
      </c>
      <c r="G185" s="178" t="n">
        <v>9.51980634463909</v>
      </c>
      <c r="H185" s="178" t="n">
        <v>9.94984161744488</v>
      </c>
      <c r="I185" s="178" t="n">
        <v>11.1488471229645</v>
      </c>
      <c r="J185" s="178" t="n">
        <v>7.02037429388444</v>
      </c>
      <c r="K185" s="178" t="n">
        <v>6.25631583942251</v>
      </c>
      <c r="L185" s="178" t="n">
        <v>6.17642663476526</v>
      </c>
      <c r="P185" s="147"/>
    </row>
    <row r="186" s="111" customFormat="true" ht="12.75" hidden="true" customHeight="true" outlineLevel="0" collapsed="false">
      <c r="A186" s="112"/>
      <c r="B186" s="113" t="s">
        <v>107</v>
      </c>
      <c r="C186" s="110" t="n">
        <v>2.30153561900926</v>
      </c>
      <c r="D186" s="110" t="n">
        <v>-18.7610025246706</v>
      </c>
      <c r="E186" s="110" t="n">
        <v>-6.22834464096609</v>
      </c>
      <c r="F186" s="110" t="n">
        <v>4.4713120935551</v>
      </c>
      <c r="G186" s="178" t="n">
        <v>8.74746001126681</v>
      </c>
      <c r="H186" s="178" t="n">
        <v>8.77885334773826</v>
      </c>
      <c r="I186" s="178" t="n">
        <v>10.4940828511446</v>
      </c>
      <c r="J186" s="178" t="n">
        <v>6.36207808016113</v>
      </c>
      <c r="K186" s="178" t="n">
        <v>4.73347462673358</v>
      </c>
      <c r="L186" s="178" t="n">
        <v>4.67238359972906</v>
      </c>
      <c r="P186" s="147"/>
    </row>
    <row r="187" s="111" customFormat="true" ht="12.75" hidden="true" customHeight="true" outlineLevel="0" collapsed="false">
      <c r="A187" s="112"/>
      <c r="B187" s="113" t="s">
        <v>96</v>
      </c>
      <c r="C187" s="110" t="n">
        <v>2.86210029119805</v>
      </c>
      <c r="D187" s="110" t="n">
        <v>-11.7958605095084</v>
      </c>
      <c r="E187" s="110" t="n">
        <v>-17.850424039437</v>
      </c>
      <c r="F187" s="110" t="n">
        <v>3.92106982283983</v>
      </c>
      <c r="G187" s="178" t="n">
        <v>8.78914251281587</v>
      </c>
      <c r="H187" s="178" t="n">
        <v>9.03928966881618</v>
      </c>
      <c r="I187" s="178" t="n">
        <v>10.9206444301749</v>
      </c>
      <c r="J187" s="178" t="n">
        <v>5.65797189370704</v>
      </c>
      <c r="K187" s="178" t="n">
        <v>5.07789534217935</v>
      </c>
      <c r="L187" s="178" t="n">
        <v>5.02252531112269</v>
      </c>
      <c r="P187" s="147"/>
    </row>
    <row r="188" s="111" customFormat="true" ht="12.75" hidden="false" customHeight="true" outlineLevel="0" collapsed="false">
      <c r="A188" s="112" t="n">
        <v>2009</v>
      </c>
      <c r="B188" s="113" t="s">
        <v>97</v>
      </c>
      <c r="C188" s="110" t="n">
        <v>2.30676958454526</v>
      </c>
      <c r="D188" s="110" t="n">
        <v>15.5147580037133</v>
      </c>
      <c r="E188" s="110" t="n">
        <v>-9.78370997939102</v>
      </c>
      <c r="F188" s="110" t="n">
        <v>5.05666460790789</v>
      </c>
      <c r="G188" s="178" t="n">
        <v>8.76028551643915</v>
      </c>
      <c r="H188" s="178" t="n">
        <v>7.48196586023553</v>
      </c>
      <c r="I188" s="178" t="n">
        <v>11.4786454132249</v>
      </c>
      <c r="J188" s="178" t="n">
        <v>5.72662564268265</v>
      </c>
      <c r="K188" s="178" t="n">
        <v>7.22641479599891</v>
      </c>
      <c r="L188" s="178" t="n">
        <v>7.10498272575364</v>
      </c>
      <c r="P188" s="147"/>
    </row>
    <row r="189" s="111" customFormat="true" ht="12.75" hidden="true" customHeight="true" outlineLevel="0" collapsed="false">
      <c r="A189" s="112" t="n">
        <v>2010</v>
      </c>
      <c r="B189" s="113" t="s">
        <v>98</v>
      </c>
      <c r="C189" s="110" t="n">
        <v>1.50791219019864</v>
      </c>
      <c r="D189" s="110" t="n">
        <v>23.0762345696783</v>
      </c>
      <c r="E189" s="110" t="n">
        <v>-8.32216582734544</v>
      </c>
      <c r="F189" s="110" t="n">
        <v>4.54238995563537</v>
      </c>
      <c r="G189" s="178" t="n">
        <v>8.78441365923028</v>
      </c>
      <c r="H189" s="178" t="n">
        <v>6.39893432383857</v>
      </c>
      <c r="I189" s="178" t="n">
        <v>11.7964824730799</v>
      </c>
      <c r="J189" s="178" t="n">
        <v>5.97956935876201</v>
      </c>
      <c r="K189" s="178" t="n">
        <v>7.40070440497557</v>
      </c>
      <c r="L189" s="178" t="n">
        <v>7.25485729051226</v>
      </c>
      <c r="P189" s="147"/>
    </row>
    <row r="190" s="111" customFormat="true" ht="12.75" hidden="true" customHeight="true" outlineLevel="0" collapsed="false">
      <c r="A190" s="112"/>
      <c r="B190" s="113" t="s">
        <v>145</v>
      </c>
      <c r="C190" s="110" t="n">
        <v>1.84252105474785</v>
      </c>
      <c r="D190" s="110" t="n">
        <v>9.10136863252163</v>
      </c>
      <c r="E190" s="110" t="n">
        <v>-1.19437823009191</v>
      </c>
      <c r="F190" s="110" t="n">
        <v>7.01107091961663</v>
      </c>
      <c r="G190" s="178" t="n">
        <v>9.10562823855555</v>
      </c>
      <c r="H190" s="178" t="n">
        <v>5.84657864952159</v>
      </c>
      <c r="I190" s="178" t="n">
        <v>12.160942656219</v>
      </c>
      <c r="J190" s="178" t="n">
        <v>6.55112515164545</v>
      </c>
      <c r="K190" s="178" t="n">
        <v>8.0443867356252</v>
      </c>
      <c r="L190" s="178" t="n">
        <v>7.88951367166469</v>
      </c>
      <c r="P190" s="147"/>
    </row>
    <row r="191" s="111" customFormat="true" ht="12.75" hidden="true" customHeight="true" outlineLevel="0" collapsed="false">
      <c r="A191" s="112"/>
      <c r="B191" s="113" t="s">
        <v>108</v>
      </c>
      <c r="C191" s="110" t="n">
        <v>1.99677334509211</v>
      </c>
      <c r="D191" s="110" t="n">
        <v>17.4940120445109</v>
      </c>
      <c r="E191" s="110" t="n">
        <v>12.7315178194804</v>
      </c>
      <c r="F191" s="110" t="n">
        <v>8.85372612791556</v>
      </c>
      <c r="G191" s="178" t="n">
        <v>9.5969300004126</v>
      </c>
      <c r="H191" s="178" t="n">
        <v>5.01302219922337</v>
      </c>
      <c r="I191" s="178" t="n">
        <v>13.674246003311</v>
      </c>
      <c r="J191" s="178" t="n">
        <v>6.33340734352873</v>
      </c>
      <c r="K191" s="178" t="n">
        <v>9.608764986913</v>
      </c>
      <c r="L191" s="178" t="n">
        <v>9.41830324498636</v>
      </c>
      <c r="P191" s="147"/>
    </row>
    <row r="192" s="111" customFormat="true" ht="12.75" hidden="true" customHeight="true" outlineLevel="0" collapsed="false">
      <c r="A192" s="112"/>
      <c r="B192" s="113" t="s">
        <v>109</v>
      </c>
      <c r="C192" s="110" t="n">
        <v>1.55710322072804</v>
      </c>
      <c r="D192" s="110" t="n">
        <v>33.1985950584815</v>
      </c>
      <c r="E192" s="110" t="n">
        <v>12.4927647206084</v>
      </c>
      <c r="F192" s="110" t="n">
        <v>5.82437404967968</v>
      </c>
      <c r="G192" s="178" t="n">
        <v>9.43019323530665</v>
      </c>
      <c r="H192" s="178" t="n">
        <v>4.09195159750516</v>
      </c>
      <c r="I192" s="178" t="n">
        <v>14.0505944783007</v>
      </c>
      <c r="J192" s="178" t="n">
        <v>5.84554794304918</v>
      </c>
      <c r="K192" s="178" t="n">
        <v>8.75074767211405</v>
      </c>
      <c r="L192" s="178" t="n">
        <v>8.57243986205729</v>
      </c>
      <c r="P192" s="147"/>
    </row>
    <row r="193" s="111" customFormat="true" ht="12.75" hidden="true" customHeight="true" outlineLevel="0" collapsed="false">
      <c r="A193" s="112"/>
      <c r="B193" s="113" t="s">
        <v>102</v>
      </c>
      <c r="C193" s="110" t="n">
        <v>1.39391822023315</v>
      </c>
      <c r="D193" s="110" t="n">
        <v>46.0721478014485</v>
      </c>
      <c r="E193" s="110" t="n">
        <v>13.740924449593</v>
      </c>
      <c r="F193" s="110" t="n">
        <v>6.44295915256241</v>
      </c>
      <c r="G193" s="178" t="n">
        <v>9.95448315402403</v>
      </c>
      <c r="H193" s="178" t="n">
        <v>3.9206045493729</v>
      </c>
      <c r="I193" s="178" t="n">
        <v>14.9520092793552</v>
      </c>
      <c r="J193" s="178" t="n">
        <v>6.08644120096071</v>
      </c>
      <c r="K193" s="178" t="n">
        <v>9.88495587346452</v>
      </c>
      <c r="L193" s="178" t="n">
        <v>9.67258751454291</v>
      </c>
      <c r="P193" s="147"/>
    </row>
    <row r="194" s="111" customFormat="true" ht="12.75" hidden="true" customHeight="true" outlineLevel="0" collapsed="false">
      <c r="A194" s="112"/>
      <c r="B194" s="113" t="s">
        <v>103</v>
      </c>
      <c r="C194" s="110" t="n">
        <v>1.35228333877036</v>
      </c>
      <c r="D194" s="110" t="n">
        <v>68.6823670583388</v>
      </c>
      <c r="E194" s="110" t="n">
        <v>16.1402018249123</v>
      </c>
      <c r="F194" s="110" t="n">
        <v>5.61097736544809</v>
      </c>
      <c r="G194" s="178" t="n">
        <v>10.2579608618499</v>
      </c>
      <c r="H194" s="178" t="n">
        <v>3.87164167135339</v>
      </c>
      <c r="I194" s="178" t="n">
        <v>15.9381041651698</v>
      </c>
      <c r="J194" s="178" t="n">
        <v>5.55438633207804</v>
      </c>
      <c r="K194" s="178" t="n">
        <v>10.5936672044029</v>
      </c>
      <c r="L194" s="178" t="n">
        <v>10.3659095463353</v>
      </c>
      <c r="P194" s="147"/>
    </row>
    <row r="195" s="111" customFormat="true" ht="12.75" hidden="false" customHeight="true" outlineLevel="0" collapsed="false">
      <c r="A195" s="112" t="n">
        <v>2010</v>
      </c>
      <c r="B195" s="113" t="s">
        <v>104</v>
      </c>
      <c r="C195" s="110" t="n">
        <v>0.126750970248921</v>
      </c>
      <c r="D195" s="110" t="n">
        <v>62.3367212105036</v>
      </c>
      <c r="E195" s="110" t="n">
        <v>6.27124564669254</v>
      </c>
      <c r="F195" s="110" t="n">
        <v>8.58957459030661</v>
      </c>
      <c r="G195" s="178" t="n">
        <v>10.0568891715186</v>
      </c>
      <c r="H195" s="178" t="n">
        <v>2.77009150375447</v>
      </c>
      <c r="I195" s="178" t="n">
        <v>15.7020636230867</v>
      </c>
      <c r="J195" s="178" t="n">
        <v>5.75704551499111</v>
      </c>
      <c r="K195" s="178" t="n">
        <v>11.7595320983411</v>
      </c>
      <c r="L195" s="178" t="n">
        <v>11.467030842919</v>
      </c>
      <c r="P195" s="147"/>
    </row>
    <row r="196" s="111" customFormat="true" ht="12.75" hidden="false" customHeight="true" outlineLevel="0" collapsed="false">
      <c r="A196" s="112"/>
      <c r="B196" s="113" t="s">
        <v>105</v>
      </c>
      <c r="C196" s="110" t="n">
        <v>-0.403170872731721</v>
      </c>
      <c r="D196" s="110" t="n">
        <v>63.2204451277142</v>
      </c>
      <c r="E196" s="110" t="n">
        <v>17.4912622792171</v>
      </c>
      <c r="F196" s="110" t="n">
        <v>8.88519264839508</v>
      </c>
      <c r="G196" s="178" t="n">
        <v>10.1599328186898</v>
      </c>
      <c r="H196" s="178" t="n">
        <v>2.58040669025452</v>
      </c>
      <c r="I196" s="178" t="n">
        <v>15.9312831912948</v>
      </c>
      <c r="J196" s="178" t="n">
        <v>5.81967170666981</v>
      </c>
      <c r="K196" s="178" t="n">
        <v>11.9751150718526</v>
      </c>
      <c r="L196" s="178" t="n">
        <v>11.6609366060326</v>
      </c>
      <c r="P196" s="147"/>
    </row>
    <row r="197" s="111" customFormat="true" ht="12.75" hidden="false" customHeight="true" outlineLevel="0" collapsed="false">
      <c r="A197" s="112"/>
      <c r="B197" s="113" t="s">
        <v>106</v>
      </c>
      <c r="C197" s="110" t="n">
        <v>0.582449427771493</v>
      </c>
      <c r="D197" s="110" t="n">
        <v>63.002188730373</v>
      </c>
      <c r="E197" s="110" t="n">
        <v>17.7153587729318</v>
      </c>
      <c r="F197" s="110" t="n">
        <v>8.47586375882138</v>
      </c>
      <c r="G197" s="178" t="n">
        <v>9.87250204642832</v>
      </c>
      <c r="H197" s="178" t="n">
        <v>1.92467894919493</v>
      </c>
      <c r="I197" s="178" t="n">
        <v>15.3939359619934</v>
      </c>
      <c r="J197" s="178" t="n">
        <v>6.00796352998776</v>
      </c>
      <c r="K197" s="178" t="n">
        <v>11.6409613785026</v>
      </c>
      <c r="L197" s="178" t="n">
        <v>11.3623269947215</v>
      </c>
      <c r="P197" s="147"/>
    </row>
    <row r="198" s="111" customFormat="true" ht="12.75" hidden="false" customHeight="true" outlineLevel="0" collapsed="false">
      <c r="A198" s="112"/>
      <c r="B198" s="113" t="s">
        <v>107</v>
      </c>
      <c r="C198" s="110" t="n">
        <v>-0.0248386060545158</v>
      </c>
      <c r="D198" s="110" t="n">
        <v>31.0609615979119</v>
      </c>
      <c r="E198" s="110" t="n">
        <v>13.8890182536676</v>
      </c>
      <c r="F198" s="110" t="n">
        <v>7.26590785083091</v>
      </c>
      <c r="G198" s="178" t="n">
        <v>9.74484530405654</v>
      </c>
      <c r="H198" s="178" t="n">
        <v>1.58444658603561</v>
      </c>
      <c r="I198" s="178" t="n">
        <v>15.0342549638446</v>
      </c>
      <c r="J198" s="178" t="n">
        <v>6.13397216785577</v>
      </c>
      <c r="K198" s="178" t="n">
        <v>9.641144692365</v>
      </c>
      <c r="L198" s="178" t="n">
        <v>9.40284607865995</v>
      </c>
      <c r="P198" s="147"/>
    </row>
    <row r="199" s="111" customFormat="true" ht="12.75" hidden="false" customHeight="true" outlineLevel="0" collapsed="false">
      <c r="A199" s="112"/>
      <c r="B199" s="113" t="s">
        <v>96</v>
      </c>
      <c r="C199" s="110" t="n">
        <v>0.617918250553814</v>
      </c>
      <c r="D199" s="110" t="n">
        <v>43.0092394006242</v>
      </c>
      <c r="E199" s="110" t="n">
        <v>18.2552341832822</v>
      </c>
      <c r="F199" s="110" t="n">
        <v>8.57268638785909</v>
      </c>
      <c r="G199" s="178" t="n">
        <v>9.82428505513147</v>
      </c>
      <c r="H199" s="178" t="n">
        <v>1.39213957065182</v>
      </c>
      <c r="I199" s="178" t="n">
        <v>15.132806252035</v>
      </c>
      <c r="J199" s="178" t="n">
        <v>6.30524880046922</v>
      </c>
      <c r="K199" s="178" t="n">
        <v>10.9112736012891</v>
      </c>
      <c r="L199" s="178" t="n">
        <v>10.6605673857337</v>
      </c>
      <c r="P199" s="147"/>
    </row>
    <row r="200" s="111" customFormat="true" ht="12.75" hidden="false" customHeight="true" outlineLevel="0" collapsed="false">
      <c r="A200" s="112"/>
      <c r="B200" s="113" t="s">
        <v>97</v>
      </c>
      <c r="C200" s="110" t="n">
        <v>1.41802125272355</v>
      </c>
      <c r="D200" s="110" t="n">
        <v>24.471803114058</v>
      </c>
      <c r="E200" s="110" t="n">
        <v>11.9742296637611</v>
      </c>
      <c r="F200" s="110" t="n">
        <v>7.18323576071494</v>
      </c>
      <c r="G200" s="178" t="n">
        <v>9.41684201979524</v>
      </c>
      <c r="H200" s="178" t="n">
        <v>0.204485111607298</v>
      </c>
      <c r="I200" s="178" t="n">
        <v>14.2636978336421</v>
      </c>
      <c r="J200" s="178" t="n">
        <v>6.65066737153326</v>
      </c>
      <c r="K200" s="178" t="n">
        <v>9.10149708902314</v>
      </c>
      <c r="L200" s="178" t="n">
        <v>8.92638039079063</v>
      </c>
      <c r="P200" s="147"/>
    </row>
    <row r="201" s="111" customFormat="true" ht="12.75" hidden="false" customHeight="true" outlineLevel="0" collapsed="false">
      <c r="A201" s="112" t="n">
        <v>2011</v>
      </c>
      <c r="B201" s="113" t="s">
        <v>98</v>
      </c>
      <c r="C201" s="110" t="n">
        <v>1.60764605957326</v>
      </c>
      <c r="D201" s="110" t="n">
        <v>16.564006675865</v>
      </c>
      <c r="E201" s="110" t="n">
        <v>13.1729993165368</v>
      </c>
      <c r="F201" s="110" t="n">
        <v>5.52068364926085</v>
      </c>
      <c r="G201" s="178" t="n">
        <v>9.13046310270173</v>
      </c>
      <c r="H201" s="178" t="n">
        <v>0.201100025424111</v>
      </c>
      <c r="I201" s="178" t="n">
        <v>13.5523747389369</v>
      </c>
      <c r="J201" s="178" t="n">
        <v>6.77423420128287</v>
      </c>
      <c r="K201" s="178" t="n">
        <v>7.77783212535232</v>
      </c>
      <c r="L201" s="178" t="n">
        <v>7.63913216416032</v>
      </c>
      <c r="P201" s="147"/>
    </row>
    <row r="202" s="111" customFormat="true" ht="12.75" hidden="false" customHeight="true" outlineLevel="0" collapsed="false">
      <c r="A202" s="112"/>
      <c r="B202" s="113" t="s">
        <v>99</v>
      </c>
      <c r="C202" s="110" t="n">
        <v>1.38288079904953</v>
      </c>
      <c r="D202" s="110" t="n">
        <v>29.2229630248971</v>
      </c>
      <c r="E202" s="110" t="n">
        <v>3.97704863522597</v>
      </c>
      <c r="F202" s="110" t="n">
        <v>4.91337366415579</v>
      </c>
      <c r="G202" s="178" t="n">
        <v>8.85233927129026</v>
      </c>
      <c r="H202" s="178" t="n">
        <v>0.437210119193679</v>
      </c>
      <c r="I202" s="178" t="n">
        <v>12.7663426502855</v>
      </c>
      <c r="J202" s="178" t="n">
        <v>6.96300955398836</v>
      </c>
      <c r="K202" s="178" t="n">
        <v>7.97606207972835</v>
      </c>
      <c r="L202" s="178" t="n">
        <v>7.82602099782504</v>
      </c>
      <c r="P202" s="147"/>
    </row>
    <row r="203" s="111" customFormat="true" ht="12.75" hidden="false" customHeight="true" outlineLevel="0" collapsed="false">
      <c r="A203" s="112"/>
      <c r="B203" s="113" t="s">
        <v>100</v>
      </c>
      <c r="C203" s="110" t="n">
        <v>1.04684070489108</v>
      </c>
      <c r="D203" s="110" t="n">
        <v>41.2145271412117</v>
      </c>
      <c r="E203" s="110" t="n">
        <v>102.461137810692</v>
      </c>
      <c r="F203" s="110" t="n">
        <v>4.04154436845688</v>
      </c>
      <c r="G203" s="178" t="n">
        <v>8.35868099282493</v>
      </c>
      <c r="H203" s="178" t="n">
        <v>0.490031501474817</v>
      </c>
      <c r="I203" s="178" t="n">
        <v>11.5430380652166</v>
      </c>
      <c r="J203" s="178" t="n">
        <v>7.24415669776109</v>
      </c>
      <c r="K203" s="178" t="n">
        <v>8.03919358073368</v>
      </c>
      <c r="L203" s="178" t="n">
        <v>7.88593166277263</v>
      </c>
      <c r="P203" s="147"/>
    </row>
    <row r="204" s="111" customFormat="true" ht="12.75" hidden="false" customHeight="true" outlineLevel="0" collapsed="false">
      <c r="A204" s="112"/>
      <c r="B204" s="113" t="s">
        <v>101</v>
      </c>
      <c r="C204" s="110" t="n">
        <v>1.05455444008084</v>
      </c>
      <c r="D204" s="110" t="n">
        <v>25.1380112382045</v>
      </c>
      <c r="E204" s="110" t="n">
        <v>56.3104342699917</v>
      </c>
      <c r="F204" s="110" t="n">
        <v>3.97860927738198</v>
      </c>
      <c r="G204" s="178" t="n">
        <v>7.86110411203241</v>
      </c>
      <c r="H204" s="178" t="n">
        <v>0.0420091411198484</v>
      </c>
      <c r="I204" s="178" t="n">
        <v>10.9834671998686</v>
      </c>
      <c r="J204" s="178" t="n">
        <v>6.76505178604594</v>
      </c>
      <c r="K204" s="178" t="n">
        <v>7.00496069583026</v>
      </c>
      <c r="L204" s="178" t="n">
        <v>6.87591308112113</v>
      </c>
      <c r="P204" s="147"/>
    </row>
    <row r="205" s="111" customFormat="true" ht="12.75" hidden="false" customHeight="true" outlineLevel="0" collapsed="false">
      <c r="A205" s="112"/>
      <c r="B205" s="113" t="s">
        <v>102</v>
      </c>
      <c r="C205" s="110" t="n">
        <v>1.12725105080548</v>
      </c>
      <c r="D205" s="110" t="n">
        <v>20.8563825959281</v>
      </c>
      <c r="E205" s="110" t="n">
        <v>51.5820781900855</v>
      </c>
      <c r="F205" s="110" t="n">
        <v>5.10807218065662</v>
      </c>
      <c r="G205" s="178" t="n">
        <v>7.54506622428664</v>
      </c>
      <c r="H205" s="178" t="n">
        <v>0.23893984147854</v>
      </c>
      <c r="I205" s="178" t="n">
        <v>10.0236824922789</v>
      </c>
      <c r="J205" s="178" t="n">
        <v>7.15094340732867</v>
      </c>
      <c r="K205" s="178" t="n">
        <v>7.20885191900042</v>
      </c>
      <c r="L205" s="178" t="n">
        <v>7.07847715016889</v>
      </c>
      <c r="P205" s="147"/>
    </row>
    <row r="206" s="111" customFormat="true" ht="12.75" hidden="false" customHeight="true" outlineLevel="0" collapsed="false">
      <c r="A206" s="112"/>
      <c r="B206" s="113" t="s">
        <v>103</v>
      </c>
      <c r="C206" s="110" t="n">
        <v>1.79986573930633</v>
      </c>
      <c r="D206" s="110" t="n">
        <v>7.00987704847499</v>
      </c>
      <c r="E206" s="110" t="n">
        <v>126.629458728374</v>
      </c>
      <c r="F206" s="110" t="n">
        <v>5.71079018978332</v>
      </c>
      <c r="G206" s="178" t="n">
        <v>7.08591950498297</v>
      </c>
      <c r="H206" s="178" t="n">
        <v>-0.426863304049121</v>
      </c>
      <c r="I206" s="178" t="n">
        <v>8.8451627300532</v>
      </c>
      <c r="J206" s="178" t="n">
        <v>7.9205272388992</v>
      </c>
      <c r="K206" s="178" t="n">
        <v>6.46699278241</v>
      </c>
      <c r="L206" s="178" t="n">
        <v>6.37435675542049</v>
      </c>
      <c r="P206" s="147"/>
    </row>
    <row r="207" s="111" customFormat="true" ht="12.75" hidden="false" customHeight="true" outlineLevel="0" collapsed="false">
      <c r="A207" s="112"/>
      <c r="B207" s="113" t="s">
        <v>104</v>
      </c>
      <c r="C207" s="110" t="n">
        <v>2.07926490726958</v>
      </c>
      <c r="D207" s="110" t="n">
        <v>16.6709799073502</v>
      </c>
      <c r="E207" s="110" t="n">
        <v>152.520867329789</v>
      </c>
      <c r="F207" s="110" t="n">
        <v>7.59942799909787</v>
      </c>
      <c r="G207" s="178" t="n">
        <v>7.11109726473545</v>
      </c>
      <c r="H207" s="178" t="n">
        <v>0.104004237562577</v>
      </c>
      <c r="I207" s="178" t="n">
        <v>8.84509755107429</v>
      </c>
      <c r="J207" s="178" t="n">
        <v>7.69071521319113</v>
      </c>
      <c r="K207" s="178" t="n">
        <v>8.04788043033663</v>
      </c>
      <c r="L207" s="178" t="n">
        <v>7.92977905886855</v>
      </c>
      <c r="P207" s="147"/>
    </row>
    <row r="208" s="111" customFormat="true" ht="12.75" hidden="false" customHeight="true" outlineLevel="0" collapsed="false">
      <c r="A208" s="112"/>
      <c r="B208" s="113" t="s">
        <v>105</v>
      </c>
      <c r="C208" s="110" t="n">
        <v>2.57878747747344</v>
      </c>
      <c r="D208" s="110" t="n">
        <v>19.7491690339716</v>
      </c>
      <c r="E208" s="110" t="n">
        <v>74.6293392630601</v>
      </c>
      <c r="F208" s="110" t="n">
        <v>8.52745193380417</v>
      </c>
      <c r="G208" s="178" t="n">
        <v>6.65740469555445</v>
      </c>
      <c r="H208" s="178" t="n">
        <v>0.108087376514007</v>
      </c>
      <c r="I208" s="178" t="n">
        <v>8.06175229742323</v>
      </c>
      <c r="J208" s="178" t="n">
        <v>7.54421046895573</v>
      </c>
      <c r="K208" s="178" t="n">
        <v>8.4532933678138</v>
      </c>
      <c r="L208" s="178" t="n">
        <v>8.33639924923399</v>
      </c>
      <c r="P208" s="147"/>
    </row>
    <row r="209" s="111" customFormat="true" ht="12.75" hidden="false" customHeight="true" outlineLevel="0" collapsed="false">
      <c r="A209" s="114"/>
      <c r="B209" s="115"/>
      <c r="C209" s="116"/>
      <c r="D209" s="116"/>
      <c r="E209" s="116"/>
      <c r="F209" s="116"/>
      <c r="G209" s="179"/>
      <c r="H209" s="179"/>
      <c r="I209" s="179"/>
      <c r="J209" s="179"/>
      <c r="K209" s="179"/>
      <c r="L209" s="179"/>
      <c r="P209" s="147"/>
    </row>
    <row r="210" customFormat="false" ht="9" hidden="false" customHeight="true" outlineLevel="0" collapsed="false">
      <c r="A210" s="172" t="s">
        <v>134</v>
      </c>
      <c r="L210" s="118" t="s">
        <v>79</v>
      </c>
      <c r="M210" s="119" t="n">
        <v>14</v>
      </c>
    </row>
    <row r="211" customFormat="false" ht="9" hidden="false" customHeight="true" outlineLevel="0" collapsed="false">
      <c r="A211" s="172" t="s">
        <v>146</v>
      </c>
      <c r="L211" s="199" t="s">
        <v>80</v>
      </c>
      <c r="M211" s="119"/>
      <c r="O211" s="200"/>
    </row>
    <row r="212" customFormat="false" ht="12.75" hidden="false" customHeight="false" outlineLevel="0" collapsed="false">
      <c r="A212" s="172" t="s">
        <v>147</v>
      </c>
      <c r="L212" s="74" t="n">
        <f aca="false">chronology!$J$11</f>
        <v>40816</v>
      </c>
      <c r="M212" s="119"/>
    </row>
    <row r="213" customFormat="false" ht="12.75" hidden="false" customHeight="false" outlineLevel="0" collapsed="false">
      <c r="L213" s="175"/>
    </row>
  </sheetData>
  <sheetProtection sheet="true" password="cbd9" formatCells="false" formatRows="false"/>
  <mergeCells count="13">
    <mergeCell ref="C4:C6"/>
    <mergeCell ref="D4:K4"/>
    <mergeCell ref="L4:L6"/>
    <mergeCell ref="D5:D6"/>
    <mergeCell ref="E5:E6"/>
    <mergeCell ref="F5:F6"/>
    <mergeCell ref="G5:J5"/>
    <mergeCell ref="K5:K6"/>
    <mergeCell ref="A6:B6"/>
    <mergeCell ref="A7:L7"/>
    <mergeCell ref="A79:L79"/>
    <mergeCell ref="A150:L150"/>
    <mergeCell ref="M210:M212"/>
  </mergeCells>
  <printOptions headings="false" gridLines="false" gridLinesSet="true" horizontalCentered="false" verticalCentered="false"/>
  <pageMargins left="0.551388888888889" right="0.35416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10.28"/>
    <col collapsed="false" customWidth="true" hidden="false" outlineLevel="0" max="2" min="2" style="149" width="4.85"/>
    <col collapsed="false" customWidth="true" hidden="false" outlineLevel="0" max="3" min="3" style="149" width="10.85"/>
    <col collapsed="false" customWidth="true" hidden="false" outlineLevel="0" max="4" min="4" style="149" width="13.99"/>
    <col collapsed="false" customWidth="true" hidden="false" outlineLevel="0" max="5" min="5" style="149" width="12.28"/>
    <col collapsed="false" customWidth="true" hidden="false" outlineLevel="0" max="6" min="6" style="149" width="7.85"/>
    <col collapsed="false" customWidth="true" hidden="false" outlineLevel="0" max="9" min="7" style="149" width="9.41"/>
    <col collapsed="false" customWidth="true" hidden="false" outlineLevel="0" max="10" min="10" style="149" width="8.41"/>
    <col collapsed="false" customWidth="true" hidden="false" outlineLevel="0" max="11" min="11" style="149" width="10.28"/>
    <col collapsed="false" customWidth="true" hidden="false" outlineLevel="0" max="12" min="12" style="149" width="4.56"/>
    <col collapsed="false" customWidth="false" hidden="false" outlineLevel="0" max="257" min="13" style="149" width="9.14"/>
  </cols>
  <sheetData>
    <row r="1" s="150" customFormat="true" ht="15.75" hidden="false" customHeight="true" outlineLevel="0" collapsed="false">
      <c r="A1" s="84" t="s">
        <v>169</v>
      </c>
      <c r="B1" s="84"/>
      <c r="C1" s="180" t="s">
        <v>170</v>
      </c>
      <c r="D1" s="84"/>
      <c r="E1" s="84"/>
      <c r="F1" s="84"/>
      <c r="G1" s="84"/>
      <c r="H1" s="84"/>
      <c r="I1" s="84"/>
      <c r="J1" s="84"/>
      <c r="K1" s="84"/>
    </row>
    <row r="2" s="150" customFormat="true" ht="18" hidden="false" customHeight="true" outlineLevel="0" collapsed="false">
      <c r="A2" s="151"/>
      <c r="B2" s="151"/>
      <c r="C2" s="195" t="s">
        <v>90</v>
      </c>
      <c r="D2" s="151"/>
      <c r="E2" s="151"/>
      <c r="F2" s="151"/>
      <c r="G2" s="151"/>
      <c r="H2" s="151"/>
      <c r="I2" s="151"/>
      <c r="J2" s="151"/>
      <c r="K2" s="151"/>
    </row>
    <row r="3" s="150" customFormat="true" ht="12.75" hidden="false" customHeight="false" outlineLevel="0" collapsed="false">
      <c r="A3" s="152"/>
      <c r="B3" s="153"/>
      <c r="C3" s="153"/>
      <c r="D3" s="153"/>
      <c r="E3" s="153"/>
      <c r="F3" s="153"/>
      <c r="G3" s="153"/>
      <c r="H3" s="153"/>
      <c r="I3" s="153"/>
      <c r="J3" s="153"/>
      <c r="K3" s="153"/>
      <c r="O3" s="149"/>
    </row>
    <row r="4" s="150" customFormat="true" ht="18" hidden="false" customHeight="true" outlineLevel="0" collapsed="false">
      <c r="A4" s="154"/>
      <c r="B4" s="154"/>
      <c r="C4" s="155" t="s">
        <v>127</v>
      </c>
      <c r="D4" s="156" t="s">
        <v>171</v>
      </c>
      <c r="E4" s="156"/>
      <c r="F4" s="156"/>
      <c r="G4" s="156"/>
      <c r="H4" s="156"/>
      <c r="I4" s="156"/>
      <c r="J4" s="156"/>
      <c r="K4" s="93" t="s">
        <v>129</v>
      </c>
      <c r="O4" s="149"/>
    </row>
    <row r="5" s="150" customFormat="true" ht="18" hidden="false" customHeight="true" outlineLevel="0" collapsed="false">
      <c r="A5" s="158"/>
      <c r="B5" s="158"/>
      <c r="C5" s="155"/>
      <c r="D5" s="160" t="s">
        <v>143</v>
      </c>
      <c r="E5" s="160" t="s">
        <v>132</v>
      </c>
      <c r="F5" s="196" t="s">
        <v>144</v>
      </c>
      <c r="G5" s="196"/>
      <c r="H5" s="196"/>
      <c r="I5" s="196"/>
      <c r="J5" s="177"/>
      <c r="K5" s="93"/>
      <c r="O5" s="149"/>
    </row>
    <row r="6" s="150" customFormat="true" ht="34.5" hidden="false" customHeight="true" outlineLevel="0" collapsed="false">
      <c r="A6" s="163"/>
      <c r="B6" s="163"/>
      <c r="C6" s="155"/>
      <c r="D6" s="160"/>
      <c r="E6" s="160"/>
      <c r="F6" s="197"/>
      <c r="G6" s="160" t="s">
        <v>172</v>
      </c>
      <c r="H6" s="160" t="s">
        <v>163</v>
      </c>
      <c r="I6" s="92" t="s">
        <v>164</v>
      </c>
      <c r="J6" s="177"/>
      <c r="K6" s="93"/>
      <c r="O6" s="149"/>
    </row>
    <row r="7" s="150" customFormat="true" ht="21.95" hidden="false" customHeight="true" outlineLevel="0" collapsed="false">
      <c r="A7" s="141" t="s">
        <v>95</v>
      </c>
      <c r="B7" s="141"/>
      <c r="C7" s="141"/>
      <c r="D7" s="141"/>
      <c r="E7" s="141"/>
      <c r="F7" s="141"/>
      <c r="G7" s="141"/>
      <c r="H7" s="141"/>
      <c r="I7" s="141"/>
      <c r="J7" s="141"/>
      <c r="K7" s="141"/>
      <c r="O7" s="149"/>
    </row>
    <row r="8" customFormat="false" ht="12.75" hidden="true" customHeight="false" outlineLevel="0" collapsed="false">
      <c r="A8" s="149" t="n">
        <v>2005</v>
      </c>
      <c r="B8" s="97" t="s">
        <v>96</v>
      </c>
      <c r="C8" s="165" t="n">
        <v>139.17008415</v>
      </c>
      <c r="D8" s="165" t="n">
        <v>140.93943791</v>
      </c>
      <c r="E8" s="165" t="n">
        <v>232.04570386</v>
      </c>
      <c r="F8" s="165" t="n">
        <v>48.52372731</v>
      </c>
      <c r="G8" s="165" t="n">
        <v>1.45232355</v>
      </c>
      <c r="H8" s="165" t="n">
        <v>7.29104064</v>
      </c>
      <c r="I8" s="165" t="n">
        <v>39.78036312</v>
      </c>
      <c r="J8" s="165" t="n">
        <v>421.50886907</v>
      </c>
      <c r="K8" s="165" t="n">
        <v>560.67895322</v>
      </c>
      <c r="L8" s="82"/>
      <c r="M8" s="82"/>
      <c r="N8" s="82"/>
      <c r="O8" s="82"/>
      <c r="P8" s="82"/>
      <c r="Q8" s="82"/>
      <c r="R8" s="82"/>
      <c r="S8" s="82"/>
      <c r="T8" s="82"/>
      <c r="U8" s="82"/>
    </row>
    <row r="9" customFormat="false" ht="12.75" hidden="true" customHeight="false" outlineLevel="0" collapsed="false">
      <c r="A9" s="166"/>
      <c r="B9" s="100" t="s">
        <v>97</v>
      </c>
      <c r="C9" s="165" t="n">
        <v>137.60044281</v>
      </c>
      <c r="D9" s="165" t="n">
        <v>136.17323755</v>
      </c>
      <c r="E9" s="165" t="n">
        <v>122.51859428</v>
      </c>
      <c r="F9" s="165" t="n">
        <v>50.57839069</v>
      </c>
      <c r="G9" s="165" t="n">
        <v>1.4106472</v>
      </c>
      <c r="H9" s="165" t="n">
        <v>9.21643187</v>
      </c>
      <c r="I9" s="165" t="n">
        <v>39.95131162</v>
      </c>
      <c r="J9" s="165" t="n">
        <v>309.27022249</v>
      </c>
      <c r="K9" s="165" t="n">
        <v>446.8706653</v>
      </c>
      <c r="L9" s="82"/>
      <c r="M9" s="82"/>
      <c r="N9" s="82"/>
      <c r="O9" s="82"/>
      <c r="P9" s="82"/>
      <c r="Q9" s="82"/>
      <c r="R9" s="82"/>
      <c r="S9" s="82"/>
      <c r="T9" s="82"/>
    </row>
    <row r="10" customFormat="false" ht="12.75" hidden="true" customHeight="false" outlineLevel="0" collapsed="false">
      <c r="A10" s="166" t="n">
        <v>2006</v>
      </c>
      <c r="B10" s="100" t="s">
        <v>98</v>
      </c>
      <c r="C10" s="165" t="n">
        <v>137.99400815</v>
      </c>
      <c r="D10" s="165" t="n">
        <v>136.39048101</v>
      </c>
      <c r="E10" s="165" t="n">
        <v>122.17078388</v>
      </c>
      <c r="F10" s="165" t="n">
        <v>51.29462964</v>
      </c>
      <c r="G10" s="165" t="n">
        <v>1.5696938</v>
      </c>
      <c r="H10" s="165" t="n">
        <v>8.29637722</v>
      </c>
      <c r="I10" s="165" t="n">
        <v>41.42855862</v>
      </c>
      <c r="J10" s="165" t="n">
        <v>309.85589449</v>
      </c>
      <c r="K10" s="165" t="n">
        <v>447.84990264</v>
      </c>
      <c r="L10" s="82"/>
      <c r="M10" s="82"/>
      <c r="N10" s="82"/>
      <c r="O10" s="82"/>
      <c r="P10" s="82"/>
      <c r="Q10" s="82"/>
      <c r="R10" s="82"/>
      <c r="S10" s="82"/>
      <c r="T10" s="82"/>
    </row>
    <row r="11" customFormat="false" ht="12.75" hidden="true" customHeight="false" outlineLevel="0" collapsed="false">
      <c r="A11" s="166"/>
      <c r="B11" s="100" t="s">
        <v>99</v>
      </c>
      <c r="C11" s="165" t="n">
        <v>140.54176416</v>
      </c>
      <c r="D11" s="165" t="n">
        <v>134.63764718</v>
      </c>
      <c r="E11" s="165" t="n">
        <v>129.76847915</v>
      </c>
      <c r="F11" s="165" t="n">
        <v>51.55139647</v>
      </c>
      <c r="G11" s="165" t="n">
        <v>1.21093928</v>
      </c>
      <c r="H11" s="165" t="n">
        <v>8.35334672</v>
      </c>
      <c r="I11" s="165" t="n">
        <v>41.98711047</v>
      </c>
      <c r="J11" s="165" t="n">
        <v>315.95752281</v>
      </c>
      <c r="K11" s="165" t="n">
        <v>456.49928697</v>
      </c>
      <c r="L11" s="82"/>
      <c r="M11" s="82"/>
      <c r="N11" s="82"/>
      <c r="O11" s="82"/>
      <c r="P11" s="82"/>
      <c r="Q11" s="82"/>
      <c r="R11" s="82"/>
      <c r="S11" s="82"/>
      <c r="T11" s="82"/>
    </row>
    <row r="12" customFormat="false" ht="12.75" hidden="true" customHeight="false" outlineLevel="0" collapsed="false">
      <c r="A12" s="166"/>
      <c r="B12" s="100" t="s">
        <v>100</v>
      </c>
      <c r="C12" s="165" t="n">
        <v>139.39410714</v>
      </c>
      <c r="D12" s="165" t="n">
        <v>135.86676647</v>
      </c>
      <c r="E12" s="165" t="n">
        <v>139.28820578</v>
      </c>
      <c r="F12" s="165" t="n">
        <v>51.62001189</v>
      </c>
      <c r="G12" s="165" t="n">
        <v>1.14596004</v>
      </c>
      <c r="H12" s="165" t="n">
        <v>9.65219685</v>
      </c>
      <c r="I12" s="165" t="n">
        <v>40.821855</v>
      </c>
      <c r="J12" s="165" t="n">
        <v>326.77498415</v>
      </c>
      <c r="K12" s="165" t="n">
        <v>466.16909129</v>
      </c>
      <c r="L12" s="82"/>
      <c r="M12" s="82"/>
      <c r="N12" s="82"/>
      <c r="O12" s="82"/>
      <c r="P12" s="82"/>
      <c r="Q12" s="82"/>
      <c r="R12" s="82"/>
      <c r="S12" s="82"/>
      <c r="T12" s="82"/>
    </row>
    <row r="13" customFormat="false" ht="12.75" hidden="true" customHeight="false" outlineLevel="0" collapsed="false">
      <c r="A13" s="166"/>
      <c r="B13" s="100" t="s">
        <v>101</v>
      </c>
      <c r="C13" s="165" t="n">
        <v>139.62536438</v>
      </c>
      <c r="D13" s="165" t="n">
        <v>135.38059628</v>
      </c>
      <c r="E13" s="165" t="n">
        <v>138.31698287</v>
      </c>
      <c r="F13" s="165" t="n">
        <v>52.48016785</v>
      </c>
      <c r="G13" s="165" t="n">
        <v>1.16105366</v>
      </c>
      <c r="H13" s="165" t="n">
        <v>12.02879804</v>
      </c>
      <c r="I13" s="165" t="n">
        <v>39.29031615</v>
      </c>
      <c r="J13" s="165" t="n">
        <v>326.17774699</v>
      </c>
      <c r="K13" s="165" t="n">
        <v>465.80311137</v>
      </c>
      <c r="L13" s="82"/>
      <c r="M13" s="82"/>
      <c r="N13" s="82"/>
      <c r="O13" s="82"/>
      <c r="P13" s="82"/>
      <c r="Q13" s="82"/>
      <c r="R13" s="82"/>
      <c r="S13" s="82"/>
      <c r="T13" s="82"/>
    </row>
    <row r="14" customFormat="false" ht="12.75" hidden="true" customHeight="false" outlineLevel="0" collapsed="false">
      <c r="A14" s="166"/>
      <c r="B14" s="100" t="s">
        <v>102</v>
      </c>
      <c r="C14" s="165" t="n">
        <v>146.77943769</v>
      </c>
      <c r="D14" s="165" t="n">
        <v>135.70746612</v>
      </c>
      <c r="E14" s="165" t="n">
        <v>139.50318435</v>
      </c>
      <c r="F14" s="165" t="n">
        <v>47.93770563</v>
      </c>
      <c r="G14" s="165" t="n">
        <v>1.1228097</v>
      </c>
      <c r="H14" s="165" t="n">
        <v>12.90759694</v>
      </c>
      <c r="I14" s="165" t="n">
        <v>33.90729899</v>
      </c>
      <c r="J14" s="165" t="n">
        <v>323.14835609</v>
      </c>
      <c r="K14" s="165" t="n">
        <v>469.92779378</v>
      </c>
      <c r="L14" s="82"/>
      <c r="M14" s="82"/>
      <c r="N14" s="82"/>
      <c r="O14" s="82"/>
      <c r="P14" s="82"/>
      <c r="Q14" s="82"/>
      <c r="R14" s="82"/>
      <c r="S14" s="82"/>
      <c r="T14" s="82"/>
    </row>
    <row r="15" customFormat="false" ht="12.75" hidden="true" customHeight="false" outlineLevel="0" collapsed="false">
      <c r="A15" s="166"/>
      <c r="B15" s="100" t="s">
        <v>103</v>
      </c>
      <c r="C15" s="165" t="n">
        <v>151.48718005</v>
      </c>
      <c r="D15" s="165" t="n">
        <v>135.7212009</v>
      </c>
      <c r="E15" s="165" t="n">
        <v>236.14322227</v>
      </c>
      <c r="F15" s="165" t="n">
        <v>50.21204174</v>
      </c>
      <c r="G15" s="165" t="n">
        <v>1.5017324</v>
      </c>
      <c r="H15" s="165" t="n">
        <v>14.01078804</v>
      </c>
      <c r="I15" s="165" t="n">
        <v>34.6995213</v>
      </c>
      <c r="J15" s="165" t="n">
        <v>422.07646486</v>
      </c>
      <c r="K15" s="165" t="n">
        <v>573.56364491</v>
      </c>
      <c r="L15" s="82"/>
      <c r="M15" s="82"/>
      <c r="N15" s="82"/>
      <c r="O15" s="82"/>
      <c r="P15" s="82"/>
      <c r="Q15" s="82"/>
      <c r="R15" s="82"/>
      <c r="S15" s="82"/>
      <c r="T15" s="82"/>
    </row>
    <row r="16" customFormat="false" ht="12.75" hidden="true" customHeight="false" outlineLevel="0" collapsed="false">
      <c r="A16" s="166"/>
      <c r="B16" s="100" t="s">
        <v>104</v>
      </c>
      <c r="C16" s="165" t="n">
        <v>158.96992237</v>
      </c>
      <c r="D16" s="165" t="n">
        <v>148.95016898</v>
      </c>
      <c r="E16" s="165" t="n">
        <v>236.46903009</v>
      </c>
      <c r="F16" s="165" t="n">
        <v>51.5152149</v>
      </c>
      <c r="G16" s="165" t="n">
        <v>1.5088689</v>
      </c>
      <c r="H16" s="165" t="n">
        <v>14.83355527</v>
      </c>
      <c r="I16" s="165" t="n">
        <v>35.17279073</v>
      </c>
      <c r="J16" s="165" t="n">
        <v>436.93441398</v>
      </c>
      <c r="K16" s="165" t="n">
        <v>595.90433635</v>
      </c>
      <c r="L16" s="82"/>
      <c r="M16" s="82"/>
      <c r="N16" s="82"/>
      <c r="O16" s="82"/>
      <c r="P16" s="82"/>
      <c r="Q16" s="82"/>
      <c r="R16" s="82"/>
      <c r="S16" s="82"/>
      <c r="T16" s="82"/>
    </row>
    <row r="17" customFormat="false" ht="12.75" hidden="true" customHeight="false" outlineLevel="0" collapsed="false">
      <c r="A17" s="166"/>
      <c r="B17" s="100" t="s">
        <v>105</v>
      </c>
      <c r="C17" s="165" t="n">
        <v>159.14963554</v>
      </c>
      <c r="D17" s="165" t="n">
        <v>72.85137361</v>
      </c>
      <c r="E17" s="165" t="n">
        <v>248.78641595</v>
      </c>
      <c r="F17" s="165" t="n">
        <v>51.37242202</v>
      </c>
      <c r="G17" s="165" t="n">
        <v>1.47538277</v>
      </c>
      <c r="H17" s="165" t="n">
        <v>14.99152017</v>
      </c>
      <c r="I17" s="165" t="n">
        <v>34.90551908</v>
      </c>
      <c r="J17" s="165" t="n">
        <v>373.0102116</v>
      </c>
      <c r="K17" s="165" t="n">
        <v>532.15984714</v>
      </c>
      <c r="L17" s="82"/>
      <c r="M17" s="82"/>
      <c r="N17" s="82"/>
      <c r="O17" s="82"/>
      <c r="P17" s="82"/>
      <c r="Q17" s="82"/>
      <c r="R17" s="82"/>
      <c r="S17" s="82"/>
      <c r="T17" s="82"/>
    </row>
    <row r="18" customFormat="false" ht="12.75" hidden="true" customHeight="false" outlineLevel="0" collapsed="false">
      <c r="A18" s="166"/>
      <c r="B18" s="100" t="s">
        <v>106</v>
      </c>
      <c r="C18" s="165" t="n">
        <v>154.52332063</v>
      </c>
      <c r="D18" s="165" t="n">
        <v>61.2512525</v>
      </c>
      <c r="E18" s="165" t="n">
        <v>273.96355199</v>
      </c>
      <c r="F18" s="165" t="n">
        <v>55.47669832</v>
      </c>
      <c r="G18" s="165" t="n">
        <v>1.45803675</v>
      </c>
      <c r="H18" s="165" t="n">
        <v>16.78777406</v>
      </c>
      <c r="I18" s="165" t="n">
        <v>37.23088751</v>
      </c>
      <c r="J18" s="165" t="n">
        <v>390.69150284</v>
      </c>
      <c r="K18" s="165" t="n">
        <v>545.21482347</v>
      </c>
      <c r="L18" s="82"/>
      <c r="M18" s="82"/>
      <c r="N18" s="82"/>
      <c r="O18" s="82"/>
      <c r="P18" s="82"/>
      <c r="Q18" s="82"/>
      <c r="R18" s="82"/>
      <c r="S18" s="82"/>
      <c r="T18" s="82"/>
    </row>
    <row r="19" customFormat="false" ht="12.75" hidden="true" customHeight="false" outlineLevel="0" collapsed="false">
      <c r="A19" s="166"/>
      <c r="B19" s="100" t="s">
        <v>107</v>
      </c>
      <c r="C19" s="165" t="n">
        <v>246.97702983</v>
      </c>
      <c r="D19" s="165" t="n">
        <v>40.73280924</v>
      </c>
      <c r="E19" s="165" t="n">
        <v>180.82585499</v>
      </c>
      <c r="F19" s="165" t="n">
        <v>56.69342077</v>
      </c>
      <c r="G19" s="165" t="n">
        <v>1.37002714</v>
      </c>
      <c r="H19" s="165" t="n">
        <v>17.62526652</v>
      </c>
      <c r="I19" s="165" t="n">
        <v>37.69812711</v>
      </c>
      <c r="J19" s="165" t="n">
        <v>278.252085</v>
      </c>
      <c r="K19" s="165" t="n">
        <v>525.22911483</v>
      </c>
      <c r="L19" s="82"/>
      <c r="M19" s="82"/>
      <c r="N19" s="82"/>
      <c r="O19" s="82"/>
      <c r="P19" s="82"/>
      <c r="Q19" s="82"/>
      <c r="R19" s="82"/>
      <c r="S19" s="82"/>
      <c r="T19" s="82"/>
    </row>
    <row r="20" customFormat="false" ht="12.75" hidden="true" customHeight="false" outlineLevel="0" collapsed="false">
      <c r="A20" s="166"/>
      <c r="B20" s="100" t="s">
        <v>96</v>
      </c>
      <c r="C20" s="165" t="n">
        <v>248.73334026</v>
      </c>
      <c r="D20" s="165" t="n">
        <v>39.57349712</v>
      </c>
      <c r="E20" s="165" t="n">
        <v>190.6091323</v>
      </c>
      <c r="F20" s="165" t="n">
        <v>67.38412745</v>
      </c>
      <c r="G20" s="165" t="n">
        <v>1.34197352</v>
      </c>
      <c r="H20" s="165" t="n">
        <v>26.98269071</v>
      </c>
      <c r="I20" s="165" t="n">
        <v>39.05946322</v>
      </c>
      <c r="J20" s="165" t="n">
        <v>297.56675683</v>
      </c>
      <c r="K20" s="165" t="n">
        <v>546.30009709</v>
      </c>
      <c r="L20" s="82"/>
      <c r="M20" s="82"/>
      <c r="N20" s="82"/>
      <c r="O20" s="82"/>
      <c r="P20" s="82"/>
      <c r="Q20" s="82"/>
      <c r="R20" s="82"/>
      <c r="S20" s="82"/>
      <c r="T20" s="82"/>
    </row>
    <row r="21" customFormat="false" ht="12.75" hidden="false" customHeight="false" outlineLevel="0" collapsed="false">
      <c r="A21" s="166" t="n">
        <v>2006</v>
      </c>
      <c r="B21" s="100" t="s">
        <v>97</v>
      </c>
      <c r="C21" s="165" t="n">
        <v>252.14873373</v>
      </c>
      <c r="D21" s="165" t="n">
        <v>40.55404903</v>
      </c>
      <c r="E21" s="165" t="n">
        <v>304.23482928</v>
      </c>
      <c r="F21" s="165" t="n">
        <v>68.89813412</v>
      </c>
      <c r="G21" s="165" t="n">
        <v>1.34320616</v>
      </c>
      <c r="H21" s="165" t="n">
        <v>28.57098398</v>
      </c>
      <c r="I21" s="165" t="n">
        <v>38.98394398</v>
      </c>
      <c r="J21" s="165" t="n">
        <v>413.68701244</v>
      </c>
      <c r="K21" s="165" t="n">
        <v>665.83574617</v>
      </c>
      <c r="L21" s="82"/>
      <c r="M21" s="82"/>
      <c r="N21" s="82"/>
      <c r="O21" s="82"/>
      <c r="P21" s="82"/>
      <c r="Q21" s="82"/>
      <c r="R21" s="82"/>
      <c r="S21" s="82"/>
      <c r="T21" s="82"/>
    </row>
    <row r="22" customFormat="false" ht="12.75" hidden="true" customHeight="false" outlineLevel="0" collapsed="false">
      <c r="A22" s="166" t="n">
        <v>2007</v>
      </c>
      <c r="B22" s="100" t="s">
        <v>98</v>
      </c>
      <c r="C22" s="165" t="n">
        <v>250.78276814</v>
      </c>
      <c r="D22" s="165" t="n">
        <v>36.70880691</v>
      </c>
      <c r="E22" s="165" t="n">
        <v>261.44813636</v>
      </c>
      <c r="F22" s="165" t="n">
        <v>73.32420651</v>
      </c>
      <c r="G22" s="165" t="n">
        <v>1.25010568</v>
      </c>
      <c r="H22" s="165" t="n">
        <v>31.51263772</v>
      </c>
      <c r="I22" s="165" t="n">
        <v>40.56146311</v>
      </c>
      <c r="J22" s="165" t="n">
        <v>371.4811498</v>
      </c>
      <c r="K22" s="165" t="n">
        <v>622.26391794</v>
      </c>
      <c r="L22" s="82"/>
      <c r="M22" s="82"/>
      <c r="N22" s="82"/>
      <c r="O22" s="82"/>
      <c r="P22" s="82"/>
      <c r="Q22" s="82"/>
      <c r="R22" s="82"/>
      <c r="S22" s="82"/>
      <c r="T22" s="82"/>
    </row>
    <row r="23" customFormat="false" ht="12.75" hidden="true" customHeight="false" outlineLevel="0" collapsed="false">
      <c r="A23" s="166"/>
      <c r="B23" s="100" t="s">
        <v>99</v>
      </c>
      <c r="C23" s="165" t="n">
        <v>251.02510537</v>
      </c>
      <c r="D23" s="165" t="n">
        <v>36.380073</v>
      </c>
      <c r="E23" s="165" t="n">
        <v>265.62497629</v>
      </c>
      <c r="F23" s="165" t="n">
        <v>76.17089506</v>
      </c>
      <c r="G23" s="165" t="n">
        <v>1.24251286</v>
      </c>
      <c r="H23" s="165" t="n">
        <v>33.06148051</v>
      </c>
      <c r="I23" s="165" t="n">
        <v>41.86690169</v>
      </c>
      <c r="J23" s="165" t="n">
        <v>378.17594433</v>
      </c>
      <c r="K23" s="165" t="n">
        <v>629.2010497</v>
      </c>
      <c r="L23" s="82"/>
      <c r="M23" s="82"/>
      <c r="N23" s="82"/>
      <c r="O23" s="82"/>
      <c r="P23" s="82"/>
      <c r="Q23" s="82"/>
      <c r="R23" s="82"/>
      <c r="S23" s="82"/>
      <c r="T23" s="82"/>
    </row>
    <row r="24" customFormat="false" ht="12.75" hidden="true" customHeight="false" outlineLevel="0" collapsed="false">
      <c r="A24" s="166"/>
      <c r="B24" s="100" t="s">
        <v>100</v>
      </c>
      <c r="C24" s="165" t="n">
        <v>245.33180925</v>
      </c>
      <c r="D24" s="165" t="n">
        <v>37.31669809</v>
      </c>
      <c r="E24" s="165" t="n">
        <v>308.62789506</v>
      </c>
      <c r="F24" s="165" t="n">
        <v>74.39056316</v>
      </c>
      <c r="G24" s="165" t="n">
        <v>1.23251954</v>
      </c>
      <c r="H24" s="165" t="n">
        <v>35.567979</v>
      </c>
      <c r="I24" s="165" t="n">
        <v>37.59006462</v>
      </c>
      <c r="J24" s="165" t="n">
        <v>420.33515633</v>
      </c>
      <c r="K24" s="165" t="n">
        <v>665.66696558</v>
      </c>
      <c r="L24" s="82"/>
      <c r="M24" s="82"/>
      <c r="N24" s="82"/>
      <c r="O24" s="82"/>
      <c r="P24" s="82"/>
      <c r="Q24" s="82"/>
      <c r="R24" s="82"/>
      <c r="S24" s="82"/>
      <c r="T24" s="82"/>
    </row>
    <row r="25" customFormat="false" ht="12.75" hidden="true" customHeight="false" outlineLevel="0" collapsed="false">
      <c r="A25" s="166"/>
      <c r="B25" s="100" t="s">
        <v>101</v>
      </c>
      <c r="C25" s="165" t="n">
        <v>240.77063853</v>
      </c>
      <c r="D25" s="165" t="n">
        <v>30.80258966</v>
      </c>
      <c r="E25" s="165" t="n">
        <v>324.82968342</v>
      </c>
      <c r="F25" s="165" t="n">
        <v>88.12754664</v>
      </c>
      <c r="G25" s="165" t="n">
        <v>1.20931312</v>
      </c>
      <c r="H25" s="165" t="n">
        <v>36.89600198</v>
      </c>
      <c r="I25" s="165" t="n">
        <v>50.02223154</v>
      </c>
      <c r="J25" s="165" t="n">
        <v>443.75981972</v>
      </c>
      <c r="K25" s="165" t="n">
        <v>684.53045825</v>
      </c>
      <c r="L25" s="82"/>
      <c r="M25" s="82"/>
      <c r="N25" s="82"/>
      <c r="O25" s="82"/>
      <c r="P25" s="82"/>
      <c r="Q25" s="82"/>
      <c r="R25" s="82"/>
      <c r="S25" s="82"/>
      <c r="T25" s="82"/>
    </row>
    <row r="26" customFormat="false" ht="12.75" hidden="true" customHeight="false" outlineLevel="0" collapsed="false">
      <c r="A26" s="166"/>
      <c r="B26" s="100" t="s">
        <v>102</v>
      </c>
      <c r="C26" s="165" t="n">
        <v>241.26066821</v>
      </c>
      <c r="D26" s="165" t="n">
        <v>30.92287483</v>
      </c>
      <c r="E26" s="165" t="n">
        <v>331.72683608</v>
      </c>
      <c r="F26" s="165" t="n">
        <v>95.58005283</v>
      </c>
      <c r="G26" s="165" t="n">
        <v>1.26123118</v>
      </c>
      <c r="H26" s="165" t="n">
        <v>39.95508501</v>
      </c>
      <c r="I26" s="165" t="n">
        <v>54.36373664</v>
      </c>
      <c r="J26" s="165" t="n">
        <v>458.22976374</v>
      </c>
      <c r="K26" s="165" t="n">
        <v>699.49043195</v>
      </c>
      <c r="L26" s="82"/>
      <c r="M26" s="82"/>
      <c r="N26" s="82"/>
      <c r="O26" s="82"/>
      <c r="P26" s="82"/>
      <c r="Q26" s="82"/>
      <c r="R26" s="82"/>
      <c r="S26" s="82"/>
      <c r="T26" s="82"/>
    </row>
    <row r="27" customFormat="false" ht="12.75" hidden="true" customHeight="false" outlineLevel="0" collapsed="false">
      <c r="A27" s="166"/>
      <c r="B27" s="100" t="s">
        <v>103</v>
      </c>
      <c r="C27" s="165" t="n">
        <v>242.18203589</v>
      </c>
      <c r="D27" s="165" t="n">
        <v>39.11142124</v>
      </c>
      <c r="E27" s="165" t="n">
        <v>383.68844257</v>
      </c>
      <c r="F27" s="165" t="n">
        <v>93.21696624</v>
      </c>
      <c r="G27" s="165" t="n">
        <v>1.27718357</v>
      </c>
      <c r="H27" s="165" t="n">
        <v>43.79040686</v>
      </c>
      <c r="I27" s="165" t="n">
        <v>48.14937581</v>
      </c>
      <c r="J27" s="165" t="n">
        <v>516.01683006</v>
      </c>
      <c r="K27" s="165" t="n">
        <v>758.19886595</v>
      </c>
      <c r="L27" s="82"/>
      <c r="M27" s="82"/>
      <c r="N27" s="82"/>
      <c r="O27" s="82"/>
      <c r="P27" s="82"/>
      <c r="Q27" s="82"/>
      <c r="R27" s="82"/>
      <c r="S27" s="82"/>
      <c r="T27" s="82"/>
    </row>
    <row r="28" customFormat="false" ht="12.75" hidden="true" customHeight="false" outlineLevel="0" collapsed="false">
      <c r="A28" s="166"/>
      <c r="B28" s="100" t="s">
        <v>104</v>
      </c>
      <c r="C28" s="165" t="n">
        <v>147.04673898</v>
      </c>
      <c r="D28" s="165" t="n">
        <v>132.19626717</v>
      </c>
      <c r="E28" s="165" t="n">
        <v>460.96487751</v>
      </c>
      <c r="F28" s="165" t="n">
        <v>107.35584127</v>
      </c>
      <c r="G28" s="165" t="n">
        <v>1.30875916</v>
      </c>
      <c r="H28" s="165" t="n">
        <v>47.90146421</v>
      </c>
      <c r="I28" s="165" t="n">
        <v>58.1456179</v>
      </c>
      <c r="J28" s="165" t="n">
        <v>700.51698592</v>
      </c>
      <c r="K28" s="165" t="n">
        <v>847.5637249</v>
      </c>
      <c r="L28" s="82"/>
      <c r="M28" s="82"/>
      <c r="N28" s="82"/>
      <c r="O28" s="82"/>
      <c r="P28" s="82"/>
      <c r="Q28" s="82"/>
      <c r="R28" s="82"/>
      <c r="S28" s="82"/>
      <c r="T28" s="82"/>
    </row>
    <row r="29" customFormat="false" ht="12.75" hidden="true" customHeight="false" outlineLevel="0" collapsed="false">
      <c r="A29" s="166"/>
      <c r="B29" s="100" t="s">
        <v>105</v>
      </c>
      <c r="C29" s="165" t="n">
        <v>144.64507568</v>
      </c>
      <c r="D29" s="165" t="n">
        <v>167.00614436</v>
      </c>
      <c r="E29" s="165" t="n">
        <v>401.50619313</v>
      </c>
      <c r="F29" s="165" t="n">
        <v>99.07617263</v>
      </c>
      <c r="G29" s="165" t="n">
        <v>1.24521871</v>
      </c>
      <c r="H29" s="165" t="n">
        <v>50.24493601</v>
      </c>
      <c r="I29" s="165" t="n">
        <v>47.58601791</v>
      </c>
      <c r="J29" s="165" t="n">
        <v>667.58851013</v>
      </c>
      <c r="K29" s="165" t="n">
        <v>812.23358581</v>
      </c>
      <c r="L29" s="82"/>
      <c r="M29" s="82"/>
      <c r="N29" s="82"/>
      <c r="O29" s="82"/>
      <c r="P29" s="82"/>
      <c r="Q29" s="82"/>
      <c r="R29" s="82"/>
      <c r="S29" s="82"/>
      <c r="T29" s="82"/>
    </row>
    <row r="30" customFormat="false" ht="12.75" hidden="true" customHeight="false" outlineLevel="0" collapsed="false">
      <c r="A30" s="166"/>
      <c r="B30" s="100" t="s">
        <v>106</v>
      </c>
      <c r="C30" s="165" t="n">
        <v>154.51179161</v>
      </c>
      <c r="D30" s="165" t="n">
        <v>60.73006147</v>
      </c>
      <c r="E30" s="165" t="n">
        <v>515.42320486</v>
      </c>
      <c r="F30" s="165" t="n">
        <v>108.79194213</v>
      </c>
      <c r="G30" s="165" t="n">
        <v>1.3370592</v>
      </c>
      <c r="H30" s="165" t="n">
        <v>54.58116328</v>
      </c>
      <c r="I30" s="165" t="n">
        <v>52.87371965</v>
      </c>
      <c r="J30" s="165" t="n">
        <v>684.94520848</v>
      </c>
      <c r="K30" s="165" t="n">
        <v>839.45700009</v>
      </c>
      <c r="L30" s="82"/>
      <c r="M30" s="82"/>
      <c r="N30" s="82"/>
      <c r="O30" s="82"/>
      <c r="P30" s="82"/>
      <c r="Q30" s="82"/>
      <c r="R30" s="82"/>
      <c r="S30" s="82"/>
      <c r="T30" s="82"/>
    </row>
    <row r="31" customFormat="false" ht="12.75" hidden="true" customHeight="false" outlineLevel="0" collapsed="false">
      <c r="A31" s="166"/>
      <c r="B31" s="100" t="s">
        <v>107</v>
      </c>
      <c r="C31" s="165" t="n">
        <v>149.77839363</v>
      </c>
      <c r="D31" s="165" t="n">
        <v>64.15309822</v>
      </c>
      <c r="E31" s="165" t="n">
        <v>516.02309355</v>
      </c>
      <c r="F31" s="165" t="n">
        <v>119.12389333</v>
      </c>
      <c r="G31" s="165" t="n">
        <v>1.35117267</v>
      </c>
      <c r="H31" s="165" t="n">
        <v>57.68838539</v>
      </c>
      <c r="I31" s="165" t="n">
        <v>60.08433527</v>
      </c>
      <c r="J31" s="165" t="n">
        <v>699.30008511</v>
      </c>
      <c r="K31" s="165" t="n">
        <v>849.07847874</v>
      </c>
      <c r="L31" s="82"/>
      <c r="M31" s="82"/>
      <c r="N31" s="82"/>
      <c r="O31" s="82"/>
      <c r="P31" s="82"/>
      <c r="Q31" s="82"/>
      <c r="R31" s="82"/>
      <c r="S31" s="82"/>
      <c r="T31" s="82"/>
    </row>
    <row r="32" customFormat="false" ht="12.75" hidden="true" customHeight="false" outlineLevel="0" collapsed="false">
      <c r="A32" s="166"/>
      <c r="B32" s="100" t="s">
        <v>96</v>
      </c>
      <c r="C32" s="165" t="n">
        <v>152.19642953</v>
      </c>
      <c r="D32" s="165" t="n">
        <v>64.05539366</v>
      </c>
      <c r="E32" s="165" t="n">
        <v>540.0572539</v>
      </c>
      <c r="F32" s="165" t="n">
        <v>111.16599517</v>
      </c>
      <c r="G32" s="165" t="n">
        <v>1.35305024</v>
      </c>
      <c r="H32" s="165" t="n">
        <v>59.28458834</v>
      </c>
      <c r="I32" s="165" t="n">
        <v>50.52835659</v>
      </c>
      <c r="J32" s="165" t="n">
        <v>715.27864274</v>
      </c>
      <c r="K32" s="165" t="n">
        <v>867.47507227</v>
      </c>
      <c r="L32" s="82"/>
      <c r="M32" s="82"/>
      <c r="N32" s="82"/>
      <c r="O32" s="82"/>
      <c r="P32" s="82"/>
      <c r="Q32" s="82"/>
      <c r="R32" s="82"/>
      <c r="S32" s="82"/>
      <c r="T32" s="82"/>
    </row>
    <row r="33" customFormat="false" ht="12.75" hidden="false" customHeight="false" outlineLevel="0" collapsed="false">
      <c r="A33" s="166" t="n">
        <v>2007</v>
      </c>
      <c r="B33" s="100" t="s">
        <v>97</v>
      </c>
      <c r="C33" s="165" t="n">
        <v>152.13035187</v>
      </c>
      <c r="D33" s="165" t="n">
        <v>64.26562164</v>
      </c>
      <c r="E33" s="165" t="n">
        <v>639.17041529</v>
      </c>
      <c r="F33" s="165" t="n">
        <v>97.55662825</v>
      </c>
      <c r="G33" s="165" t="n">
        <v>1.39837152</v>
      </c>
      <c r="H33" s="165" t="n">
        <v>54.4344025</v>
      </c>
      <c r="I33" s="165" t="n">
        <v>41.72385423</v>
      </c>
      <c r="J33" s="165" t="n">
        <v>800.99266518</v>
      </c>
      <c r="K33" s="165" t="n">
        <v>953.12301705</v>
      </c>
      <c r="L33" s="82"/>
      <c r="M33" s="82"/>
      <c r="N33" s="82"/>
      <c r="O33" s="82"/>
      <c r="P33" s="82"/>
      <c r="Q33" s="82"/>
      <c r="R33" s="82"/>
      <c r="S33" s="82"/>
      <c r="T33" s="82"/>
    </row>
    <row r="34" customFormat="false" ht="12.75" hidden="true" customHeight="false" outlineLevel="0" collapsed="false">
      <c r="A34" s="166" t="n">
        <v>2008</v>
      </c>
      <c r="B34" s="100" t="s">
        <v>98</v>
      </c>
      <c r="C34" s="165" t="n">
        <v>139.16366644</v>
      </c>
      <c r="D34" s="165" t="n">
        <v>63.47733076</v>
      </c>
      <c r="E34" s="165" t="n">
        <v>698.32714851</v>
      </c>
      <c r="F34" s="165" t="n">
        <v>100.72487095</v>
      </c>
      <c r="G34" s="165" t="n">
        <v>1.41011674</v>
      </c>
      <c r="H34" s="165" t="n">
        <v>61.08540355</v>
      </c>
      <c r="I34" s="165" t="n">
        <v>38.22935066</v>
      </c>
      <c r="J34" s="165" t="n">
        <v>862.52935022</v>
      </c>
      <c r="K34" s="165" t="n">
        <v>1001.69301666</v>
      </c>
      <c r="L34" s="82"/>
      <c r="M34" s="82"/>
      <c r="N34" s="82"/>
      <c r="O34" s="82"/>
      <c r="P34" s="82"/>
      <c r="Q34" s="82"/>
      <c r="R34" s="82"/>
      <c r="S34" s="82"/>
      <c r="T34" s="82"/>
    </row>
    <row r="35" customFormat="false" ht="12.75" hidden="true" customHeight="false" outlineLevel="0" collapsed="false">
      <c r="A35" s="166"/>
      <c r="B35" s="100" t="s">
        <v>99</v>
      </c>
      <c r="C35" s="165" t="n">
        <v>138.5214988</v>
      </c>
      <c r="D35" s="165" t="n">
        <v>59.99332245</v>
      </c>
      <c r="E35" s="165" t="n">
        <v>737.63582226</v>
      </c>
      <c r="F35" s="165" t="n">
        <v>105.61874993</v>
      </c>
      <c r="G35" s="165" t="n">
        <v>1.46372275</v>
      </c>
      <c r="H35" s="165" t="n">
        <v>63.60493387</v>
      </c>
      <c r="I35" s="165" t="n">
        <v>40.55009331</v>
      </c>
      <c r="J35" s="165" t="n">
        <v>903.24789464</v>
      </c>
      <c r="K35" s="165" t="n">
        <v>1041.76939344</v>
      </c>
      <c r="L35" s="82"/>
      <c r="M35" s="82"/>
      <c r="N35" s="82"/>
      <c r="O35" s="82"/>
      <c r="P35" s="82"/>
      <c r="Q35" s="82"/>
      <c r="R35" s="82"/>
      <c r="S35" s="82"/>
      <c r="T35" s="82"/>
    </row>
    <row r="36" customFormat="false" ht="12.75" hidden="true" customHeight="false" outlineLevel="0" collapsed="false">
      <c r="A36" s="166"/>
      <c r="B36" s="100" t="s">
        <v>100</v>
      </c>
      <c r="C36" s="165" t="n">
        <v>133.85681001</v>
      </c>
      <c r="D36" s="165" t="n">
        <v>60.02935165</v>
      </c>
      <c r="E36" s="165" t="n">
        <v>746.00056389</v>
      </c>
      <c r="F36" s="165" t="n">
        <v>108.20640192</v>
      </c>
      <c r="G36" s="165" t="n">
        <v>2.60511118</v>
      </c>
      <c r="H36" s="165" t="n">
        <v>65.10989962</v>
      </c>
      <c r="I36" s="165" t="n">
        <v>40.49139112</v>
      </c>
      <c r="J36" s="165" t="n">
        <v>914.23631746</v>
      </c>
      <c r="K36" s="165" t="n">
        <v>1048.09312747</v>
      </c>
      <c r="L36" s="82"/>
      <c r="M36" s="82"/>
      <c r="N36" s="82"/>
      <c r="O36" s="82"/>
      <c r="P36" s="82"/>
      <c r="Q36" s="82"/>
      <c r="R36" s="82"/>
      <c r="S36" s="82"/>
      <c r="T36" s="82"/>
    </row>
    <row r="37" customFormat="false" ht="12.75" hidden="true" customHeight="false" outlineLevel="0" collapsed="false">
      <c r="A37" s="166"/>
      <c r="B37" s="100" t="s">
        <v>101</v>
      </c>
      <c r="C37" s="165" t="n">
        <v>155.54576706</v>
      </c>
      <c r="D37" s="165" t="n">
        <v>60.8497884</v>
      </c>
      <c r="E37" s="165" t="n">
        <v>738.42804984</v>
      </c>
      <c r="F37" s="165" t="n">
        <v>112.88034973</v>
      </c>
      <c r="G37" s="165" t="n">
        <v>2.75458304</v>
      </c>
      <c r="H37" s="165" t="n">
        <v>66.52377067</v>
      </c>
      <c r="I37" s="165" t="n">
        <v>43.60199602</v>
      </c>
      <c r="J37" s="165" t="n">
        <v>912.15818797</v>
      </c>
      <c r="K37" s="165" t="n">
        <v>1067.70395503</v>
      </c>
      <c r="L37" s="82"/>
      <c r="M37" s="82"/>
      <c r="N37" s="82"/>
      <c r="O37" s="82"/>
      <c r="P37" s="82"/>
      <c r="Q37" s="82"/>
      <c r="R37" s="82"/>
      <c r="S37" s="82"/>
      <c r="T37" s="82"/>
    </row>
    <row r="38" customFormat="false" ht="12.75" hidden="true" customHeight="false" outlineLevel="0" collapsed="false">
      <c r="A38" s="166"/>
      <c r="B38" s="100" t="s">
        <v>102</v>
      </c>
      <c r="C38" s="165" t="n">
        <v>157.80685606</v>
      </c>
      <c r="D38" s="165" t="n">
        <v>60.78170519</v>
      </c>
      <c r="E38" s="165" t="n">
        <v>727.20388462</v>
      </c>
      <c r="F38" s="165" t="n">
        <v>122.52464402</v>
      </c>
      <c r="G38" s="165" t="n">
        <v>2.86225026</v>
      </c>
      <c r="H38" s="165" t="n">
        <v>68.64159404</v>
      </c>
      <c r="I38" s="165" t="n">
        <v>51.02079972</v>
      </c>
      <c r="J38" s="165" t="n">
        <v>910.51023383</v>
      </c>
      <c r="K38" s="165" t="n">
        <v>1068.31708989</v>
      </c>
      <c r="L38" s="82"/>
      <c r="M38" s="82"/>
      <c r="N38" s="82"/>
      <c r="O38" s="82"/>
      <c r="P38" s="82"/>
      <c r="Q38" s="82"/>
      <c r="R38" s="82"/>
      <c r="S38" s="82"/>
      <c r="T38" s="82"/>
    </row>
    <row r="39" customFormat="false" ht="12.75" hidden="true" customHeight="false" outlineLevel="0" collapsed="false">
      <c r="A39" s="166"/>
      <c r="B39" s="100" t="s">
        <v>103</v>
      </c>
      <c r="C39" s="165" t="n">
        <v>156.91661542</v>
      </c>
      <c r="D39" s="165" t="n">
        <v>60.88228448</v>
      </c>
      <c r="E39" s="165" t="n">
        <v>761.33760784</v>
      </c>
      <c r="F39" s="165" t="n">
        <v>124.88727564</v>
      </c>
      <c r="G39" s="165" t="n">
        <v>10.58458681</v>
      </c>
      <c r="H39" s="165" t="n">
        <v>71.90318707</v>
      </c>
      <c r="I39" s="165" t="n">
        <v>42.39950176</v>
      </c>
      <c r="J39" s="165" t="n">
        <v>947.10716796</v>
      </c>
      <c r="K39" s="165" t="n">
        <v>1104.02378338</v>
      </c>
      <c r="L39" s="82"/>
      <c r="M39" s="82"/>
      <c r="N39" s="82"/>
      <c r="O39" s="82"/>
      <c r="P39" s="82"/>
      <c r="Q39" s="82"/>
      <c r="R39" s="82"/>
      <c r="S39" s="82"/>
      <c r="T39" s="82"/>
    </row>
    <row r="40" customFormat="false" ht="12.75" hidden="true" customHeight="false" outlineLevel="0" collapsed="false">
      <c r="A40" s="166"/>
      <c r="B40" s="100" t="s">
        <v>104</v>
      </c>
      <c r="C40" s="165" t="n">
        <v>157.33186563</v>
      </c>
      <c r="D40" s="165" t="n">
        <v>59.98143752</v>
      </c>
      <c r="E40" s="165" t="n">
        <v>649.62715541</v>
      </c>
      <c r="F40" s="165" t="n">
        <v>128.8482677</v>
      </c>
      <c r="G40" s="165" t="n">
        <v>10.83028199</v>
      </c>
      <c r="H40" s="165" t="n">
        <v>73.47371649</v>
      </c>
      <c r="I40" s="165" t="n">
        <v>44.54426922</v>
      </c>
      <c r="J40" s="165" t="n">
        <v>838.45686063</v>
      </c>
      <c r="K40" s="165" t="n">
        <v>995.78872626</v>
      </c>
      <c r="L40" s="82"/>
      <c r="M40" s="82"/>
      <c r="N40" s="82"/>
      <c r="O40" s="82"/>
      <c r="P40" s="82"/>
      <c r="Q40" s="82"/>
      <c r="R40" s="82"/>
      <c r="S40" s="82"/>
      <c r="T40" s="82"/>
    </row>
    <row r="41" customFormat="false" ht="12.75" hidden="true" customHeight="false" outlineLevel="0" collapsed="false">
      <c r="A41" s="166"/>
      <c r="B41" s="100" t="s">
        <v>105</v>
      </c>
      <c r="C41" s="165" t="n">
        <v>157.46467376</v>
      </c>
      <c r="D41" s="165" t="n">
        <v>60.09769121</v>
      </c>
      <c r="E41" s="165" t="n">
        <v>669.35580049</v>
      </c>
      <c r="F41" s="165" t="n">
        <v>131.16927461</v>
      </c>
      <c r="G41" s="165" t="n">
        <v>10.85488092</v>
      </c>
      <c r="H41" s="165" t="n">
        <v>75.63855865</v>
      </c>
      <c r="I41" s="165" t="n">
        <v>44.67583504</v>
      </c>
      <c r="J41" s="165" t="n">
        <v>860.62276631</v>
      </c>
      <c r="K41" s="165" t="n">
        <v>1018.08744007</v>
      </c>
      <c r="L41" s="82"/>
      <c r="M41" s="82"/>
      <c r="N41" s="82"/>
      <c r="O41" s="82"/>
      <c r="P41" s="82"/>
      <c r="Q41" s="82"/>
      <c r="R41" s="82"/>
      <c r="S41" s="82"/>
      <c r="T41" s="82"/>
    </row>
    <row r="42" customFormat="false" ht="12.75" hidden="true" customHeight="false" outlineLevel="0" collapsed="false">
      <c r="A42" s="166"/>
      <c r="B42" s="100" t="s">
        <v>106</v>
      </c>
      <c r="C42" s="165" t="n">
        <v>153.75665558</v>
      </c>
      <c r="D42" s="165" t="n">
        <v>392.76585669</v>
      </c>
      <c r="E42" s="165" t="n">
        <v>916.46826379</v>
      </c>
      <c r="F42" s="165" t="n">
        <v>135.38184759</v>
      </c>
      <c r="G42" s="165" t="n">
        <v>11.45009767</v>
      </c>
      <c r="H42" s="165" t="n">
        <v>78.9025504</v>
      </c>
      <c r="I42" s="165" t="n">
        <v>45.02919952</v>
      </c>
      <c r="J42" s="165" t="n">
        <v>1444.61596807</v>
      </c>
      <c r="K42" s="165" t="n">
        <v>1598.37262365</v>
      </c>
      <c r="L42" s="82"/>
      <c r="M42" s="82"/>
      <c r="N42" s="82"/>
      <c r="O42" s="82"/>
      <c r="P42" s="82"/>
      <c r="Q42" s="82"/>
      <c r="R42" s="82"/>
      <c r="S42" s="82"/>
      <c r="T42" s="82"/>
    </row>
    <row r="43" customFormat="false" ht="12.75" hidden="true" customHeight="false" outlineLevel="0" collapsed="false">
      <c r="A43" s="166"/>
      <c r="B43" s="100" t="s">
        <v>107</v>
      </c>
      <c r="C43" s="165" t="n">
        <v>144.2633418</v>
      </c>
      <c r="D43" s="165" t="n">
        <v>745.52939251</v>
      </c>
      <c r="E43" s="165" t="n">
        <v>874.69516437</v>
      </c>
      <c r="F43" s="165" t="n">
        <v>131.42206337</v>
      </c>
      <c r="G43" s="165" t="n">
        <v>11.81222475</v>
      </c>
      <c r="H43" s="165" t="n">
        <v>82.84650616</v>
      </c>
      <c r="I43" s="165" t="n">
        <v>36.76333246</v>
      </c>
      <c r="J43" s="165" t="n">
        <v>1751.64662025</v>
      </c>
      <c r="K43" s="165" t="n">
        <v>1895.90996205</v>
      </c>
      <c r="L43" s="82"/>
      <c r="M43" s="82"/>
      <c r="N43" s="82"/>
      <c r="O43" s="82"/>
      <c r="P43" s="82"/>
      <c r="Q43" s="82"/>
      <c r="R43" s="82"/>
      <c r="S43" s="82"/>
      <c r="T43" s="82"/>
    </row>
    <row r="44" customFormat="false" ht="12.75" hidden="true" customHeight="false" outlineLevel="0" collapsed="false">
      <c r="A44" s="166"/>
      <c r="B44" s="100" t="s">
        <v>96</v>
      </c>
      <c r="C44" s="165" t="n">
        <v>144.48982612</v>
      </c>
      <c r="D44" s="165" t="n">
        <v>716.09737358</v>
      </c>
      <c r="E44" s="165" t="n">
        <v>898.46937371</v>
      </c>
      <c r="F44" s="165" t="n">
        <v>128.00493935</v>
      </c>
      <c r="G44" s="165" t="n">
        <v>11.51935145</v>
      </c>
      <c r="H44" s="165" t="n">
        <v>80.33574886</v>
      </c>
      <c r="I44" s="165" t="n">
        <v>36.14983904</v>
      </c>
      <c r="J44" s="165" t="n">
        <v>1742.57168664</v>
      </c>
      <c r="K44" s="165" t="n">
        <v>1887.06151276</v>
      </c>
      <c r="L44" s="82"/>
      <c r="M44" s="82"/>
      <c r="N44" s="82"/>
      <c r="O44" s="82"/>
      <c r="P44" s="82"/>
      <c r="Q44" s="82"/>
      <c r="R44" s="82"/>
      <c r="S44" s="82"/>
      <c r="T44" s="82"/>
    </row>
    <row r="45" customFormat="false" ht="12.75" hidden="false" customHeight="false" outlineLevel="0" collapsed="false">
      <c r="A45" s="166" t="n">
        <v>2008</v>
      </c>
      <c r="B45" s="100" t="s">
        <v>97</v>
      </c>
      <c r="C45" s="165" t="n">
        <v>135.15301804</v>
      </c>
      <c r="D45" s="165" t="n">
        <v>802.24836441</v>
      </c>
      <c r="E45" s="165" t="n">
        <v>886.04449256</v>
      </c>
      <c r="F45" s="165" t="n">
        <v>130.92149809</v>
      </c>
      <c r="G45" s="165" t="n">
        <v>12.12156479</v>
      </c>
      <c r="H45" s="165" t="n">
        <v>83.25959188</v>
      </c>
      <c r="I45" s="165" t="n">
        <v>35.54034142</v>
      </c>
      <c r="J45" s="165" t="n">
        <v>1819.21435506</v>
      </c>
      <c r="K45" s="165" t="n">
        <v>1954.3673731</v>
      </c>
      <c r="L45" s="82"/>
      <c r="M45" s="82"/>
      <c r="N45" s="82"/>
      <c r="O45" s="82"/>
      <c r="P45" s="82"/>
      <c r="Q45" s="82"/>
      <c r="R45" s="82"/>
      <c r="S45" s="82"/>
      <c r="T45" s="82"/>
    </row>
    <row r="46" customFormat="false" ht="12.75" hidden="true" customHeight="false" outlineLevel="0" collapsed="false">
      <c r="A46" s="166" t="n">
        <v>2009</v>
      </c>
      <c r="B46" s="100" t="s">
        <v>98</v>
      </c>
      <c r="C46" s="165" t="n">
        <v>135.15301804</v>
      </c>
      <c r="D46" s="165" t="n">
        <v>1180.65662852</v>
      </c>
      <c r="E46" s="165" t="n">
        <v>881.46526792</v>
      </c>
      <c r="F46" s="165" t="n">
        <v>131.43748217</v>
      </c>
      <c r="G46" s="165" t="n">
        <v>11.60747679</v>
      </c>
      <c r="H46" s="165" t="n">
        <v>84.16966414</v>
      </c>
      <c r="I46" s="165" t="n">
        <v>35.66034124</v>
      </c>
      <c r="J46" s="165" t="n">
        <v>2193.55937861</v>
      </c>
      <c r="K46" s="165" t="n">
        <v>2328.71239665</v>
      </c>
      <c r="L46" s="82"/>
      <c r="M46" s="82"/>
      <c r="N46" s="82"/>
      <c r="O46" s="82"/>
      <c r="P46" s="82"/>
      <c r="Q46" s="82"/>
      <c r="R46" s="82"/>
      <c r="S46" s="82"/>
      <c r="T46" s="82"/>
    </row>
    <row r="47" customFormat="false" ht="12.75" hidden="true" customHeight="false" outlineLevel="0" collapsed="false">
      <c r="A47" s="166"/>
      <c r="B47" s="100" t="s">
        <v>99</v>
      </c>
      <c r="C47" s="165" t="n">
        <v>135.15301804</v>
      </c>
      <c r="D47" s="165" t="n">
        <v>1245.01686538</v>
      </c>
      <c r="E47" s="165" t="n">
        <v>884.38391365</v>
      </c>
      <c r="F47" s="165" t="n">
        <v>131.14029674</v>
      </c>
      <c r="G47" s="165" t="n">
        <v>11.23908864</v>
      </c>
      <c r="H47" s="165" t="n">
        <v>84.17492812</v>
      </c>
      <c r="I47" s="165" t="n">
        <v>35.72627998</v>
      </c>
      <c r="J47" s="165" t="n">
        <v>2260.54107577</v>
      </c>
      <c r="K47" s="165" t="n">
        <v>2395.69409381</v>
      </c>
      <c r="L47" s="82"/>
      <c r="M47" s="82"/>
      <c r="N47" s="82"/>
      <c r="O47" s="82"/>
      <c r="P47" s="82"/>
      <c r="Q47" s="82"/>
      <c r="R47" s="82"/>
      <c r="S47" s="82"/>
      <c r="T47" s="82"/>
    </row>
    <row r="48" customFormat="false" ht="12.75" hidden="true" customHeight="false" outlineLevel="0" collapsed="false">
      <c r="A48" s="166"/>
      <c r="B48" s="100" t="s">
        <v>100</v>
      </c>
      <c r="C48" s="165" t="n">
        <v>135.15301804</v>
      </c>
      <c r="D48" s="165" t="n">
        <v>1248.02336329</v>
      </c>
      <c r="E48" s="165" t="n">
        <v>916.46966632</v>
      </c>
      <c r="F48" s="165" t="n">
        <v>118.24829967</v>
      </c>
      <c r="G48" s="165" t="n">
        <v>11.31919531</v>
      </c>
      <c r="H48" s="165" t="n">
        <v>83.25134319</v>
      </c>
      <c r="I48" s="165" t="n">
        <v>23.67776117</v>
      </c>
      <c r="J48" s="165" t="n">
        <v>2282.74132928</v>
      </c>
      <c r="K48" s="165" t="n">
        <v>2417.89434732</v>
      </c>
      <c r="L48" s="82"/>
      <c r="M48" s="82"/>
      <c r="N48" s="82"/>
      <c r="O48" s="82"/>
      <c r="P48" s="82"/>
      <c r="Q48" s="82"/>
      <c r="R48" s="82"/>
      <c r="S48" s="82"/>
      <c r="T48" s="82"/>
    </row>
    <row r="49" customFormat="false" ht="12.75" hidden="true" customHeight="false" outlineLevel="0" collapsed="false">
      <c r="A49" s="166"/>
      <c r="B49" s="100" t="s">
        <v>101</v>
      </c>
      <c r="C49" s="165" t="n">
        <v>135.15301804</v>
      </c>
      <c r="D49" s="165" t="n">
        <v>1294.29626687</v>
      </c>
      <c r="E49" s="165" t="n">
        <v>912.67787579</v>
      </c>
      <c r="F49" s="165" t="n">
        <v>119.72483577</v>
      </c>
      <c r="G49" s="165" t="n">
        <v>11.37936291</v>
      </c>
      <c r="H49" s="165" t="n">
        <v>83.92106511</v>
      </c>
      <c r="I49" s="165" t="n">
        <v>24.42440775</v>
      </c>
      <c r="J49" s="165" t="n">
        <v>2326.69897843</v>
      </c>
      <c r="K49" s="165" t="n">
        <v>2461.85199647</v>
      </c>
      <c r="L49" s="82"/>
      <c r="M49" s="82"/>
      <c r="N49" s="82"/>
      <c r="O49" s="82"/>
      <c r="P49" s="82"/>
      <c r="Q49" s="82"/>
      <c r="R49" s="82"/>
      <c r="S49" s="82"/>
      <c r="T49" s="82"/>
    </row>
    <row r="50" customFormat="false" ht="12.75" hidden="true" customHeight="false" outlineLevel="0" collapsed="false">
      <c r="A50" s="166"/>
      <c r="B50" s="100" t="s">
        <v>102</v>
      </c>
      <c r="C50" s="165" t="n">
        <v>135.15301804</v>
      </c>
      <c r="D50" s="165" t="n">
        <v>1309.76223914</v>
      </c>
      <c r="E50" s="165" t="n">
        <v>908.18064264</v>
      </c>
      <c r="F50" s="165" t="n">
        <v>119.53902726</v>
      </c>
      <c r="G50" s="165" t="n">
        <v>11.13606427</v>
      </c>
      <c r="H50" s="165" t="n">
        <v>84.17074107</v>
      </c>
      <c r="I50" s="165" t="n">
        <v>24.23222192</v>
      </c>
      <c r="J50" s="165" t="n">
        <v>2337.48190904</v>
      </c>
      <c r="K50" s="165" t="n">
        <v>2472.63492708</v>
      </c>
      <c r="L50" s="82"/>
      <c r="M50" s="82"/>
      <c r="N50" s="82"/>
      <c r="O50" s="82"/>
      <c r="P50" s="82"/>
      <c r="Q50" s="82"/>
      <c r="R50" s="82"/>
      <c r="S50" s="82"/>
      <c r="T50" s="82"/>
    </row>
    <row r="51" customFormat="false" ht="12.75" hidden="true" customHeight="false" outlineLevel="0" collapsed="false">
      <c r="A51" s="166"/>
      <c r="B51" s="100" t="s">
        <v>103</v>
      </c>
      <c r="C51" s="165" t="n">
        <v>135.15301804</v>
      </c>
      <c r="D51" s="165" t="n">
        <v>1455.56113234</v>
      </c>
      <c r="E51" s="165" t="n">
        <v>1115.34223187</v>
      </c>
      <c r="F51" s="165" t="n">
        <v>120.61267138</v>
      </c>
      <c r="G51" s="165" t="n">
        <v>10.99424959</v>
      </c>
      <c r="H51" s="165" t="n">
        <v>84.75350181</v>
      </c>
      <c r="I51" s="165" t="n">
        <v>24.86491998</v>
      </c>
      <c r="J51" s="165" t="n">
        <v>2691.51603559</v>
      </c>
      <c r="K51" s="165" t="n">
        <v>2826.66905363</v>
      </c>
      <c r="L51" s="82"/>
      <c r="M51" s="82"/>
      <c r="N51" s="82"/>
      <c r="O51" s="82"/>
      <c r="P51" s="82"/>
      <c r="Q51" s="82"/>
      <c r="R51" s="82"/>
      <c r="S51" s="82"/>
      <c r="T51" s="82"/>
    </row>
    <row r="52" customFormat="false" ht="12.75" hidden="true" customHeight="false" outlineLevel="0" collapsed="false">
      <c r="A52" s="166"/>
      <c r="B52" s="100" t="s">
        <v>104</v>
      </c>
      <c r="C52" s="165" t="n">
        <v>135.15301804</v>
      </c>
      <c r="D52" s="165" t="n">
        <v>1586.53936698</v>
      </c>
      <c r="E52" s="165" t="n">
        <v>1203.36958619</v>
      </c>
      <c r="F52" s="165" t="n">
        <v>121.43860017</v>
      </c>
      <c r="G52" s="165" t="n">
        <v>10.94707919</v>
      </c>
      <c r="H52" s="165" t="n">
        <v>86.49606707</v>
      </c>
      <c r="I52" s="165" t="n">
        <v>23.99545391</v>
      </c>
      <c r="J52" s="165" t="n">
        <v>2911.34755334</v>
      </c>
      <c r="K52" s="165" t="n">
        <v>3046.50057138</v>
      </c>
      <c r="L52" s="82"/>
      <c r="M52" s="82"/>
      <c r="N52" s="82"/>
      <c r="O52" s="82"/>
      <c r="P52" s="82"/>
      <c r="Q52" s="82"/>
      <c r="R52" s="82"/>
      <c r="S52" s="82"/>
      <c r="T52" s="82"/>
    </row>
    <row r="53" customFormat="false" ht="12.75" hidden="true" customHeight="false" outlineLevel="0" collapsed="false">
      <c r="A53" s="167"/>
      <c r="B53" s="100" t="s">
        <v>105</v>
      </c>
      <c r="C53" s="165" t="n">
        <v>135.15301804</v>
      </c>
      <c r="D53" s="165" t="n">
        <v>1432.08989102</v>
      </c>
      <c r="E53" s="165" t="n">
        <v>1838.98227293</v>
      </c>
      <c r="F53" s="165" t="n">
        <v>121.88596953</v>
      </c>
      <c r="G53" s="165" t="n">
        <v>10.9554232</v>
      </c>
      <c r="H53" s="165" t="n">
        <v>86.73987672</v>
      </c>
      <c r="I53" s="165" t="n">
        <v>24.19066961</v>
      </c>
      <c r="J53" s="165" t="n">
        <v>3392.95813348</v>
      </c>
      <c r="K53" s="165" t="n">
        <v>3528.11115152</v>
      </c>
      <c r="L53" s="82"/>
      <c r="M53" s="82"/>
      <c r="N53" s="82"/>
      <c r="O53" s="82"/>
      <c r="P53" s="82"/>
      <c r="Q53" s="82"/>
      <c r="R53" s="82"/>
      <c r="S53" s="82"/>
      <c r="T53" s="82"/>
    </row>
    <row r="54" s="61" customFormat="true" ht="12.75" hidden="true" customHeight="false" outlineLevel="0" collapsed="false">
      <c r="A54" s="167"/>
      <c r="B54" s="100" t="s">
        <v>106</v>
      </c>
      <c r="C54" s="168" t="n">
        <v>135.15301804</v>
      </c>
      <c r="D54" s="168" t="n">
        <v>1466.81975713</v>
      </c>
      <c r="E54" s="168" t="n">
        <v>1866.75654596</v>
      </c>
      <c r="F54" s="168" t="n">
        <v>211.02132573</v>
      </c>
      <c r="G54" s="168" t="n">
        <v>11.41261415</v>
      </c>
      <c r="H54" s="168" t="n">
        <v>100.06297286</v>
      </c>
      <c r="I54" s="168" t="n">
        <v>99.54573872</v>
      </c>
      <c r="J54" s="168" t="n">
        <v>3544.59762882</v>
      </c>
      <c r="K54" s="168" t="n">
        <v>3679.75064686</v>
      </c>
      <c r="L54" s="82"/>
      <c r="M54" s="82"/>
      <c r="N54" s="82"/>
      <c r="O54" s="82"/>
      <c r="P54" s="82"/>
      <c r="Q54" s="82"/>
      <c r="R54" s="82"/>
      <c r="S54" s="82"/>
      <c r="T54" s="82"/>
    </row>
    <row r="55" s="61" customFormat="true" ht="12.75" hidden="true" customHeight="false" outlineLevel="0" collapsed="false">
      <c r="A55" s="167"/>
      <c r="B55" s="101" t="s">
        <v>107</v>
      </c>
      <c r="C55" s="168" t="n">
        <v>135.15301804</v>
      </c>
      <c r="D55" s="168" t="n">
        <v>1444.58456231</v>
      </c>
      <c r="E55" s="168" t="n">
        <v>1852.01028877</v>
      </c>
      <c r="F55" s="168" t="n">
        <v>211.16097768</v>
      </c>
      <c r="G55" s="168" t="n">
        <v>11.38746129</v>
      </c>
      <c r="H55" s="168" t="n">
        <v>99.98826286</v>
      </c>
      <c r="I55" s="168" t="n">
        <v>99.78525353</v>
      </c>
      <c r="J55" s="168" t="n">
        <v>3507.75582876</v>
      </c>
      <c r="K55" s="168" t="n">
        <v>3642.9088468</v>
      </c>
      <c r="L55" s="82"/>
      <c r="M55" s="82"/>
      <c r="N55" s="82"/>
      <c r="O55" s="82"/>
      <c r="P55" s="82"/>
      <c r="Q55" s="82"/>
      <c r="R55" s="82"/>
      <c r="S55" s="82"/>
      <c r="T55" s="82"/>
    </row>
    <row r="56" s="82" customFormat="true" ht="12.75" hidden="true" customHeight="false" outlineLevel="0" collapsed="false">
      <c r="A56" s="101"/>
      <c r="B56" s="100" t="s">
        <v>96</v>
      </c>
      <c r="C56" s="168" t="n">
        <v>132.64188356</v>
      </c>
      <c r="D56" s="168" t="n">
        <v>1439.40242574</v>
      </c>
      <c r="E56" s="168" t="n">
        <v>1780.37380525</v>
      </c>
      <c r="F56" s="168" t="n">
        <v>239.65820343</v>
      </c>
      <c r="G56" s="168" t="n">
        <v>11.9739651</v>
      </c>
      <c r="H56" s="168" t="n">
        <v>100.3925033</v>
      </c>
      <c r="I56" s="168" t="n">
        <v>127.29173503</v>
      </c>
      <c r="J56" s="168" t="n">
        <v>3459.43443442</v>
      </c>
      <c r="K56" s="168" t="n">
        <v>3592.07631798</v>
      </c>
    </row>
    <row r="57" s="82" customFormat="true" ht="12.75" hidden="false" customHeight="false" outlineLevel="0" collapsed="false">
      <c r="A57" s="101" t="n">
        <v>2009</v>
      </c>
      <c r="B57" s="100" t="s">
        <v>97</v>
      </c>
      <c r="C57" s="168" t="n">
        <v>127.10013228</v>
      </c>
      <c r="D57" s="168" t="n">
        <v>1339.40824765</v>
      </c>
      <c r="E57" s="168" t="n">
        <v>1804.10452971</v>
      </c>
      <c r="F57" s="168" t="n">
        <v>250.23580496</v>
      </c>
      <c r="G57" s="168" t="n">
        <v>11.92117191</v>
      </c>
      <c r="H57" s="168" t="n">
        <v>103.75652004</v>
      </c>
      <c r="I57" s="168" t="n">
        <v>134.55811301</v>
      </c>
      <c r="J57" s="168" t="n">
        <v>3393.74858232</v>
      </c>
      <c r="K57" s="168" t="n">
        <v>3520.8487146</v>
      </c>
    </row>
    <row r="58" s="82" customFormat="true" ht="12.75" hidden="true" customHeight="false" outlineLevel="0" collapsed="false">
      <c r="A58" s="101" t="n">
        <v>2010</v>
      </c>
      <c r="B58" s="100" t="s">
        <v>98</v>
      </c>
      <c r="C58" s="168" t="n">
        <v>127.10013228</v>
      </c>
      <c r="D58" s="168" t="n">
        <v>1333.73334319</v>
      </c>
      <c r="E58" s="168" t="n">
        <v>1817.51328721</v>
      </c>
      <c r="F58" s="168" t="n">
        <v>247.60454193</v>
      </c>
      <c r="G58" s="168" t="n">
        <v>11.91458988</v>
      </c>
      <c r="H58" s="168" t="n">
        <v>105.09850273</v>
      </c>
      <c r="I58" s="168" t="n">
        <v>130.59144932</v>
      </c>
      <c r="J58" s="168" t="n">
        <v>3398.85117233</v>
      </c>
      <c r="K58" s="168" t="n">
        <v>3525.95130461</v>
      </c>
    </row>
    <row r="59" s="82" customFormat="true" ht="12.75" hidden="true" customHeight="false" outlineLevel="0" collapsed="false">
      <c r="A59" s="101"/>
      <c r="B59" s="100" t="s">
        <v>145</v>
      </c>
      <c r="C59" s="168" t="n">
        <v>127.10013228</v>
      </c>
      <c r="D59" s="168" t="n">
        <v>1323.64568139</v>
      </c>
      <c r="E59" s="168" t="n">
        <v>1533.57705044</v>
      </c>
      <c r="F59" s="168" t="n">
        <v>252.80446958</v>
      </c>
      <c r="G59" s="168" t="n">
        <v>11.69789129</v>
      </c>
      <c r="H59" s="168" t="n">
        <v>103.71367792</v>
      </c>
      <c r="I59" s="168" t="n">
        <v>137.39290037</v>
      </c>
      <c r="J59" s="168" t="n">
        <v>3110.02720141</v>
      </c>
      <c r="K59" s="168" t="n">
        <v>3237.12733369</v>
      </c>
    </row>
    <row r="60" s="82" customFormat="true" ht="12.75" hidden="true" customHeight="false" outlineLevel="0" collapsed="false">
      <c r="A60" s="101"/>
      <c r="B60" s="100" t="s">
        <v>108</v>
      </c>
      <c r="C60" s="168" t="n">
        <v>127.10013228</v>
      </c>
      <c r="D60" s="168" t="n">
        <v>1515.80489565</v>
      </c>
      <c r="E60" s="168" t="n">
        <v>1527.02912542</v>
      </c>
      <c r="F60" s="168" t="n">
        <v>295.9338197</v>
      </c>
      <c r="G60" s="168" t="n">
        <v>11.26583237</v>
      </c>
      <c r="H60" s="168" t="n">
        <v>104.9448172</v>
      </c>
      <c r="I60" s="168" t="n">
        <v>179.72317013</v>
      </c>
      <c r="J60" s="168" t="n">
        <v>3338.76784077</v>
      </c>
      <c r="K60" s="168" t="n">
        <v>3465.86797305</v>
      </c>
    </row>
    <row r="61" s="82" customFormat="true" ht="12.75" hidden="true" customHeight="false" outlineLevel="0" collapsed="false">
      <c r="A61" s="101"/>
      <c r="B61" s="100" t="s">
        <v>109</v>
      </c>
      <c r="C61" s="168" t="n">
        <v>127.10013228</v>
      </c>
      <c r="D61" s="168" t="n">
        <v>1504.69706438</v>
      </c>
      <c r="E61" s="168" t="n">
        <v>1351.36783473</v>
      </c>
      <c r="F61" s="168" t="n">
        <v>297.67044454</v>
      </c>
      <c r="G61" s="168" t="n">
        <v>11.26627581</v>
      </c>
      <c r="H61" s="168" t="n">
        <v>105.21720757</v>
      </c>
      <c r="I61" s="168" t="n">
        <v>181.18696116</v>
      </c>
      <c r="J61" s="168" t="n">
        <v>3153.73534365</v>
      </c>
      <c r="K61" s="168" t="n">
        <v>3280.83547593</v>
      </c>
    </row>
    <row r="62" s="82" customFormat="true" ht="12.75" hidden="true" customHeight="false" outlineLevel="0" collapsed="false">
      <c r="A62" s="101"/>
      <c r="B62" s="100" t="s">
        <v>102</v>
      </c>
      <c r="C62" s="168" t="n">
        <v>127.10013228</v>
      </c>
      <c r="D62" s="168" t="n">
        <v>1310.36941241</v>
      </c>
      <c r="E62" s="168" t="n">
        <v>1276.57740925</v>
      </c>
      <c r="F62" s="168" t="n">
        <v>298.65700742</v>
      </c>
      <c r="G62" s="168" t="n">
        <v>11.41801262</v>
      </c>
      <c r="H62" s="168" t="n">
        <v>104.29858401</v>
      </c>
      <c r="I62" s="168" t="n">
        <v>182.94041079</v>
      </c>
      <c r="J62" s="168" t="n">
        <v>2885.60382908</v>
      </c>
      <c r="K62" s="168" t="n">
        <v>3012.70396136</v>
      </c>
    </row>
    <row r="63" s="82" customFormat="true" ht="12.75" hidden="true" customHeight="false" outlineLevel="0" collapsed="false">
      <c r="A63" s="101"/>
      <c r="B63" s="100" t="s">
        <v>103</v>
      </c>
      <c r="C63" s="168" t="n">
        <v>127.10013228</v>
      </c>
      <c r="D63" s="168" t="n">
        <v>1440.73924186</v>
      </c>
      <c r="E63" s="168" t="n">
        <v>1279.00025001</v>
      </c>
      <c r="F63" s="168" t="n">
        <v>302.55779506</v>
      </c>
      <c r="G63" s="168" t="n">
        <v>11.90617922</v>
      </c>
      <c r="H63" s="168" t="n">
        <v>107.80876666</v>
      </c>
      <c r="I63" s="168" t="n">
        <v>182.84284918</v>
      </c>
      <c r="J63" s="168" t="n">
        <v>3022.29728693</v>
      </c>
      <c r="K63" s="168" t="n">
        <v>3149.39741921</v>
      </c>
    </row>
    <row r="64" s="82" customFormat="true" ht="12.75" hidden="false" customHeight="false" outlineLevel="0" collapsed="false">
      <c r="A64" s="101" t="n">
        <v>2010</v>
      </c>
      <c r="B64" s="100" t="s">
        <v>104</v>
      </c>
      <c r="C64" s="168" t="n">
        <v>127.10013228</v>
      </c>
      <c r="D64" s="168" t="n">
        <v>1421.85549441</v>
      </c>
      <c r="E64" s="168" t="n">
        <v>1284.67903111</v>
      </c>
      <c r="F64" s="168" t="n">
        <v>299.4547111</v>
      </c>
      <c r="G64" s="168" t="n">
        <v>11.8400741</v>
      </c>
      <c r="H64" s="168" t="n">
        <v>107.02746201</v>
      </c>
      <c r="I64" s="168" t="n">
        <v>180.58717499</v>
      </c>
      <c r="J64" s="168" t="n">
        <v>3005.98923662</v>
      </c>
      <c r="K64" s="168" t="n">
        <v>3133.0893689</v>
      </c>
    </row>
    <row r="65" s="82" customFormat="true" ht="12.75" hidden="false" customHeight="false" outlineLevel="0" collapsed="false">
      <c r="A65" s="101"/>
      <c r="B65" s="100" t="s">
        <v>105</v>
      </c>
      <c r="C65" s="168" t="n">
        <v>127.10013228</v>
      </c>
      <c r="D65" s="168" t="n">
        <v>1287.68436301</v>
      </c>
      <c r="E65" s="168" t="n">
        <v>1305.02885854</v>
      </c>
      <c r="F65" s="168" t="n">
        <v>301.64645342</v>
      </c>
      <c r="G65" s="168" t="n">
        <v>12.12146375</v>
      </c>
      <c r="H65" s="168" t="n">
        <v>108.97834158</v>
      </c>
      <c r="I65" s="168" t="n">
        <v>180.54664809</v>
      </c>
      <c r="J65" s="168" t="n">
        <v>2894.35967497</v>
      </c>
      <c r="K65" s="168" t="n">
        <v>3021.45980725</v>
      </c>
    </row>
    <row r="66" s="82" customFormat="true" ht="12.75" hidden="false" customHeight="false" outlineLevel="0" collapsed="false">
      <c r="A66" s="101"/>
      <c r="B66" s="100" t="s">
        <v>106</v>
      </c>
      <c r="C66" s="168" t="n">
        <v>0</v>
      </c>
      <c r="D66" s="168" t="n">
        <v>1507.62714664</v>
      </c>
      <c r="E66" s="168" t="n">
        <v>1003.18110602</v>
      </c>
      <c r="F66" s="168" t="n">
        <v>301.27044554</v>
      </c>
      <c r="G66" s="168" t="n">
        <v>12.49298176</v>
      </c>
      <c r="H66" s="168" t="n">
        <v>106.61862424</v>
      </c>
      <c r="I66" s="168" t="n">
        <v>182.15883954</v>
      </c>
      <c r="J66" s="168" t="n">
        <v>2812.0786982</v>
      </c>
      <c r="K66" s="168" t="n">
        <v>2812.0786982</v>
      </c>
    </row>
    <row r="67" s="82" customFormat="true" ht="12.75" hidden="false" customHeight="false" outlineLevel="0" collapsed="false">
      <c r="A67" s="101"/>
      <c r="B67" s="100" t="s">
        <v>107</v>
      </c>
      <c r="C67" s="168" t="n">
        <v>0</v>
      </c>
      <c r="D67" s="168" t="n">
        <v>1538.88276353</v>
      </c>
      <c r="E67" s="168" t="n">
        <v>939.67789756</v>
      </c>
      <c r="F67" s="168" t="n">
        <v>305.64105799</v>
      </c>
      <c r="G67" s="168" t="n">
        <v>12.53091178</v>
      </c>
      <c r="H67" s="168" t="n">
        <v>105.45479916</v>
      </c>
      <c r="I67" s="168" t="n">
        <v>187.65534705</v>
      </c>
      <c r="J67" s="168" t="n">
        <v>2784.20171908</v>
      </c>
      <c r="K67" s="168" t="n">
        <v>2784.20171908</v>
      </c>
    </row>
    <row r="68" s="82" customFormat="true" ht="12.75" hidden="false" customHeight="false" outlineLevel="0" collapsed="false">
      <c r="A68" s="101"/>
      <c r="B68" s="100" t="s">
        <v>96</v>
      </c>
      <c r="C68" s="168" t="n">
        <v>0</v>
      </c>
      <c r="D68" s="168" t="n">
        <v>1343.12871167</v>
      </c>
      <c r="E68" s="168" t="n">
        <v>941.85886713</v>
      </c>
      <c r="F68" s="168" t="n">
        <v>310.16712949</v>
      </c>
      <c r="G68" s="168" t="n">
        <v>12.61011842</v>
      </c>
      <c r="H68" s="168" t="n">
        <v>108.86063674</v>
      </c>
      <c r="I68" s="168" t="n">
        <v>188.69637433</v>
      </c>
      <c r="J68" s="168" t="n">
        <v>2595.15470829</v>
      </c>
      <c r="K68" s="168" t="n">
        <v>2595.15470829</v>
      </c>
    </row>
    <row r="69" s="82" customFormat="true" ht="12.75" hidden="false" customHeight="false" outlineLevel="0" collapsed="false">
      <c r="A69" s="101"/>
      <c r="B69" s="100" t="s">
        <v>97</v>
      </c>
      <c r="C69" s="168" t="n">
        <v>0</v>
      </c>
      <c r="D69" s="168" t="n">
        <v>1499.12512531</v>
      </c>
      <c r="E69" s="168" t="n">
        <v>970.18512133</v>
      </c>
      <c r="F69" s="168" t="n">
        <v>317.25784093</v>
      </c>
      <c r="G69" s="168" t="n">
        <v>12.35721655</v>
      </c>
      <c r="H69" s="168" t="n">
        <v>110.92449827</v>
      </c>
      <c r="I69" s="168" t="n">
        <v>193.97612611</v>
      </c>
      <c r="J69" s="168" t="n">
        <v>2786.56808757</v>
      </c>
      <c r="K69" s="168" t="n">
        <v>2786.56808757</v>
      </c>
    </row>
    <row r="70" s="82" customFormat="true" ht="12.75" hidden="false" customHeight="false" outlineLevel="0" collapsed="false">
      <c r="A70" s="101" t="n">
        <v>2011</v>
      </c>
      <c r="B70" s="100" t="s">
        <v>98</v>
      </c>
      <c r="C70" s="168" t="n">
        <v>4E-007</v>
      </c>
      <c r="D70" s="168" t="n">
        <v>1591.13618118</v>
      </c>
      <c r="E70" s="168" t="n">
        <v>987.50117424</v>
      </c>
      <c r="F70" s="168" t="n">
        <v>310.30433133</v>
      </c>
      <c r="G70" s="168" t="n">
        <v>12.46272205</v>
      </c>
      <c r="H70" s="168" t="n">
        <v>107.61922352</v>
      </c>
      <c r="I70" s="168" t="n">
        <v>190.22238576</v>
      </c>
      <c r="J70" s="168" t="n">
        <v>2888.94168675</v>
      </c>
      <c r="K70" s="168" t="n">
        <v>2888.94168715</v>
      </c>
    </row>
    <row r="71" s="82" customFormat="true" ht="12.75" hidden="false" customHeight="false" outlineLevel="0" collapsed="false">
      <c r="A71" s="101"/>
      <c r="B71" s="100" t="s">
        <v>99</v>
      </c>
      <c r="C71" s="168" t="n">
        <v>0.10683436</v>
      </c>
      <c r="D71" s="168" t="n">
        <v>1574.74667616</v>
      </c>
      <c r="E71" s="168" t="n">
        <v>983.00189022</v>
      </c>
      <c r="F71" s="168" t="n">
        <v>318.17617508</v>
      </c>
      <c r="G71" s="168" t="n">
        <v>13.2716356</v>
      </c>
      <c r="H71" s="168" t="n">
        <v>107.88506093</v>
      </c>
      <c r="I71" s="168" t="n">
        <v>197.01947855</v>
      </c>
      <c r="J71" s="168" t="n">
        <v>2875.92474146</v>
      </c>
      <c r="K71" s="168" t="n">
        <v>2876.03157582</v>
      </c>
    </row>
    <row r="72" s="82" customFormat="true" ht="12.75" hidden="false" customHeight="false" outlineLevel="0" collapsed="false">
      <c r="A72" s="101"/>
      <c r="B72" s="100" t="s">
        <v>100</v>
      </c>
      <c r="C72" s="168" t="n">
        <v>7.3E-007</v>
      </c>
      <c r="D72" s="168" t="n">
        <v>1610.46539319</v>
      </c>
      <c r="E72" s="168" t="n">
        <v>988.28664119</v>
      </c>
      <c r="F72" s="168" t="n">
        <v>321.86495686</v>
      </c>
      <c r="G72" s="168" t="n">
        <v>12.40663541</v>
      </c>
      <c r="H72" s="168" t="n">
        <v>107.27514338</v>
      </c>
      <c r="I72" s="168" t="n">
        <v>202.18317807</v>
      </c>
      <c r="J72" s="168" t="n">
        <v>2920.61699124</v>
      </c>
      <c r="K72" s="168" t="n">
        <v>2920.61699197</v>
      </c>
    </row>
    <row r="73" s="82" customFormat="true" ht="12.75" hidden="false" customHeight="false" outlineLevel="0" collapsed="false">
      <c r="A73" s="101"/>
      <c r="B73" s="100" t="s">
        <v>101</v>
      </c>
      <c r="C73" s="168" t="n">
        <v>0</v>
      </c>
      <c r="D73" s="168" t="n">
        <v>1586.33458985</v>
      </c>
      <c r="E73" s="168" t="n">
        <v>1500.5508682</v>
      </c>
      <c r="F73" s="168" t="n">
        <v>321.90804677</v>
      </c>
      <c r="G73" s="168" t="n">
        <v>14.0732969</v>
      </c>
      <c r="H73" s="168" t="n">
        <v>107.78169813</v>
      </c>
      <c r="I73" s="168" t="n">
        <v>200.05305174</v>
      </c>
      <c r="J73" s="168" t="n">
        <v>3408.79350482</v>
      </c>
      <c r="K73" s="168" t="n">
        <v>3408.79350482</v>
      </c>
    </row>
    <row r="74" s="82" customFormat="true" ht="12.75" hidden="false" customHeight="false" outlineLevel="0" collapsed="false">
      <c r="A74" s="101"/>
      <c r="B74" s="100" t="s">
        <v>102</v>
      </c>
      <c r="C74" s="168" t="n">
        <v>0</v>
      </c>
      <c r="D74" s="168" t="n">
        <v>1582.71973483</v>
      </c>
      <c r="E74" s="168" t="n">
        <v>1505.56359879</v>
      </c>
      <c r="F74" s="168" t="n">
        <v>327.34270388</v>
      </c>
      <c r="G74" s="168" t="n">
        <v>14.46693351</v>
      </c>
      <c r="H74" s="168" t="n">
        <v>110.31373091</v>
      </c>
      <c r="I74" s="168" t="n">
        <v>202.56203946</v>
      </c>
      <c r="J74" s="168" t="n">
        <v>3415.6260375</v>
      </c>
      <c r="K74" s="168" t="n">
        <v>3415.6260375</v>
      </c>
    </row>
    <row r="75" s="82" customFormat="true" ht="12.75" hidden="false" customHeight="false" outlineLevel="0" collapsed="false">
      <c r="A75" s="101"/>
      <c r="B75" s="100" t="s">
        <v>103</v>
      </c>
      <c r="C75" s="168" t="n">
        <v>1.006E-005</v>
      </c>
      <c r="D75" s="168" t="n">
        <v>1676.79876615</v>
      </c>
      <c r="E75" s="168" t="n">
        <v>1508.33701823</v>
      </c>
      <c r="F75" s="168" t="n">
        <v>333.33984112</v>
      </c>
      <c r="G75" s="168" t="n">
        <v>18.8463833</v>
      </c>
      <c r="H75" s="168" t="n">
        <v>112.03218857</v>
      </c>
      <c r="I75" s="168" t="n">
        <v>202.46126925</v>
      </c>
      <c r="J75" s="168" t="n">
        <v>3518.4756255</v>
      </c>
      <c r="K75" s="168" t="n">
        <v>3518.47563556</v>
      </c>
    </row>
    <row r="76" s="82" customFormat="true" ht="12.75" hidden="false" customHeight="false" outlineLevel="0" collapsed="false">
      <c r="A76" s="101"/>
      <c r="B76" s="100" t="s">
        <v>104</v>
      </c>
      <c r="C76" s="168" t="n">
        <v>0.15530224</v>
      </c>
      <c r="D76" s="168" t="n">
        <v>1632.34591577</v>
      </c>
      <c r="E76" s="168" t="n">
        <v>1459.96893667</v>
      </c>
      <c r="F76" s="168" t="n">
        <v>335.47027743</v>
      </c>
      <c r="G76" s="168" t="n">
        <v>17.67081715</v>
      </c>
      <c r="H76" s="168" t="n">
        <v>115.1687758</v>
      </c>
      <c r="I76" s="168" t="n">
        <v>202.63068448</v>
      </c>
      <c r="J76" s="168" t="n">
        <v>3427.78512987</v>
      </c>
      <c r="K76" s="168" t="n">
        <v>3427.94043211</v>
      </c>
    </row>
    <row r="77" s="82" customFormat="true" ht="12.75" hidden="false" customHeight="false" outlineLevel="0" collapsed="false">
      <c r="A77" s="101"/>
      <c r="B77" s="100" t="s">
        <v>105</v>
      </c>
      <c r="C77" s="168" t="n">
        <v>0</v>
      </c>
      <c r="D77" s="168" t="n">
        <v>1655.29880421</v>
      </c>
      <c r="E77" s="168" t="n">
        <v>1423.37725329</v>
      </c>
      <c r="F77" s="168" t="n">
        <v>334.48930387</v>
      </c>
      <c r="G77" s="168" t="n">
        <v>17.22203817</v>
      </c>
      <c r="H77" s="168" t="n">
        <v>113.89947455</v>
      </c>
      <c r="I77" s="168" t="n">
        <v>203.36779115</v>
      </c>
      <c r="J77" s="168" t="n">
        <v>3413.16536137</v>
      </c>
      <c r="K77" s="168" t="n">
        <v>3413.16536137</v>
      </c>
    </row>
    <row r="78" s="82" customFormat="true" ht="12.75" hidden="false" customHeight="false" outlineLevel="0" collapsed="false">
      <c r="A78" s="106"/>
      <c r="B78" s="97"/>
      <c r="C78" s="168"/>
      <c r="D78" s="168"/>
      <c r="E78" s="168"/>
      <c r="F78" s="168"/>
      <c r="G78" s="168"/>
      <c r="H78" s="168"/>
      <c r="I78" s="168"/>
      <c r="J78" s="168"/>
      <c r="K78" s="168"/>
    </row>
    <row r="79" s="61" customFormat="true" ht="21.95" hidden="false" customHeight="true" outlineLevel="0" collapsed="false">
      <c r="A79" s="141" t="s">
        <v>110</v>
      </c>
      <c r="B79" s="141"/>
      <c r="C79" s="141"/>
      <c r="D79" s="141"/>
      <c r="E79" s="141"/>
      <c r="F79" s="141"/>
      <c r="G79" s="141"/>
      <c r="H79" s="141"/>
      <c r="I79" s="141"/>
      <c r="J79" s="141"/>
      <c r="K79" s="141"/>
      <c r="L79" s="82"/>
      <c r="M79" s="82"/>
      <c r="N79" s="82"/>
      <c r="O79" s="82"/>
      <c r="P79" s="82"/>
      <c r="Q79" s="82"/>
      <c r="R79" s="82"/>
      <c r="S79" s="82"/>
      <c r="T79" s="82"/>
    </row>
    <row r="80" customFormat="false" ht="12.75" hidden="true" customHeight="false" outlineLevel="0" collapsed="false">
      <c r="A80" s="167" t="n">
        <v>2005</v>
      </c>
      <c r="B80" s="100" t="s">
        <v>97</v>
      </c>
      <c r="C80" s="98" t="n">
        <v>-1.56964134</v>
      </c>
      <c r="D80" s="98" t="n">
        <v>-4.76620036000001</v>
      </c>
      <c r="E80" s="98" t="n">
        <v>-109.52710958</v>
      </c>
      <c r="F80" s="98" t="n">
        <v>2.05466338</v>
      </c>
      <c r="G80" s="98" t="n">
        <v>-0.0416763500000001</v>
      </c>
      <c r="H80" s="98" t="n">
        <v>1.92539123</v>
      </c>
      <c r="I80" s="98" t="n">
        <v>0.1709485</v>
      </c>
      <c r="J80" s="98" t="n">
        <v>-112.23864658</v>
      </c>
      <c r="K80" s="98" t="n">
        <v>-113.80828792</v>
      </c>
      <c r="L80" s="82"/>
      <c r="M80" s="82"/>
      <c r="N80" s="82"/>
      <c r="O80" s="82"/>
      <c r="P80" s="82"/>
      <c r="Q80" s="82"/>
      <c r="R80" s="82"/>
      <c r="S80" s="82"/>
      <c r="T80" s="82"/>
    </row>
    <row r="81" customFormat="false" ht="12.75" hidden="true" customHeight="false" outlineLevel="0" collapsed="false">
      <c r="A81" s="166" t="n">
        <v>2006</v>
      </c>
      <c r="B81" s="100" t="s">
        <v>98</v>
      </c>
      <c r="C81" s="98" t="n">
        <v>0.393565340000004</v>
      </c>
      <c r="D81" s="98" t="n">
        <v>0.217243460000038</v>
      </c>
      <c r="E81" s="98" t="n">
        <v>-0.347810400000006</v>
      </c>
      <c r="F81" s="98" t="n">
        <v>0.716238950000003</v>
      </c>
      <c r="G81" s="98" t="n">
        <v>0.1590466</v>
      </c>
      <c r="H81" s="98" t="n">
        <v>-0.920054649999999</v>
      </c>
      <c r="I81" s="98" t="n">
        <v>1.477247</v>
      </c>
      <c r="J81" s="98" t="n">
        <v>0.585672</v>
      </c>
      <c r="K81" s="98" t="n">
        <v>0.979237339999974</v>
      </c>
      <c r="L81" s="82"/>
      <c r="M81" s="82"/>
      <c r="N81" s="82"/>
      <c r="O81" s="82"/>
      <c r="P81" s="82"/>
      <c r="Q81" s="82"/>
      <c r="R81" s="82"/>
      <c r="S81" s="82"/>
      <c r="T81" s="82"/>
    </row>
    <row r="82" customFormat="false" ht="12.75" hidden="true" customHeight="false" outlineLevel="0" collapsed="false">
      <c r="A82" s="166"/>
      <c r="B82" s="100" t="s">
        <v>99</v>
      </c>
      <c r="C82" s="98" t="n">
        <v>2.54775600999999</v>
      </c>
      <c r="D82" s="98" t="n">
        <v>-1.75283383000004</v>
      </c>
      <c r="E82" s="98" t="n">
        <v>7.59769527000001</v>
      </c>
      <c r="F82" s="98" t="n">
        <v>0.256766829999998</v>
      </c>
      <c r="G82" s="98" t="n">
        <v>-0.35875452</v>
      </c>
      <c r="H82" s="98" t="n">
        <v>0.0569695</v>
      </c>
      <c r="I82" s="98" t="n">
        <v>0.558551850000002</v>
      </c>
      <c r="J82" s="98" t="n">
        <v>6.10162831999999</v>
      </c>
      <c r="K82" s="98" t="n">
        <v>8.64938433000004</v>
      </c>
      <c r="L82" s="82"/>
      <c r="M82" s="82"/>
      <c r="N82" s="82"/>
      <c r="O82" s="82"/>
      <c r="P82" s="82"/>
      <c r="Q82" s="82"/>
      <c r="R82" s="82"/>
      <c r="S82" s="82"/>
      <c r="T82" s="82"/>
    </row>
    <row r="83" customFormat="false" ht="12.75" hidden="true" customHeight="false" outlineLevel="0" collapsed="false">
      <c r="A83" s="166"/>
      <c r="B83" s="100" t="s">
        <v>100</v>
      </c>
      <c r="C83" s="98" t="n">
        <v>-1.14765702000001</v>
      </c>
      <c r="D83" s="98" t="n">
        <v>1.22911929000002</v>
      </c>
      <c r="E83" s="98" t="n">
        <v>9.51972663</v>
      </c>
      <c r="F83" s="98" t="n">
        <v>0.0686154200000018</v>
      </c>
      <c r="G83" s="98" t="n">
        <v>-0.06497924</v>
      </c>
      <c r="H83" s="98" t="n">
        <v>1.29885013</v>
      </c>
      <c r="I83" s="98" t="n">
        <v>-1.16525547</v>
      </c>
      <c r="J83" s="98" t="n">
        <v>10.81746134</v>
      </c>
      <c r="K83" s="98" t="n">
        <v>9.66980431999993</v>
      </c>
      <c r="L83" s="82"/>
      <c r="M83" s="82"/>
      <c r="N83" s="82"/>
      <c r="O83" s="82"/>
      <c r="P83" s="82"/>
      <c r="Q83" s="82"/>
      <c r="R83" s="82"/>
      <c r="S83" s="82"/>
      <c r="T83" s="82"/>
    </row>
    <row r="84" customFormat="false" ht="12.75" hidden="true" customHeight="false" outlineLevel="0" collapsed="false">
      <c r="A84" s="166"/>
      <c r="B84" s="100" t="s">
        <v>101</v>
      </c>
      <c r="C84" s="98" t="n">
        <v>0.23125724000001</v>
      </c>
      <c r="D84" s="98" t="n">
        <v>-0.486170189999998</v>
      </c>
      <c r="E84" s="98" t="n">
        <v>-0.971222909999996</v>
      </c>
      <c r="F84" s="98" t="n">
        <v>0.860155960000008</v>
      </c>
      <c r="G84" s="98" t="n">
        <v>0.0150936199999999</v>
      </c>
      <c r="H84" s="98" t="n">
        <v>2.37660119</v>
      </c>
      <c r="I84" s="98" t="n">
        <v>-1.53153884999999</v>
      </c>
      <c r="J84" s="98" t="n">
        <v>-0.597237159999967</v>
      </c>
      <c r="K84" s="98" t="n">
        <v>-0.365979919999957</v>
      </c>
      <c r="L84" s="82"/>
      <c r="M84" s="82"/>
      <c r="N84" s="82"/>
      <c r="O84" s="82"/>
      <c r="P84" s="82"/>
      <c r="Q84" s="82"/>
      <c r="R84" s="82"/>
      <c r="S84" s="82"/>
      <c r="T84" s="82"/>
    </row>
    <row r="85" customFormat="false" ht="12.75" hidden="true" customHeight="false" outlineLevel="0" collapsed="false">
      <c r="A85" s="166"/>
      <c r="B85" s="100" t="s">
        <v>102</v>
      </c>
      <c r="C85" s="98" t="n">
        <v>7.15407331</v>
      </c>
      <c r="D85" s="98" t="n">
        <v>0.326869840000004</v>
      </c>
      <c r="E85" s="98" t="n">
        <v>1.18620147999999</v>
      </c>
      <c r="F85" s="98" t="n">
        <v>-4.54246222000001</v>
      </c>
      <c r="G85" s="98" t="n">
        <v>-0.03824396</v>
      </c>
      <c r="H85" s="98" t="n">
        <v>0.8787989</v>
      </c>
      <c r="I85" s="98" t="n">
        <v>-5.38301716</v>
      </c>
      <c r="J85" s="98" t="n">
        <v>-3.02939090000004</v>
      </c>
      <c r="K85" s="98" t="n">
        <v>4.12468240999997</v>
      </c>
      <c r="L85" s="82"/>
      <c r="M85" s="82"/>
      <c r="N85" s="82"/>
      <c r="O85" s="82"/>
      <c r="P85" s="82"/>
      <c r="Q85" s="82"/>
      <c r="R85" s="82"/>
      <c r="S85" s="82"/>
      <c r="T85" s="82"/>
    </row>
    <row r="86" customFormat="false" ht="12.75" hidden="true" customHeight="false" outlineLevel="0" collapsed="false">
      <c r="A86" s="166"/>
      <c r="B86" s="100" t="s">
        <v>103</v>
      </c>
      <c r="C86" s="98" t="n">
        <v>4.70774236000001</v>
      </c>
      <c r="D86" s="98" t="n">
        <v>0.0137347800000012</v>
      </c>
      <c r="E86" s="98" t="n">
        <v>96.64003792</v>
      </c>
      <c r="F86" s="98" t="n">
        <v>2.27433611</v>
      </c>
      <c r="G86" s="98" t="n">
        <v>0.3789227</v>
      </c>
      <c r="H86" s="98" t="n">
        <v>1.1031911</v>
      </c>
      <c r="I86" s="98" t="n">
        <v>0.792222310000002</v>
      </c>
      <c r="J86" s="98" t="n">
        <v>98.92810877</v>
      </c>
      <c r="K86" s="98" t="n">
        <v>103.63585113</v>
      </c>
      <c r="L86" s="82"/>
      <c r="M86" s="82"/>
      <c r="N86" s="82"/>
      <c r="O86" s="82"/>
      <c r="P86" s="82"/>
      <c r="Q86" s="82"/>
      <c r="R86" s="82"/>
      <c r="S86" s="82"/>
      <c r="T86" s="82"/>
    </row>
    <row r="87" customFormat="false" ht="12.75" hidden="true" customHeight="false" outlineLevel="0" collapsed="false">
      <c r="A87" s="166"/>
      <c r="B87" s="100" t="s">
        <v>104</v>
      </c>
      <c r="C87" s="98" t="n">
        <v>7.48274231999999</v>
      </c>
      <c r="D87" s="98" t="n">
        <v>13.22896808</v>
      </c>
      <c r="E87" s="98" t="n">
        <v>0.325807820000023</v>
      </c>
      <c r="F87" s="98" t="n">
        <v>1.30317316</v>
      </c>
      <c r="G87" s="98" t="n">
        <v>0.0071365</v>
      </c>
      <c r="H87" s="98" t="n">
        <v>0.82276723</v>
      </c>
      <c r="I87" s="98" t="n">
        <v>0.47326943</v>
      </c>
      <c r="J87" s="98" t="n">
        <v>14.85794912</v>
      </c>
      <c r="K87" s="98" t="n">
        <v>22.3406914399999</v>
      </c>
      <c r="L87" s="82"/>
      <c r="M87" s="82"/>
      <c r="N87" s="82"/>
      <c r="O87" s="82"/>
      <c r="P87" s="82"/>
      <c r="Q87" s="82"/>
      <c r="R87" s="82"/>
      <c r="S87" s="82"/>
      <c r="T87" s="82"/>
    </row>
    <row r="88" customFormat="false" ht="12.75" hidden="true" customHeight="false" outlineLevel="0" collapsed="false">
      <c r="A88" s="166"/>
      <c r="B88" s="100" t="s">
        <v>105</v>
      </c>
      <c r="C88" s="98" t="n">
        <v>0.179713169999987</v>
      </c>
      <c r="D88" s="98" t="n">
        <v>-76.09879537</v>
      </c>
      <c r="E88" s="98" t="n">
        <v>12.31738586</v>
      </c>
      <c r="F88" s="98" t="n">
        <v>-0.14279288000001</v>
      </c>
      <c r="G88" s="98" t="n">
        <v>-0.0334861299999999</v>
      </c>
      <c r="H88" s="98" t="n">
        <v>0.1579649</v>
      </c>
      <c r="I88" s="98" t="n">
        <v>-0.267271650000006</v>
      </c>
      <c r="J88" s="98" t="n">
        <v>-63.92420238</v>
      </c>
      <c r="K88" s="98" t="n">
        <v>-63.74448921</v>
      </c>
      <c r="L88" s="82"/>
      <c r="M88" s="82"/>
      <c r="N88" s="82"/>
      <c r="O88" s="82"/>
      <c r="P88" s="82"/>
      <c r="Q88" s="82"/>
      <c r="R88" s="82"/>
      <c r="S88" s="82"/>
      <c r="T88" s="82"/>
    </row>
    <row r="89" customFormat="false" ht="12.75" hidden="true" customHeight="false" outlineLevel="0" collapsed="false">
      <c r="A89" s="166"/>
      <c r="B89" s="100" t="s">
        <v>106</v>
      </c>
      <c r="C89" s="98" t="n">
        <v>-4.62631491</v>
      </c>
      <c r="D89" s="98" t="n">
        <v>-11.60012111</v>
      </c>
      <c r="E89" s="98" t="n">
        <v>25.17713604</v>
      </c>
      <c r="F89" s="98" t="n">
        <v>4.1042763</v>
      </c>
      <c r="G89" s="98" t="n">
        <v>-0.01734602</v>
      </c>
      <c r="H89" s="98" t="n">
        <v>1.79625389</v>
      </c>
      <c r="I89" s="98" t="n">
        <v>2.32536843</v>
      </c>
      <c r="J89" s="98" t="n">
        <v>17.68129124</v>
      </c>
      <c r="K89" s="98" t="n">
        <v>13.05497633</v>
      </c>
      <c r="L89" s="82"/>
      <c r="M89" s="82"/>
      <c r="N89" s="82"/>
      <c r="O89" s="82"/>
      <c r="P89" s="82"/>
      <c r="Q89" s="82"/>
      <c r="R89" s="82"/>
      <c r="S89" s="82"/>
      <c r="T89" s="82"/>
    </row>
    <row r="90" customFormat="false" ht="12.75" hidden="true" customHeight="false" outlineLevel="0" collapsed="false">
      <c r="A90" s="166"/>
      <c r="B90" s="100" t="s">
        <v>107</v>
      </c>
      <c r="C90" s="98" t="n">
        <v>92.4537092</v>
      </c>
      <c r="D90" s="98" t="n">
        <v>-20.51844326</v>
      </c>
      <c r="E90" s="98" t="n">
        <v>-93.137697</v>
      </c>
      <c r="F90" s="98" t="n">
        <v>1.21672245</v>
      </c>
      <c r="G90" s="98" t="n">
        <v>-0.0880096100000001</v>
      </c>
      <c r="H90" s="98" t="n">
        <v>0.837492460000001</v>
      </c>
      <c r="I90" s="98" t="n">
        <v>0.467239600000002</v>
      </c>
      <c r="J90" s="98" t="n">
        <v>-112.43941784</v>
      </c>
      <c r="K90" s="98" t="n">
        <v>-19.98570864</v>
      </c>
      <c r="L90" s="82"/>
      <c r="M90" s="82"/>
      <c r="N90" s="82"/>
      <c r="O90" s="82"/>
      <c r="P90" s="82"/>
      <c r="Q90" s="82"/>
      <c r="R90" s="82"/>
      <c r="S90" s="82"/>
      <c r="T90" s="82"/>
    </row>
    <row r="91" customFormat="false" ht="12.75" hidden="true" customHeight="false" outlineLevel="0" collapsed="false">
      <c r="A91" s="166"/>
      <c r="B91" s="100" t="s">
        <v>96</v>
      </c>
      <c r="C91" s="98" t="n">
        <v>1.75631042999998</v>
      </c>
      <c r="D91" s="98" t="n">
        <v>-1.15931212</v>
      </c>
      <c r="E91" s="98" t="n">
        <v>9.78327731</v>
      </c>
      <c r="F91" s="98" t="n">
        <v>10.69070668</v>
      </c>
      <c r="G91" s="98" t="n">
        <v>-0.0280536199999999</v>
      </c>
      <c r="H91" s="98" t="n">
        <v>9.35742419</v>
      </c>
      <c r="I91" s="98" t="n">
        <v>1.36133611</v>
      </c>
      <c r="J91" s="98" t="n">
        <v>19.31467183</v>
      </c>
      <c r="K91" s="98" t="n">
        <v>21.0709822599999</v>
      </c>
      <c r="L91" s="82"/>
      <c r="M91" s="82"/>
      <c r="N91" s="82"/>
      <c r="O91" s="82"/>
      <c r="P91" s="82"/>
      <c r="Q91" s="82"/>
      <c r="R91" s="82"/>
      <c r="S91" s="82"/>
      <c r="T91" s="82"/>
    </row>
    <row r="92" customFormat="false" ht="12.75" hidden="false" customHeight="false" outlineLevel="0" collapsed="false">
      <c r="A92" s="166" t="n">
        <v>2006</v>
      </c>
      <c r="B92" s="100" t="s">
        <v>97</v>
      </c>
      <c r="C92" s="98" t="n">
        <v>3.41539347</v>
      </c>
      <c r="D92" s="98" t="n">
        <v>0.980551910000004</v>
      </c>
      <c r="E92" s="98" t="n">
        <v>113.62569698</v>
      </c>
      <c r="F92" s="98" t="n">
        <v>1.51400667</v>
      </c>
      <c r="G92" s="98" t="n">
        <v>0.0012326399999999</v>
      </c>
      <c r="H92" s="98" t="n">
        <v>1.58829327</v>
      </c>
      <c r="I92" s="98" t="n">
        <v>-0.0755192399999946</v>
      </c>
      <c r="J92" s="98" t="n">
        <v>116.12025561</v>
      </c>
      <c r="K92" s="98" t="n">
        <v>119.53564908</v>
      </c>
      <c r="L92" s="82"/>
      <c r="M92" s="82"/>
      <c r="N92" s="82"/>
      <c r="O92" s="82"/>
      <c r="P92" s="82"/>
      <c r="Q92" s="82"/>
      <c r="R92" s="82"/>
      <c r="S92" s="82"/>
      <c r="T92" s="82"/>
    </row>
    <row r="93" customFormat="false" ht="12.75" hidden="true" customHeight="false" outlineLevel="0" collapsed="false">
      <c r="A93" s="166" t="n">
        <v>2007</v>
      </c>
      <c r="B93" s="100" t="s">
        <v>98</v>
      </c>
      <c r="C93" s="98" t="n">
        <v>-1.36596559</v>
      </c>
      <c r="D93" s="98" t="n">
        <v>-3.84524212000001</v>
      </c>
      <c r="E93" s="98" t="n">
        <v>-42.78669292</v>
      </c>
      <c r="F93" s="98" t="n">
        <v>4.42607238999999</v>
      </c>
      <c r="G93" s="98" t="n">
        <v>-0.09310048</v>
      </c>
      <c r="H93" s="98" t="n">
        <v>2.94165374</v>
      </c>
      <c r="I93" s="98" t="n">
        <v>1.57751913</v>
      </c>
      <c r="J93" s="98" t="n">
        <v>-42.20586264</v>
      </c>
      <c r="K93" s="98" t="n">
        <v>-43.5718282299999</v>
      </c>
      <c r="L93" s="82"/>
      <c r="M93" s="82"/>
      <c r="N93" s="82"/>
      <c r="O93" s="82"/>
      <c r="P93" s="82"/>
      <c r="Q93" s="82"/>
      <c r="R93" s="82"/>
      <c r="S93" s="82"/>
      <c r="T93" s="82"/>
    </row>
    <row r="94" customFormat="false" ht="12.75" hidden="true" customHeight="false" outlineLevel="0" collapsed="false">
      <c r="A94" s="166"/>
      <c r="B94" s="100" t="s">
        <v>99</v>
      </c>
      <c r="C94" s="98" t="n">
        <v>0.242337230000019</v>
      </c>
      <c r="D94" s="98" t="n">
        <v>-0.328733909999996</v>
      </c>
      <c r="E94" s="98" t="n">
        <v>4.17683992999998</v>
      </c>
      <c r="F94" s="98" t="n">
        <v>2.84668855000001</v>
      </c>
      <c r="G94" s="98" t="n">
        <v>-0.00759281999999983</v>
      </c>
      <c r="H94" s="98" t="n">
        <v>1.54884279</v>
      </c>
      <c r="I94" s="98" t="n">
        <v>1.30543858</v>
      </c>
      <c r="J94" s="98" t="n">
        <v>6.69479452999997</v>
      </c>
      <c r="K94" s="98" t="n">
        <v>6.93713175999999</v>
      </c>
      <c r="L94" s="82"/>
      <c r="M94" s="82"/>
      <c r="N94" s="82"/>
      <c r="O94" s="82"/>
      <c r="P94" s="82"/>
      <c r="Q94" s="82"/>
      <c r="R94" s="82"/>
      <c r="S94" s="82"/>
      <c r="T94" s="82"/>
    </row>
    <row r="95" customFormat="false" ht="12.75" hidden="true" customHeight="false" outlineLevel="0" collapsed="false">
      <c r="A95" s="166"/>
      <c r="B95" s="100" t="s">
        <v>100</v>
      </c>
      <c r="C95" s="98" t="n">
        <v>-5.69329612000001</v>
      </c>
      <c r="D95" s="98" t="n">
        <v>0.936625089999996</v>
      </c>
      <c r="E95" s="98" t="n">
        <v>43.00291877</v>
      </c>
      <c r="F95" s="98" t="n">
        <v>-1.78033190000001</v>
      </c>
      <c r="G95" s="98" t="n">
        <v>-0.00999332000000007</v>
      </c>
      <c r="H95" s="98" t="n">
        <v>2.50649849</v>
      </c>
      <c r="I95" s="98" t="n">
        <v>-4.27683707</v>
      </c>
      <c r="J95" s="98" t="n">
        <v>42.159212</v>
      </c>
      <c r="K95" s="98" t="n">
        <v>36.4659158799999</v>
      </c>
      <c r="L95" s="82"/>
      <c r="M95" s="82"/>
      <c r="N95" s="82"/>
      <c r="O95" s="82"/>
      <c r="P95" s="82"/>
      <c r="Q95" s="82"/>
      <c r="R95" s="82"/>
      <c r="S95" s="82"/>
      <c r="T95" s="82"/>
    </row>
    <row r="96" customFormat="false" ht="12.75" hidden="true" customHeight="false" outlineLevel="0" collapsed="false">
      <c r="A96" s="166"/>
      <c r="B96" s="100" t="s">
        <v>101</v>
      </c>
      <c r="C96" s="98" t="n">
        <v>-4.56117072</v>
      </c>
      <c r="D96" s="98" t="n">
        <v>-6.51410843</v>
      </c>
      <c r="E96" s="98" t="n">
        <v>16.20178836</v>
      </c>
      <c r="F96" s="98" t="n">
        <v>13.73698348</v>
      </c>
      <c r="G96" s="98" t="n">
        <v>-0.0232064199999999</v>
      </c>
      <c r="H96" s="98" t="n">
        <v>1.32802298</v>
      </c>
      <c r="I96" s="98" t="n">
        <v>12.43216692</v>
      </c>
      <c r="J96" s="98" t="n">
        <v>23.42466339</v>
      </c>
      <c r="K96" s="98" t="n">
        <v>18.8634926700001</v>
      </c>
      <c r="L96" s="82"/>
      <c r="M96" s="82"/>
      <c r="N96" s="82"/>
      <c r="O96" s="82"/>
      <c r="P96" s="82"/>
      <c r="Q96" s="82"/>
      <c r="R96" s="82"/>
      <c r="S96" s="82"/>
      <c r="T96" s="82"/>
    </row>
    <row r="97" customFormat="false" ht="12.75" hidden="true" customHeight="false" outlineLevel="0" collapsed="false">
      <c r="A97" s="166"/>
      <c r="B97" s="100" t="s">
        <v>102</v>
      </c>
      <c r="C97" s="98" t="n">
        <v>0.490029680000007</v>
      </c>
      <c r="D97" s="98" t="n">
        <v>0.120285169999998</v>
      </c>
      <c r="E97" s="98" t="n">
        <v>6.89715266000003</v>
      </c>
      <c r="F97" s="98" t="n">
        <v>7.45250619000001</v>
      </c>
      <c r="G97" s="98" t="n">
        <v>0.0519180599999998</v>
      </c>
      <c r="H97" s="98" t="n">
        <v>3.05908303</v>
      </c>
      <c r="I97" s="98" t="n">
        <v>4.3415051</v>
      </c>
      <c r="J97" s="98" t="n">
        <v>14.46994402</v>
      </c>
      <c r="K97" s="98" t="n">
        <v>14.9599737</v>
      </c>
      <c r="L97" s="82"/>
      <c r="M97" s="82"/>
      <c r="N97" s="82"/>
      <c r="O97" s="82"/>
      <c r="P97" s="82"/>
      <c r="Q97" s="82"/>
      <c r="R97" s="82"/>
      <c r="S97" s="82"/>
      <c r="T97" s="82"/>
    </row>
    <row r="98" customFormat="false" ht="12.75" hidden="true" customHeight="false" outlineLevel="0" collapsed="false">
      <c r="A98" s="166"/>
      <c r="B98" s="100" t="s">
        <v>103</v>
      </c>
      <c r="C98" s="98" t="n">
        <v>0.921367679999977</v>
      </c>
      <c r="D98" s="98" t="n">
        <v>8.18854641</v>
      </c>
      <c r="E98" s="98" t="n">
        <v>51.96160649</v>
      </c>
      <c r="F98" s="98" t="n">
        <v>-2.36308658999999</v>
      </c>
      <c r="G98" s="98" t="n">
        <v>0.0159523900000001</v>
      </c>
      <c r="H98" s="98" t="n">
        <v>3.83532185</v>
      </c>
      <c r="I98" s="98" t="n">
        <v>-6.21436083</v>
      </c>
      <c r="J98" s="98" t="n">
        <v>57.78706632</v>
      </c>
      <c r="K98" s="98" t="n">
        <v>58.708434</v>
      </c>
      <c r="L98" s="82"/>
      <c r="M98" s="82"/>
      <c r="N98" s="82"/>
      <c r="O98" s="82"/>
      <c r="P98" s="82"/>
      <c r="Q98" s="82"/>
      <c r="R98" s="82"/>
      <c r="S98" s="82"/>
      <c r="T98" s="82"/>
    </row>
    <row r="99" customFormat="false" ht="12.75" hidden="true" customHeight="false" outlineLevel="0" collapsed="false">
      <c r="A99" s="166"/>
      <c r="B99" s="100" t="s">
        <v>104</v>
      </c>
      <c r="C99" s="98" t="n">
        <v>-95.13529691</v>
      </c>
      <c r="D99" s="98" t="n">
        <v>93.08484593</v>
      </c>
      <c r="E99" s="98" t="n">
        <v>77.2764349399999</v>
      </c>
      <c r="F99" s="98" t="n">
        <v>14.13887503</v>
      </c>
      <c r="G99" s="98" t="n">
        <v>0.0315755899999999</v>
      </c>
      <c r="H99" s="98" t="n">
        <v>4.11105735</v>
      </c>
      <c r="I99" s="98" t="n">
        <v>9.99624209</v>
      </c>
      <c r="J99" s="98" t="n">
        <v>184.50015586</v>
      </c>
      <c r="K99" s="98" t="n">
        <v>89.3648589499999</v>
      </c>
      <c r="L99" s="82"/>
      <c r="M99" s="82"/>
      <c r="N99" s="82"/>
      <c r="O99" s="82"/>
      <c r="P99" s="82"/>
      <c r="Q99" s="82"/>
      <c r="R99" s="82"/>
      <c r="S99" s="82"/>
      <c r="T99" s="82"/>
    </row>
    <row r="100" customFormat="false" ht="12.75" hidden="true" customHeight="false" outlineLevel="0" collapsed="false">
      <c r="A100" s="166"/>
      <c r="B100" s="100" t="s">
        <v>105</v>
      </c>
      <c r="C100" s="98" t="n">
        <v>-2.40166329999998</v>
      </c>
      <c r="D100" s="98" t="n">
        <v>34.80987719</v>
      </c>
      <c r="E100" s="98" t="n">
        <v>-59.45868438</v>
      </c>
      <c r="F100" s="98" t="n">
        <v>-8.27966864000002</v>
      </c>
      <c r="G100" s="98" t="n">
        <v>-0.06354045</v>
      </c>
      <c r="H100" s="98" t="n">
        <v>2.3434718</v>
      </c>
      <c r="I100" s="98" t="n">
        <v>-10.55959999</v>
      </c>
      <c r="J100" s="98" t="n">
        <v>-32.92847579</v>
      </c>
      <c r="K100" s="98" t="n">
        <v>-35.33013909</v>
      </c>
      <c r="L100" s="82"/>
      <c r="M100" s="82"/>
      <c r="N100" s="82"/>
      <c r="O100" s="82"/>
      <c r="P100" s="82"/>
      <c r="Q100" s="82"/>
      <c r="R100" s="82"/>
      <c r="S100" s="82"/>
      <c r="T100" s="82"/>
    </row>
    <row r="101" customFormat="false" ht="12.75" hidden="true" customHeight="false" outlineLevel="0" collapsed="false">
      <c r="A101" s="166"/>
      <c r="B101" s="100" t="s">
        <v>106</v>
      </c>
      <c r="C101" s="98" t="n">
        <v>9.86671593000001</v>
      </c>
      <c r="D101" s="98" t="n">
        <v>-106.27608289</v>
      </c>
      <c r="E101" s="98" t="n">
        <v>113.91701173</v>
      </c>
      <c r="F101" s="98" t="n">
        <v>9.7157695</v>
      </c>
      <c r="G101" s="98" t="n">
        <v>0.09184049</v>
      </c>
      <c r="H101" s="98" t="n">
        <v>4.33622727</v>
      </c>
      <c r="I101" s="98" t="n">
        <v>5.28770174</v>
      </c>
      <c r="J101" s="98" t="n">
        <v>17.35669835</v>
      </c>
      <c r="K101" s="98" t="n">
        <v>27.2234142800001</v>
      </c>
      <c r="L101" s="82"/>
      <c r="M101" s="82"/>
      <c r="N101" s="82"/>
      <c r="O101" s="82"/>
      <c r="P101" s="82"/>
      <c r="Q101" s="82"/>
      <c r="R101" s="82"/>
      <c r="S101" s="82"/>
      <c r="T101" s="82"/>
    </row>
    <row r="102" customFormat="false" ht="12.75" hidden="true" customHeight="false" outlineLevel="0" collapsed="false">
      <c r="A102" s="166"/>
      <c r="B102" s="100" t="s">
        <v>107</v>
      </c>
      <c r="C102" s="98" t="n">
        <v>-4.73339798000002</v>
      </c>
      <c r="D102" s="98" t="n">
        <v>48.42303654</v>
      </c>
      <c r="E102" s="98" t="n">
        <v>17.7173669899999</v>
      </c>
      <c r="F102" s="98" t="n">
        <v>10.37186626</v>
      </c>
      <c r="G102" s="98" t="n">
        <v>0.01259575</v>
      </c>
      <c r="H102" s="98" t="n">
        <v>3.20591421999999</v>
      </c>
      <c r="I102" s="98" t="n">
        <v>7.15335629000001</v>
      </c>
      <c r="J102" s="98" t="n">
        <v>76.51226976</v>
      </c>
      <c r="K102" s="98" t="n">
        <v>71.77887178</v>
      </c>
      <c r="L102" s="82"/>
      <c r="M102" s="82"/>
      <c r="N102" s="82"/>
      <c r="O102" s="82"/>
      <c r="P102" s="82"/>
      <c r="Q102" s="82"/>
      <c r="R102" s="82"/>
      <c r="S102" s="82"/>
      <c r="T102" s="82"/>
    </row>
    <row r="103" customFormat="false" ht="12.75" hidden="true" customHeight="false" outlineLevel="0" collapsed="false">
      <c r="A103" s="166"/>
      <c r="B103" s="100" t="s">
        <v>96</v>
      </c>
      <c r="C103" s="98" t="n">
        <v>2.41803590000001</v>
      </c>
      <c r="D103" s="98" t="n">
        <v>-0.0977469200000024</v>
      </c>
      <c r="E103" s="98" t="n">
        <v>24.04766369</v>
      </c>
      <c r="F103" s="98" t="n">
        <v>-6.58029219</v>
      </c>
      <c r="G103" s="98" t="n">
        <v>0.00838959000000007</v>
      </c>
      <c r="H103" s="98" t="n">
        <v>2.16742483</v>
      </c>
      <c r="I103" s="98" t="n">
        <v>-8.75610661</v>
      </c>
      <c r="J103" s="98" t="n">
        <v>17.36962456</v>
      </c>
      <c r="K103" s="98" t="n">
        <v>19.78766046</v>
      </c>
      <c r="L103" s="82"/>
      <c r="M103" s="82"/>
      <c r="N103" s="82"/>
      <c r="O103" s="82"/>
      <c r="P103" s="82"/>
      <c r="Q103" s="82"/>
      <c r="R103" s="82"/>
      <c r="S103" s="82"/>
      <c r="T103" s="82"/>
    </row>
    <row r="104" customFormat="false" ht="12.75" hidden="false" customHeight="false" outlineLevel="0" collapsed="false">
      <c r="A104" s="166" t="n">
        <v>2007</v>
      </c>
      <c r="B104" s="100" t="s">
        <v>97</v>
      </c>
      <c r="C104" s="98" t="n">
        <v>-0.0660776599999964</v>
      </c>
      <c r="D104" s="98" t="n">
        <v>0.214238350000004</v>
      </c>
      <c r="E104" s="98" t="n">
        <v>30.69387378</v>
      </c>
      <c r="F104" s="98" t="n">
        <v>-13.34393852</v>
      </c>
      <c r="G104" s="98" t="n">
        <v>0.00971658000000003</v>
      </c>
      <c r="H104" s="98" t="n">
        <v>-5.02868267</v>
      </c>
      <c r="I104" s="98" t="n">
        <v>-8.32497243</v>
      </c>
      <c r="J104" s="98" t="n">
        <v>17.5641735899999</v>
      </c>
      <c r="K104" s="98" t="n">
        <v>17.49809593</v>
      </c>
      <c r="L104" s="82"/>
      <c r="M104" s="82"/>
      <c r="N104" s="82"/>
      <c r="O104" s="82"/>
      <c r="P104" s="82"/>
      <c r="Q104" s="82"/>
      <c r="R104" s="82"/>
      <c r="S104" s="82"/>
      <c r="T104" s="82"/>
    </row>
    <row r="105" customFormat="false" ht="12.75" hidden="true" customHeight="false" outlineLevel="0" collapsed="false">
      <c r="A105" s="166" t="n">
        <v>2008</v>
      </c>
      <c r="B105" s="100" t="s">
        <v>98</v>
      </c>
      <c r="C105" s="98" t="n">
        <v>-12.96668543</v>
      </c>
      <c r="D105" s="98" t="n">
        <v>-0.788346209999995</v>
      </c>
      <c r="E105" s="98" t="n">
        <v>57.91636051</v>
      </c>
      <c r="F105" s="98" t="n">
        <v>3.15749421</v>
      </c>
      <c r="G105" s="98" t="n">
        <v>0.01723776</v>
      </c>
      <c r="H105" s="98" t="n">
        <v>6.62059331</v>
      </c>
      <c r="I105" s="98" t="n">
        <v>-3.48033686000001</v>
      </c>
      <c r="J105" s="98" t="n">
        <v>60.2855090600001</v>
      </c>
      <c r="K105" s="98" t="n">
        <v>47.3188236300001</v>
      </c>
      <c r="L105" s="82"/>
      <c r="M105" s="82"/>
      <c r="N105" s="82"/>
      <c r="O105" s="82"/>
      <c r="P105" s="82"/>
      <c r="Q105" s="82"/>
      <c r="R105" s="82"/>
      <c r="S105" s="82"/>
      <c r="T105" s="82"/>
    </row>
    <row r="106" customFormat="false" ht="12.75" hidden="true" customHeight="false" outlineLevel="0" collapsed="false">
      <c r="A106" s="166"/>
      <c r="B106" s="100" t="s">
        <v>99</v>
      </c>
      <c r="C106" s="98" t="n">
        <v>-0.642167639999986</v>
      </c>
      <c r="D106" s="98" t="n">
        <v>-3.48401126</v>
      </c>
      <c r="E106" s="98" t="n">
        <v>39.30867941</v>
      </c>
      <c r="F106" s="98" t="n">
        <v>4.80764466</v>
      </c>
      <c r="G106" s="98" t="n">
        <v>0.05287653</v>
      </c>
      <c r="H106" s="98" t="n">
        <v>2.98569953999999</v>
      </c>
      <c r="I106" s="98" t="n">
        <v>1.76906859000001</v>
      </c>
      <c r="J106" s="98" t="n">
        <v>40.63231281</v>
      </c>
      <c r="K106" s="98" t="n">
        <v>39.99014517</v>
      </c>
      <c r="L106" s="82"/>
      <c r="M106" s="82"/>
      <c r="N106" s="82"/>
      <c r="O106" s="82"/>
      <c r="P106" s="82"/>
      <c r="Q106" s="82"/>
      <c r="R106" s="82"/>
      <c r="S106" s="82"/>
      <c r="T106" s="82"/>
    </row>
    <row r="107" customFormat="false" ht="12.75" hidden="true" customHeight="false" outlineLevel="0" collapsed="false">
      <c r="A107" s="166"/>
      <c r="B107" s="100" t="s">
        <v>100</v>
      </c>
      <c r="C107" s="98" t="n">
        <v>-4.66468879000001</v>
      </c>
      <c r="D107" s="98" t="n">
        <v>0.0360285199999955</v>
      </c>
      <c r="E107" s="98" t="n">
        <v>8.36474163</v>
      </c>
      <c r="F107" s="98" t="n">
        <v>1.79604007999999</v>
      </c>
      <c r="G107" s="98" t="n">
        <v>-0.0221221099999999</v>
      </c>
      <c r="H107" s="98" t="n">
        <v>2.11754188</v>
      </c>
      <c r="I107" s="98" t="n">
        <v>-0.299379689999998</v>
      </c>
      <c r="J107" s="98" t="n">
        <v>10.1968102300001</v>
      </c>
      <c r="K107" s="98" t="n">
        <v>5.53212143999997</v>
      </c>
      <c r="L107" s="82"/>
      <c r="M107" s="82"/>
      <c r="N107" s="82"/>
      <c r="O107" s="82"/>
      <c r="P107" s="82"/>
      <c r="Q107" s="82"/>
      <c r="R107" s="82"/>
      <c r="S107" s="82"/>
      <c r="T107" s="82"/>
    </row>
    <row r="108" customFormat="false" ht="12.75" hidden="true" customHeight="false" outlineLevel="0" collapsed="false">
      <c r="A108" s="166"/>
      <c r="B108" s="100" t="s">
        <v>101</v>
      </c>
      <c r="C108" s="98" t="n">
        <v>21.68895705</v>
      </c>
      <c r="D108" s="98" t="n">
        <v>0.820437160000007</v>
      </c>
      <c r="E108" s="98" t="n">
        <v>-9.62525938000007</v>
      </c>
      <c r="F108" s="98" t="n">
        <v>4.38445122</v>
      </c>
      <c r="G108" s="98" t="n">
        <v>0.13362906</v>
      </c>
      <c r="H108" s="98" t="n">
        <v>1.10035148</v>
      </c>
      <c r="I108" s="98" t="n">
        <v>3.15047067999999</v>
      </c>
      <c r="J108" s="98" t="n">
        <v>-4.42037100000001</v>
      </c>
      <c r="K108" s="98" t="n">
        <v>17.2685860499999</v>
      </c>
      <c r="L108" s="82"/>
      <c r="M108" s="82"/>
      <c r="N108" s="82"/>
      <c r="O108" s="82"/>
      <c r="P108" s="82"/>
      <c r="Q108" s="82"/>
      <c r="R108" s="82"/>
      <c r="S108" s="82"/>
      <c r="T108" s="82"/>
    </row>
    <row r="109" customFormat="false" ht="12.75" hidden="true" customHeight="false" outlineLevel="0" collapsed="false">
      <c r="A109" s="166"/>
      <c r="B109" s="100" t="s">
        <v>102</v>
      </c>
      <c r="C109" s="98" t="n">
        <v>2.261089</v>
      </c>
      <c r="D109" s="98" t="n">
        <v>-0.0680736700000009</v>
      </c>
      <c r="E109" s="98" t="n">
        <v>-11.2248480299999</v>
      </c>
      <c r="F109" s="98" t="n">
        <v>9.62500685999999</v>
      </c>
      <c r="G109" s="98" t="n">
        <v>0.0859830799999997</v>
      </c>
      <c r="H109" s="98" t="n">
        <v>2.04079725999999</v>
      </c>
      <c r="I109" s="98" t="n">
        <v>7.49822652</v>
      </c>
      <c r="J109" s="98" t="n">
        <v>-1.66791483999999</v>
      </c>
      <c r="K109" s="98" t="n">
        <v>0.593174160000134</v>
      </c>
      <c r="L109" s="82"/>
      <c r="M109" s="82"/>
      <c r="N109" s="82"/>
      <c r="O109" s="82"/>
      <c r="P109" s="82"/>
      <c r="Q109" s="82"/>
      <c r="R109" s="82"/>
      <c r="S109" s="82"/>
      <c r="T109" s="82"/>
    </row>
    <row r="110" customFormat="false" ht="12.75" hidden="true" customHeight="false" outlineLevel="0" collapsed="false">
      <c r="A110" s="166"/>
      <c r="B110" s="100" t="s">
        <v>103</v>
      </c>
      <c r="C110" s="98" t="n">
        <v>-0.890240640000016</v>
      </c>
      <c r="D110" s="98" t="n">
        <v>0.100523579999992</v>
      </c>
      <c r="E110" s="98" t="n">
        <v>25.1032442199999</v>
      </c>
      <c r="F110" s="98" t="n">
        <v>2.08142274000002</v>
      </c>
      <c r="G110" s="98" t="n">
        <v>-4.86615251</v>
      </c>
      <c r="H110" s="98" t="n">
        <v>2.42487738000002</v>
      </c>
      <c r="I110" s="98" t="n">
        <v>4.52269787</v>
      </c>
      <c r="J110" s="98" t="n">
        <v>27.28519054</v>
      </c>
      <c r="K110" s="98" t="n">
        <v>26.3949499</v>
      </c>
      <c r="L110" s="82"/>
      <c r="M110" s="82"/>
      <c r="N110" s="82"/>
      <c r="O110" s="82"/>
      <c r="P110" s="82"/>
      <c r="Q110" s="82"/>
      <c r="R110" s="82"/>
      <c r="S110" s="82"/>
      <c r="T110" s="82"/>
    </row>
    <row r="111" customFormat="false" ht="12.75" hidden="true" customHeight="false" outlineLevel="0" collapsed="false">
      <c r="A111" s="166"/>
      <c r="B111" s="100" t="s">
        <v>104</v>
      </c>
      <c r="C111" s="98" t="n">
        <v>0.415250210000008</v>
      </c>
      <c r="D111" s="98" t="n">
        <v>-0.129668909999993</v>
      </c>
      <c r="E111" s="98" t="n">
        <v>-27.0285306399999</v>
      </c>
      <c r="F111" s="98" t="n">
        <v>4.11058914999997</v>
      </c>
      <c r="G111" s="98" t="n">
        <v>0.206049700000002</v>
      </c>
      <c r="H111" s="98" t="n">
        <v>0.748689889999987</v>
      </c>
      <c r="I111" s="98" t="n">
        <v>3.15584956</v>
      </c>
      <c r="J111" s="98" t="n">
        <v>-23.0476104</v>
      </c>
      <c r="K111" s="98" t="n">
        <v>-22.6323601900001</v>
      </c>
      <c r="L111" s="82"/>
      <c r="M111" s="82"/>
      <c r="N111" s="82"/>
      <c r="O111" s="82"/>
      <c r="P111" s="82"/>
      <c r="Q111" s="82"/>
      <c r="R111" s="82"/>
      <c r="S111" s="82"/>
      <c r="T111" s="82"/>
    </row>
    <row r="112" customFormat="false" ht="12.75" hidden="true" customHeight="false" outlineLevel="0" collapsed="false">
      <c r="A112" s="166"/>
      <c r="B112" s="100" t="s">
        <v>105</v>
      </c>
      <c r="C112" s="98" t="n">
        <v>0.132808129999995</v>
      </c>
      <c r="D112" s="98" t="n">
        <v>0.116251209999998</v>
      </c>
      <c r="E112" s="98" t="n">
        <v>20.72858103</v>
      </c>
      <c r="F112" s="98" t="n">
        <v>2.16390262000003</v>
      </c>
      <c r="G112" s="98" t="n">
        <v>0.0481274899999997</v>
      </c>
      <c r="H112" s="98" t="n">
        <v>2.05903716000001</v>
      </c>
      <c r="I112" s="98" t="n">
        <v>0.0567379700000003</v>
      </c>
      <c r="J112" s="98" t="n">
        <v>23.0087348599999</v>
      </c>
      <c r="K112" s="98" t="n">
        <v>23.1415429899999</v>
      </c>
      <c r="L112" s="82"/>
      <c r="M112" s="82"/>
      <c r="N112" s="82"/>
      <c r="O112" s="82"/>
      <c r="P112" s="82"/>
      <c r="Q112" s="82"/>
      <c r="R112" s="82"/>
      <c r="S112" s="82"/>
      <c r="T112" s="82"/>
    </row>
    <row r="113" customFormat="false" ht="12.75" hidden="true" customHeight="false" outlineLevel="0" collapsed="false">
      <c r="A113" s="166"/>
      <c r="B113" s="100" t="s">
        <v>106</v>
      </c>
      <c r="C113" s="98" t="n">
        <v>-3.70801817999998</v>
      </c>
      <c r="D113" s="98" t="n">
        <v>236.44106067</v>
      </c>
      <c r="E113" s="98" t="n">
        <v>247.12474079</v>
      </c>
      <c r="F113" s="98" t="n">
        <v>4.15185084999999</v>
      </c>
      <c r="G113" s="98" t="n">
        <v>0.593147680000002</v>
      </c>
      <c r="H113" s="98" t="n">
        <v>3.14999718</v>
      </c>
      <c r="I113" s="98" t="n">
        <v>0.408705989999997</v>
      </c>
      <c r="J113" s="98" t="n">
        <v>487.71765231</v>
      </c>
      <c r="K113" s="98" t="n">
        <v>484.00963413</v>
      </c>
      <c r="L113" s="82"/>
      <c r="M113" s="82"/>
      <c r="N113" s="82"/>
      <c r="O113" s="82"/>
      <c r="P113" s="82"/>
      <c r="Q113" s="82"/>
      <c r="R113" s="82"/>
      <c r="S113" s="82"/>
      <c r="T113" s="82"/>
    </row>
    <row r="114" customFormat="false" ht="12.75" hidden="true" customHeight="false" outlineLevel="0" collapsed="false">
      <c r="A114" s="166"/>
      <c r="B114" s="100" t="s">
        <v>107</v>
      </c>
      <c r="C114" s="98" t="n">
        <v>-9.49331378</v>
      </c>
      <c r="D114" s="98" t="n">
        <v>343.51353581</v>
      </c>
      <c r="E114" s="98" t="n">
        <v>-32.7766214</v>
      </c>
      <c r="F114" s="98" t="n">
        <v>-4.04852586</v>
      </c>
      <c r="G114" s="98" t="n">
        <v>0.373972019999998</v>
      </c>
      <c r="H114" s="98" t="n">
        <v>3.95676535000001</v>
      </c>
      <c r="I114" s="98" t="n">
        <v>-8.37926322999999</v>
      </c>
      <c r="J114" s="98" t="n">
        <v>306.68838855</v>
      </c>
      <c r="K114" s="98" t="n">
        <v>297.19507477</v>
      </c>
      <c r="L114" s="82"/>
      <c r="M114" s="82"/>
      <c r="N114" s="82"/>
      <c r="O114" s="82"/>
      <c r="P114" s="82"/>
      <c r="Q114" s="82"/>
      <c r="R114" s="82"/>
      <c r="S114" s="82"/>
      <c r="T114" s="82"/>
    </row>
    <row r="115" customFormat="false" ht="12.75" hidden="true" customHeight="false" outlineLevel="0" collapsed="false">
      <c r="A115" s="166"/>
      <c r="B115" s="100" t="s">
        <v>96</v>
      </c>
      <c r="C115" s="98" t="n">
        <v>0.226484319999993</v>
      </c>
      <c r="D115" s="98" t="n">
        <v>-29.4320189300001</v>
      </c>
      <c r="E115" s="98" t="n">
        <v>25.85689515</v>
      </c>
      <c r="F115" s="98" t="n">
        <v>-2.57181018000001</v>
      </c>
      <c r="G115" s="98" t="n">
        <v>-0.318555870000001</v>
      </c>
      <c r="H115" s="98" t="n">
        <v>-2.33159427000001</v>
      </c>
      <c r="I115" s="98" t="n">
        <v>0.0783399599999982</v>
      </c>
      <c r="J115" s="98" t="n">
        <v>-6.14693395999989</v>
      </c>
      <c r="K115" s="98" t="n">
        <v>-5.92044963999972</v>
      </c>
      <c r="L115" s="82"/>
      <c r="M115" s="82"/>
      <c r="N115" s="82"/>
      <c r="O115" s="82"/>
      <c r="P115" s="82"/>
      <c r="Q115" s="82"/>
      <c r="R115" s="82"/>
      <c r="S115" s="82"/>
      <c r="T115" s="82"/>
    </row>
    <row r="116" customFormat="false" ht="12.75" hidden="false" customHeight="false" outlineLevel="0" collapsed="false">
      <c r="A116" s="166" t="n">
        <v>2008</v>
      </c>
      <c r="B116" s="100" t="s">
        <v>97</v>
      </c>
      <c r="C116" s="98" t="n">
        <v>-9.33680808000001</v>
      </c>
      <c r="D116" s="98" t="n">
        <v>86.1590237000001</v>
      </c>
      <c r="E116" s="98" t="n">
        <v>-12.42480734</v>
      </c>
      <c r="F116" s="98" t="n">
        <v>2.86787707000002</v>
      </c>
      <c r="G116" s="98" t="n">
        <v>0.68703976</v>
      </c>
      <c r="H116" s="98" t="n">
        <v>2.99055251000001</v>
      </c>
      <c r="I116" s="98" t="n">
        <v>-0.809715199999997</v>
      </c>
      <c r="J116" s="98" t="n">
        <v>76.6020934299998</v>
      </c>
      <c r="K116" s="98" t="n">
        <v>67.2652853499997</v>
      </c>
      <c r="L116" s="82"/>
      <c r="M116" s="82"/>
      <c r="N116" s="82"/>
      <c r="O116" s="82"/>
      <c r="P116" s="82"/>
      <c r="Q116" s="82"/>
      <c r="R116" s="82"/>
      <c r="S116" s="82"/>
      <c r="T116" s="82"/>
    </row>
    <row r="117" customFormat="false" ht="12.75" hidden="true" customHeight="false" outlineLevel="0" collapsed="false">
      <c r="A117" s="166" t="n">
        <v>2009</v>
      </c>
      <c r="B117" s="100" t="s">
        <v>98</v>
      </c>
      <c r="C117" s="98" t="n">
        <v>0</v>
      </c>
      <c r="D117" s="98" t="n">
        <v>378.40826596</v>
      </c>
      <c r="E117" s="98" t="n">
        <v>-9.91589536999999</v>
      </c>
      <c r="F117" s="98" t="n">
        <v>0.205245129999983</v>
      </c>
      <c r="G117" s="98" t="n">
        <v>-0.64872135</v>
      </c>
      <c r="H117" s="98" t="n">
        <v>0.727861469999991</v>
      </c>
      <c r="I117" s="98" t="n">
        <v>0.126105009999993</v>
      </c>
      <c r="J117" s="98" t="n">
        <v>368.69761572</v>
      </c>
      <c r="K117" s="98" t="n">
        <v>368.69761572</v>
      </c>
      <c r="L117" s="82"/>
      <c r="M117" s="82"/>
      <c r="N117" s="82"/>
      <c r="O117" s="82"/>
      <c r="P117" s="82"/>
      <c r="Q117" s="82"/>
      <c r="R117" s="82"/>
      <c r="S117" s="82"/>
      <c r="T117" s="82"/>
    </row>
    <row r="118" customFormat="false" ht="12.75" hidden="true" customHeight="false" outlineLevel="0" collapsed="false">
      <c r="A118" s="166"/>
      <c r="B118" s="100" t="s">
        <v>99</v>
      </c>
      <c r="C118" s="98" t="n">
        <v>0</v>
      </c>
      <c r="D118" s="98" t="n">
        <v>64.3602370999999</v>
      </c>
      <c r="E118" s="98" t="n">
        <v>4.23484989000002</v>
      </c>
      <c r="F118" s="98" t="n">
        <v>-0.205327059999992</v>
      </c>
      <c r="G118" s="98" t="n">
        <v>-0.425570989999999</v>
      </c>
      <c r="H118" s="98" t="n">
        <v>0.171830550000004</v>
      </c>
      <c r="I118" s="98" t="n">
        <v>0.0484133800000095</v>
      </c>
      <c r="J118" s="98" t="n">
        <v>68.3897599299998</v>
      </c>
      <c r="K118" s="98" t="n">
        <v>68.3897599299998</v>
      </c>
      <c r="L118" s="82"/>
      <c r="M118" s="82"/>
      <c r="N118" s="82"/>
      <c r="O118" s="82"/>
      <c r="P118" s="82"/>
      <c r="Q118" s="82"/>
      <c r="R118" s="82"/>
      <c r="S118" s="82"/>
      <c r="T118" s="82"/>
    </row>
    <row r="119" customFormat="false" ht="12.75" hidden="true" customHeight="false" outlineLevel="0" collapsed="false">
      <c r="A119" s="166"/>
      <c r="B119" s="100" t="s">
        <v>100</v>
      </c>
      <c r="C119" s="98" t="n">
        <v>0</v>
      </c>
      <c r="D119" s="98" t="n">
        <v>3.59340963000009</v>
      </c>
      <c r="E119" s="98" t="n">
        <v>32.0856261399998</v>
      </c>
      <c r="F119" s="98" t="n">
        <v>-8.74669589000001</v>
      </c>
      <c r="G119" s="98" t="n">
        <v>0.115492249999998</v>
      </c>
      <c r="H119" s="98" t="n">
        <v>-0.906314620000007</v>
      </c>
      <c r="I119" s="98" t="n">
        <v>-7.95587352</v>
      </c>
      <c r="J119" s="98" t="n">
        <v>26.9323398800002</v>
      </c>
      <c r="K119" s="98" t="n">
        <v>26.9323398800002</v>
      </c>
      <c r="L119" s="82"/>
      <c r="M119" s="82"/>
      <c r="N119" s="82"/>
      <c r="O119" s="82"/>
      <c r="P119" s="82"/>
      <c r="Q119" s="82"/>
      <c r="R119" s="82"/>
      <c r="S119" s="82"/>
      <c r="T119" s="82"/>
    </row>
    <row r="120" customFormat="false" ht="12.75" hidden="true" customHeight="false" outlineLevel="0" collapsed="false">
      <c r="A120" s="166"/>
      <c r="B120" s="100" t="s">
        <v>109</v>
      </c>
      <c r="C120" s="98" t="n">
        <v>0</v>
      </c>
      <c r="D120" s="98" t="n">
        <v>46.2729035700002</v>
      </c>
      <c r="E120" s="98" t="n">
        <v>-3.79191915999997</v>
      </c>
      <c r="F120" s="98" t="n">
        <v>1.87908821999999</v>
      </c>
      <c r="G120" s="98" t="n">
        <v>0.0684284400000015</v>
      </c>
      <c r="H120" s="98" t="n">
        <v>0.669721920000002</v>
      </c>
      <c r="I120" s="98" t="n">
        <v>1.14093786</v>
      </c>
      <c r="J120" s="98" t="n">
        <v>44.3600726299996</v>
      </c>
      <c r="K120" s="98" t="n">
        <v>44.3600726299996</v>
      </c>
      <c r="L120" s="82"/>
      <c r="M120" s="82"/>
      <c r="N120" s="82"/>
      <c r="O120" s="82"/>
      <c r="P120" s="82"/>
      <c r="Q120" s="82"/>
      <c r="R120" s="82"/>
      <c r="S120" s="82"/>
      <c r="T120" s="82"/>
    </row>
    <row r="121" customFormat="false" ht="12.75" hidden="true" customHeight="false" outlineLevel="0" collapsed="false">
      <c r="A121" s="166"/>
      <c r="B121" s="100" t="s">
        <v>102</v>
      </c>
      <c r="C121" s="98" t="n">
        <v>0</v>
      </c>
      <c r="D121" s="98" t="n">
        <v>15.4659722699997</v>
      </c>
      <c r="E121" s="98" t="n">
        <v>-4.49723016999986</v>
      </c>
      <c r="F121" s="98" t="n">
        <v>-0.32692630999999</v>
      </c>
      <c r="G121" s="98" t="n">
        <v>-0.237719800000001</v>
      </c>
      <c r="H121" s="98" t="n">
        <v>-0.189318329999992</v>
      </c>
      <c r="I121" s="98" t="n">
        <v>0.100111820000002</v>
      </c>
      <c r="J121" s="98" t="n">
        <v>10.6418157900001</v>
      </c>
      <c r="K121" s="98" t="n">
        <v>10.6418157900001</v>
      </c>
      <c r="L121" s="82"/>
      <c r="M121" s="82"/>
      <c r="N121" s="82"/>
      <c r="O121" s="82"/>
      <c r="P121" s="82"/>
      <c r="Q121" s="82"/>
      <c r="R121" s="82"/>
      <c r="S121" s="82"/>
      <c r="T121" s="82"/>
    </row>
    <row r="122" customFormat="false" ht="12.75" hidden="true" customHeight="false" outlineLevel="0" collapsed="false">
      <c r="A122" s="166"/>
      <c r="B122" s="100" t="s">
        <v>103</v>
      </c>
      <c r="C122" s="98" t="n">
        <v>0</v>
      </c>
      <c r="D122" s="98" t="n">
        <v>145.7988957</v>
      </c>
      <c r="E122" s="98" t="n">
        <v>207.21262885</v>
      </c>
      <c r="F122" s="98" t="n">
        <v>1.10128611999999</v>
      </c>
      <c r="G122" s="98" t="n">
        <v>-0.0903776299999997</v>
      </c>
      <c r="H122" s="98" t="n">
        <v>0.55116394999998</v>
      </c>
      <c r="I122" s="98" t="n">
        <v>0.640499799999999</v>
      </c>
      <c r="J122" s="98" t="n">
        <v>354.11281067</v>
      </c>
      <c r="K122" s="98" t="n">
        <v>354.11281067</v>
      </c>
      <c r="L122" s="82"/>
      <c r="M122" s="82"/>
      <c r="N122" s="82"/>
      <c r="O122" s="82"/>
      <c r="P122" s="82"/>
      <c r="Q122" s="82"/>
      <c r="R122" s="82"/>
      <c r="S122" s="82"/>
      <c r="T122" s="82"/>
    </row>
    <row r="123" customFormat="false" ht="12.75" hidden="true" customHeight="false" outlineLevel="0" collapsed="false">
      <c r="A123" s="166"/>
      <c r="B123" s="100" t="s">
        <v>104</v>
      </c>
      <c r="C123" s="98" t="n">
        <v>0</v>
      </c>
      <c r="D123" s="98" t="n">
        <v>130.97823464</v>
      </c>
      <c r="E123" s="98" t="n">
        <v>88.1354537000002</v>
      </c>
      <c r="F123" s="98" t="n">
        <v>0.839132249999992</v>
      </c>
      <c r="G123" s="98" t="n">
        <v>-0.0536745000000004</v>
      </c>
      <c r="H123" s="98" t="n">
        <v>1.20766320000001</v>
      </c>
      <c r="I123" s="98" t="n">
        <v>-0.31485645</v>
      </c>
      <c r="J123" s="98" t="n">
        <v>219.95282059</v>
      </c>
      <c r="K123" s="98" t="n">
        <v>219.95282059</v>
      </c>
      <c r="L123" s="82"/>
      <c r="M123" s="82"/>
      <c r="N123" s="82"/>
      <c r="O123" s="82"/>
      <c r="P123" s="82"/>
      <c r="Q123" s="82"/>
      <c r="R123" s="82"/>
      <c r="S123" s="82"/>
      <c r="T123" s="82"/>
    </row>
    <row r="124" customFormat="false" ht="12.75" hidden="true" customHeight="false" outlineLevel="0" collapsed="false">
      <c r="A124" s="167"/>
      <c r="B124" s="100" t="s">
        <v>105</v>
      </c>
      <c r="C124" s="98" t="n">
        <v>0</v>
      </c>
      <c r="D124" s="98" t="n">
        <v>-154.44947596</v>
      </c>
      <c r="E124" s="98" t="n">
        <v>635.61268674</v>
      </c>
      <c r="F124" s="98" t="n">
        <v>0.465658670000014</v>
      </c>
      <c r="G124" s="98" t="n">
        <v>0.00834400999999978</v>
      </c>
      <c r="H124" s="98" t="n">
        <v>0.477220150000006</v>
      </c>
      <c r="I124" s="98" t="n">
        <v>-0.0199054900000007</v>
      </c>
      <c r="J124" s="98" t="n">
        <v>481.62886945</v>
      </c>
      <c r="K124" s="98" t="n">
        <v>481.62886945</v>
      </c>
      <c r="L124" s="82"/>
      <c r="M124" s="82"/>
      <c r="N124" s="82"/>
      <c r="O124" s="82"/>
      <c r="P124" s="82"/>
      <c r="Q124" s="82"/>
      <c r="R124" s="82"/>
      <c r="S124" s="82"/>
      <c r="T124" s="82"/>
    </row>
    <row r="125" s="61" customFormat="true" ht="12.75" hidden="true" customHeight="false" outlineLevel="0" collapsed="false">
      <c r="A125" s="167"/>
      <c r="B125" s="100" t="s">
        <v>106</v>
      </c>
      <c r="C125" s="98" t="n">
        <v>0</v>
      </c>
      <c r="D125" s="98" t="n">
        <v>33.0224649000001</v>
      </c>
      <c r="E125" s="98" t="n">
        <v>116.72505896</v>
      </c>
      <c r="F125" s="98" t="n">
        <v>1.83913478000003</v>
      </c>
      <c r="G125" s="98" t="n">
        <v>0.530390350000001</v>
      </c>
      <c r="H125" s="98" t="n">
        <v>1.54282839</v>
      </c>
      <c r="I125" s="98" t="n">
        <v>-0.234083959999993</v>
      </c>
      <c r="J125" s="98" t="n">
        <v>151.58665864</v>
      </c>
      <c r="K125" s="98" t="n">
        <v>151.58665864</v>
      </c>
      <c r="L125" s="82"/>
      <c r="M125" s="82"/>
      <c r="N125" s="82"/>
      <c r="O125" s="82"/>
      <c r="P125" s="82"/>
      <c r="Q125" s="82"/>
      <c r="R125" s="82"/>
      <c r="S125" s="82"/>
      <c r="T125" s="82"/>
    </row>
    <row r="126" s="61" customFormat="true" ht="12.75" hidden="true" customHeight="false" outlineLevel="0" collapsed="false">
      <c r="A126" s="167"/>
      <c r="B126" s="101" t="s">
        <v>107</v>
      </c>
      <c r="C126" s="98" t="n">
        <v>0</v>
      </c>
      <c r="D126" s="98" t="n">
        <v>-22.2351948199997</v>
      </c>
      <c r="E126" s="98" t="n">
        <v>3.25464689999994</v>
      </c>
      <c r="F126" s="98" t="n">
        <v>0.239224159999988</v>
      </c>
      <c r="G126" s="98" t="n">
        <v>-0.0378026699999994</v>
      </c>
      <c r="H126" s="98" t="n">
        <v>0.03485878</v>
      </c>
      <c r="I126" s="98" t="n">
        <v>0.242168050000002</v>
      </c>
      <c r="J126" s="98" t="n">
        <v>-18.7413237599999</v>
      </c>
      <c r="K126" s="98" t="n">
        <v>-18.7413237599999</v>
      </c>
      <c r="L126" s="82"/>
      <c r="M126" s="82"/>
      <c r="N126" s="82"/>
      <c r="O126" s="82"/>
      <c r="P126" s="82"/>
      <c r="Q126" s="82"/>
      <c r="R126" s="82"/>
      <c r="S126" s="82"/>
      <c r="T126" s="82"/>
    </row>
    <row r="127" s="82" customFormat="true" ht="12.75" hidden="true" customHeight="false" outlineLevel="0" collapsed="false">
      <c r="A127" s="101"/>
      <c r="B127" s="100" t="s">
        <v>96</v>
      </c>
      <c r="C127" s="98" t="n">
        <v>-2.51113447999999</v>
      </c>
      <c r="D127" s="98" t="n">
        <v>-5.79556718000041</v>
      </c>
      <c r="E127" s="98" t="n">
        <v>-66.05745082</v>
      </c>
      <c r="F127" s="98" t="n">
        <v>29.22657221</v>
      </c>
      <c r="G127" s="98" t="n">
        <v>0.313539719999999</v>
      </c>
      <c r="H127" s="98" t="n">
        <v>0.523692890000013</v>
      </c>
      <c r="I127" s="98" t="n">
        <v>28.3893396</v>
      </c>
      <c r="J127" s="98" t="n">
        <v>-42.6264457900002</v>
      </c>
      <c r="K127" s="98" t="n">
        <v>-45.1375802700002</v>
      </c>
    </row>
    <row r="128" s="82" customFormat="true" ht="12.75" hidden="false" customHeight="false" outlineLevel="0" collapsed="false">
      <c r="A128" s="101" t="n">
        <v>2009</v>
      </c>
      <c r="B128" s="100" t="s">
        <v>97</v>
      </c>
      <c r="C128" s="98" t="n">
        <v>-5.54175128</v>
      </c>
      <c r="D128" s="98" t="n">
        <v>-99.9941780899999</v>
      </c>
      <c r="E128" s="98" t="n">
        <v>23.73072446</v>
      </c>
      <c r="F128" s="98" t="n">
        <v>10.71964027</v>
      </c>
      <c r="G128" s="98" t="n">
        <v>-0.0185515099999995</v>
      </c>
      <c r="H128" s="98" t="n">
        <v>3.46239403999998</v>
      </c>
      <c r="I128" s="98" t="n">
        <v>7.27579773999999</v>
      </c>
      <c r="J128" s="98" t="n">
        <v>-65.5438133599999</v>
      </c>
      <c r="K128" s="98" t="n">
        <v>-71.0855646399997</v>
      </c>
    </row>
    <row r="129" s="82" customFormat="true" ht="12.75" hidden="true" customHeight="false" outlineLevel="0" collapsed="false">
      <c r="A129" s="101" t="n">
        <v>2010</v>
      </c>
      <c r="B129" s="100" t="s">
        <v>98</v>
      </c>
      <c r="C129" s="98" t="n">
        <v>0</v>
      </c>
      <c r="D129" s="98" t="n">
        <v>-5.6749044599998</v>
      </c>
      <c r="E129" s="98" t="n">
        <v>7.03615273</v>
      </c>
      <c r="F129" s="98" t="n">
        <v>-3.05621866</v>
      </c>
      <c r="G129" s="98" t="n">
        <v>0.0504194999999988</v>
      </c>
      <c r="H129" s="98" t="n">
        <v>0.875684969999998</v>
      </c>
      <c r="I129" s="98" t="n">
        <v>-3.98232313</v>
      </c>
      <c r="J129" s="98" t="n">
        <v>-1.69497039000025</v>
      </c>
      <c r="K129" s="98" t="n">
        <v>-1.69497039000025</v>
      </c>
    </row>
    <row r="130" s="82" customFormat="true" ht="12.75" hidden="true" customHeight="false" outlineLevel="0" collapsed="false">
      <c r="A130" s="101"/>
      <c r="B130" s="100" t="s">
        <v>145</v>
      </c>
      <c r="C130" s="98" t="n">
        <v>0</v>
      </c>
      <c r="D130" s="98" t="n">
        <v>-9.67090721999995</v>
      </c>
      <c r="E130" s="98" t="n">
        <v>-271.78809783</v>
      </c>
      <c r="F130" s="98" t="n">
        <v>5.29954331000004</v>
      </c>
      <c r="G130" s="98" t="n">
        <v>-0.210073189999998</v>
      </c>
      <c r="H130" s="98" t="n">
        <v>-1.29183454999999</v>
      </c>
      <c r="I130" s="98" t="n">
        <v>6.80145105000001</v>
      </c>
      <c r="J130" s="98" t="n">
        <v>-276.15946174</v>
      </c>
      <c r="K130" s="98" t="n">
        <v>-276.15946174</v>
      </c>
    </row>
    <row r="131" s="82" customFormat="true" ht="12.75" hidden="true" customHeight="false" outlineLevel="0" collapsed="false">
      <c r="A131" s="101"/>
      <c r="B131" s="100" t="s">
        <v>108</v>
      </c>
      <c r="C131" s="98" t="n">
        <v>0</v>
      </c>
      <c r="D131" s="98" t="n">
        <v>192.15921426</v>
      </c>
      <c r="E131" s="98" t="n">
        <v>-6.54781099999998</v>
      </c>
      <c r="F131" s="98" t="n">
        <v>43.16912259</v>
      </c>
      <c r="G131" s="98" t="n">
        <v>-0.38835447</v>
      </c>
      <c r="H131" s="98" t="n">
        <v>1.23113928</v>
      </c>
      <c r="I131" s="98" t="n">
        <v>42.32633778</v>
      </c>
      <c r="J131" s="98" t="n">
        <v>228.78052585</v>
      </c>
      <c r="K131" s="98" t="n">
        <v>228.78052585</v>
      </c>
    </row>
    <row r="132" s="82" customFormat="true" ht="12.75" hidden="true" customHeight="false" outlineLevel="0" collapsed="false">
      <c r="A132" s="101"/>
      <c r="B132" s="100" t="s">
        <v>109</v>
      </c>
      <c r="C132" s="98" t="n">
        <v>0</v>
      </c>
      <c r="D132" s="98" t="n">
        <v>-11.1078312699997</v>
      </c>
      <c r="E132" s="98" t="n">
        <v>-177.01106092</v>
      </c>
      <c r="F132" s="98" t="n">
        <v>1.50700913000003</v>
      </c>
      <c r="G132" s="98" t="n">
        <v>0.00499410999999762</v>
      </c>
      <c r="H132" s="98" t="n">
        <v>0.0429988700000048</v>
      </c>
      <c r="I132" s="98" t="n">
        <v>1.45901615</v>
      </c>
      <c r="J132" s="98" t="n">
        <v>-186.61188306</v>
      </c>
      <c r="K132" s="98" t="n">
        <v>-186.61188306</v>
      </c>
    </row>
    <row r="133" s="82" customFormat="true" ht="12.75" hidden="true" customHeight="false" outlineLevel="0" collapsed="false">
      <c r="A133" s="101"/>
      <c r="B133" s="100" t="s">
        <v>102</v>
      </c>
      <c r="C133" s="98" t="n">
        <v>0</v>
      </c>
      <c r="D133" s="98" t="n">
        <v>-194.32765197</v>
      </c>
      <c r="E133" s="98" t="n">
        <v>-74.89049725</v>
      </c>
      <c r="F133" s="98" t="n">
        <v>-0.432917440000064</v>
      </c>
      <c r="G133" s="98" t="n">
        <v>0.108004030000002</v>
      </c>
      <c r="H133" s="98" t="n">
        <v>-2.13370675000002</v>
      </c>
      <c r="I133" s="98" t="n">
        <v>1.59278528</v>
      </c>
      <c r="J133" s="98" t="n">
        <v>-269.65106666</v>
      </c>
      <c r="K133" s="98" t="n">
        <v>-269.65106666</v>
      </c>
    </row>
    <row r="134" s="82" customFormat="true" ht="12.75" hidden="true" customHeight="false" outlineLevel="0" collapsed="false">
      <c r="A134" s="101"/>
      <c r="B134" s="100" t="s">
        <v>103</v>
      </c>
      <c r="C134" s="98" t="n">
        <v>0</v>
      </c>
      <c r="D134" s="98" t="n">
        <v>130.34109071</v>
      </c>
      <c r="E134" s="98" t="n">
        <v>2.41534561999987</v>
      </c>
      <c r="F134" s="98" t="n">
        <v>4.06222373000003</v>
      </c>
      <c r="G134" s="98" t="n">
        <v>0.49856445</v>
      </c>
      <c r="H134" s="98" t="n">
        <v>3.61851866000002</v>
      </c>
      <c r="I134" s="98" t="n">
        <v>-0.0548593799999854</v>
      </c>
      <c r="J134" s="98" t="n">
        <v>136.81866006</v>
      </c>
      <c r="K134" s="98" t="n">
        <v>136.81866006</v>
      </c>
    </row>
    <row r="135" s="82" customFormat="true" ht="12.75" hidden="false" customHeight="false" outlineLevel="0" collapsed="false">
      <c r="A135" s="101" t="n">
        <v>2010</v>
      </c>
      <c r="B135" s="100" t="s">
        <v>104</v>
      </c>
      <c r="C135" s="98" t="n">
        <v>0</v>
      </c>
      <c r="D135" s="98" t="n">
        <v>-18.8836658899999</v>
      </c>
      <c r="E135" s="98" t="n">
        <v>4.54907465000015</v>
      </c>
      <c r="F135" s="98" t="n">
        <v>-3.08172600999999</v>
      </c>
      <c r="G135" s="98" t="n">
        <v>-0.0535977300000014</v>
      </c>
      <c r="H135" s="98" t="n">
        <v>-1.00259779</v>
      </c>
      <c r="I135" s="98" t="n">
        <v>-2.02553048999998</v>
      </c>
      <c r="J135" s="98" t="n">
        <v>-17.41631725</v>
      </c>
      <c r="K135" s="98" t="n">
        <v>-17.41631725</v>
      </c>
    </row>
    <row r="136" s="82" customFormat="true" ht="12.75" hidden="false" customHeight="false" outlineLevel="0" collapsed="false">
      <c r="A136" s="101"/>
      <c r="B136" s="100" t="s">
        <v>105</v>
      </c>
      <c r="C136" s="98" t="n">
        <v>0</v>
      </c>
      <c r="D136" s="98" t="n">
        <v>-134.14357681</v>
      </c>
      <c r="E136" s="98" t="n">
        <v>20.3558940599998</v>
      </c>
      <c r="F136" s="98" t="n">
        <v>3.27355969</v>
      </c>
      <c r="G136" s="98" t="n">
        <v>0.179011280000001</v>
      </c>
      <c r="H136" s="98" t="n">
        <v>3.12396799999998</v>
      </c>
      <c r="I136" s="98" t="n">
        <v>-0.0294195900000317</v>
      </c>
      <c r="J136" s="98" t="n">
        <v>-110.51412306</v>
      </c>
      <c r="K136" s="98" t="n">
        <v>-110.51412306</v>
      </c>
    </row>
    <row r="137" s="82" customFormat="true" ht="12.75" hidden="false" customHeight="false" outlineLevel="0" collapsed="false">
      <c r="A137" s="101"/>
      <c r="B137" s="100" t="s">
        <v>106</v>
      </c>
      <c r="C137" s="98" t="n">
        <v>0</v>
      </c>
      <c r="D137" s="98" t="n">
        <v>144.22392035</v>
      </c>
      <c r="E137" s="98" t="n">
        <v>0.324112350000121</v>
      </c>
      <c r="F137" s="98" t="n">
        <v>-0.367701160000032</v>
      </c>
      <c r="G137" s="98" t="n">
        <v>0.400093719999999</v>
      </c>
      <c r="H137" s="98" t="n">
        <v>-2.38245903</v>
      </c>
      <c r="I137" s="98" t="n">
        <v>1.61466415000001</v>
      </c>
      <c r="J137" s="98" t="n">
        <v>144.18033154</v>
      </c>
      <c r="K137" s="98" t="n">
        <v>144.18033154</v>
      </c>
    </row>
    <row r="138" s="82" customFormat="true" ht="12.75" hidden="false" customHeight="false" outlineLevel="0" collapsed="false">
      <c r="A138" s="101"/>
      <c r="B138" s="100" t="s">
        <v>107</v>
      </c>
      <c r="C138" s="98" t="n">
        <v>0</v>
      </c>
      <c r="D138" s="98" t="n">
        <v>31.2555124000003</v>
      </c>
      <c r="E138" s="98" t="n">
        <v>-64.15527971</v>
      </c>
      <c r="F138" s="98" t="n">
        <v>4.20142328000007</v>
      </c>
      <c r="G138" s="98" t="n">
        <v>0.0359525999999992</v>
      </c>
      <c r="H138" s="98" t="n">
        <v>-1.31769791</v>
      </c>
      <c r="I138" s="98" t="n">
        <v>5.48316858999999</v>
      </c>
      <c r="J138" s="98" t="n">
        <v>-28.6983440300002</v>
      </c>
      <c r="K138" s="98" t="n">
        <v>-28.6983440300002</v>
      </c>
    </row>
    <row r="139" s="82" customFormat="true" ht="12.75" hidden="false" customHeight="false" outlineLevel="0" collapsed="false">
      <c r="A139" s="101"/>
      <c r="B139" s="100" t="s">
        <v>96</v>
      </c>
      <c r="C139" s="98" t="n">
        <v>0</v>
      </c>
      <c r="D139" s="98" t="n">
        <v>-195.75412145</v>
      </c>
      <c r="E139" s="98" t="n">
        <v>2.18102915000012</v>
      </c>
      <c r="F139" s="98" t="n">
        <v>4.95406921</v>
      </c>
      <c r="G139" s="98" t="n">
        <v>0.134317960000001</v>
      </c>
      <c r="H139" s="98" t="n">
        <v>3.64095961</v>
      </c>
      <c r="I139" s="98" t="n">
        <v>1.17879163999998</v>
      </c>
      <c r="J139" s="98" t="n">
        <v>-188.61902309</v>
      </c>
      <c r="K139" s="98" t="n">
        <v>-188.61902309</v>
      </c>
    </row>
    <row r="140" s="82" customFormat="true" ht="12.75" hidden="false" customHeight="false" outlineLevel="0" collapsed="false">
      <c r="A140" s="101"/>
      <c r="B140" s="100" t="s">
        <v>97</v>
      </c>
      <c r="C140" s="98" t="n">
        <v>0</v>
      </c>
      <c r="D140" s="98" t="n">
        <v>155.99696664</v>
      </c>
      <c r="E140" s="98" t="n">
        <v>27.3751881199999</v>
      </c>
      <c r="F140" s="98" t="n">
        <v>8.39094161999995</v>
      </c>
      <c r="G140" s="98" t="n">
        <v>-0.195075099999999</v>
      </c>
      <c r="H140" s="98" t="n">
        <v>3.28364673000001</v>
      </c>
      <c r="I140" s="98" t="n">
        <v>5.30236999000006</v>
      </c>
      <c r="J140" s="98" t="n">
        <v>191.76309638</v>
      </c>
      <c r="K140" s="98" t="n">
        <v>191.76309638</v>
      </c>
    </row>
    <row r="141" s="82" customFormat="true" ht="12.75" hidden="false" customHeight="false" outlineLevel="0" collapsed="false">
      <c r="A141" s="101" t="n">
        <v>2011</v>
      </c>
      <c r="B141" s="100" t="s">
        <v>98</v>
      </c>
      <c r="C141" s="98" t="n">
        <v>4E-007</v>
      </c>
      <c r="D141" s="98" t="n">
        <v>-12.1281788600002</v>
      </c>
      <c r="E141" s="98" t="n">
        <v>-2.43330334000006</v>
      </c>
      <c r="F141" s="98" t="n">
        <v>-6.23444903000002</v>
      </c>
      <c r="G141" s="98" t="n">
        <v>0.105286959999998</v>
      </c>
      <c r="H141" s="98" t="n">
        <v>-2.70240895000001</v>
      </c>
      <c r="I141" s="98" t="n">
        <v>-3.63732704000004</v>
      </c>
      <c r="J141" s="98" t="n">
        <v>-20.7959312300001</v>
      </c>
      <c r="K141" s="98" t="n">
        <v>-20.7959308299997</v>
      </c>
    </row>
    <row r="142" s="82" customFormat="true" ht="12.75" hidden="false" customHeight="false" outlineLevel="0" collapsed="false">
      <c r="A142" s="101"/>
      <c r="B142" s="100" t="s">
        <v>99</v>
      </c>
      <c r="C142" s="98" t="n">
        <v>0.10683396</v>
      </c>
      <c r="D142" s="98" t="n">
        <v>-21.5931153899999</v>
      </c>
      <c r="E142" s="98" t="n">
        <v>0.70119206000011</v>
      </c>
      <c r="F142" s="98" t="n">
        <v>8.5526237800001</v>
      </c>
      <c r="G142" s="98" t="n">
        <v>0.805468610000002</v>
      </c>
      <c r="H142" s="98" t="n">
        <v>0.949451160000017</v>
      </c>
      <c r="I142" s="98" t="n">
        <v>6.79770401000002</v>
      </c>
      <c r="J142" s="98" t="n">
        <v>-12.33929955</v>
      </c>
      <c r="K142" s="98" t="n">
        <v>-12.2324655899998</v>
      </c>
    </row>
    <row r="143" s="82" customFormat="true" ht="12.75" hidden="false" customHeight="false" outlineLevel="0" collapsed="false">
      <c r="A143" s="101"/>
      <c r="B143" s="100" t="s">
        <v>100</v>
      </c>
      <c r="C143" s="98" t="n">
        <v>-0.10683363</v>
      </c>
      <c r="D143" s="98" t="n">
        <v>35.7187170299999</v>
      </c>
      <c r="E143" s="98" t="n">
        <v>5.18712841999989</v>
      </c>
      <c r="F143" s="98" t="n">
        <v>3.97022677999994</v>
      </c>
      <c r="G143" s="98" t="n">
        <v>-0.03024175</v>
      </c>
      <c r="H143" s="98" t="n">
        <v>-0.40509323000002</v>
      </c>
      <c r="I143" s="98" t="n">
        <v>4.40556175999999</v>
      </c>
      <c r="J143" s="98" t="n">
        <v>44.8760722299997</v>
      </c>
      <c r="K143" s="98" t="n">
        <v>44.7692385999992</v>
      </c>
    </row>
    <row r="144" s="82" customFormat="true" ht="12.75" hidden="false" customHeight="false" outlineLevel="0" collapsed="false">
      <c r="A144" s="101"/>
      <c r="B144" s="100" t="s">
        <v>101</v>
      </c>
      <c r="C144" s="98" t="n">
        <v>-7.3E-007</v>
      </c>
      <c r="D144" s="98" t="n">
        <v>-24.1308033399998</v>
      </c>
      <c r="E144" s="98" t="n">
        <v>512.11339903</v>
      </c>
      <c r="F144" s="98" t="n">
        <v>0.078189149999992</v>
      </c>
      <c r="G144" s="98" t="n">
        <v>1.67983762</v>
      </c>
      <c r="H144" s="98" t="n">
        <v>0.528425680000021</v>
      </c>
      <c r="I144" s="98" t="n">
        <v>-2.13007415</v>
      </c>
      <c r="J144" s="98" t="n">
        <v>488.060784840001</v>
      </c>
      <c r="K144" s="98" t="n">
        <v>488.060784110001</v>
      </c>
    </row>
    <row r="145" s="82" customFormat="true" ht="12.75" hidden="false" customHeight="false" outlineLevel="0" collapsed="false">
      <c r="A145" s="101"/>
      <c r="B145" s="100" t="s">
        <v>102</v>
      </c>
      <c r="C145" s="98" t="n">
        <v>0</v>
      </c>
      <c r="D145" s="98" t="n">
        <v>-3.61485502000005</v>
      </c>
      <c r="E145" s="98" t="n">
        <v>3.01334980000005</v>
      </c>
      <c r="F145" s="98" t="n">
        <v>3.38195375999999</v>
      </c>
      <c r="G145" s="98" t="n">
        <v>0.455420780000003</v>
      </c>
      <c r="H145" s="98" t="n">
        <v>2.79029507999998</v>
      </c>
      <c r="I145" s="98" t="n">
        <v>0.136237899999965</v>
      </c>
      <c r="J145" s="98" t="n">
        <v>2.78044853999999</v>
      </c>
      <c r="K145" s="98" t="n">
        <v>2.78044853999999</v>
      </c>
    </row>
    <row r="146" s="82" customFormat="true" ht="12.75" hidden="false" customHeight="false" outlineLevel="0" collapsed="false">
      <c r="A146" s="101"/>
      <c r="B146" s="100" t="s">
        <v>103</v>
      </c>
      <c r="C146" s="98" t="n">
        <v>1.006E-005</v>
      </c>
      <c r="D146" s="98" t="n">
        <v>94.13205214</v>
      </c>
      <c r="E146" s="98" t="n">
        <v>3.58437625</v>
      </c>
      <c r="F146" s="98" t="n">
        <v>5.77705039000003</v>
      </c>
      <c r="G146" s="98" t="n">
        <v>4.37880024</v>
      </c>
      <c r="H146" s="98" t="n">
        <v>1.51653409</v>
      </c>
      <c r="I146" s="98" t="n">
        <v>-0.118283939999979</v>
      </c>
      <c r="J146" s="98" t="n">
        <v>103.49347878</v>
      </c>
      <c r="K146" s="98" t="n">
        <v>103.49348884</v>
      </c>
    </row>
    <row r="147" s="82" customFormat="true" ht="12.75" hidden="false" customHeight="false" outlineLevel="0" collapsed="false">
      <c r="A147" s="101"/>
      <c r="B147" s="100" t="s">
        <v>104</v>
      </c>
      <c r="C147" s="98" t="n">
        <v>0.15529218</v>
      </c>
      <c r="D147" s="98" t="n">
        <v>-44.45285038</v>
      </c>
      <c r="E147" s="98" t="n">
        <v>-37.7735984099998</v>
      </c>
      <c r="F147" s="98" t="n">
        <v>2.76834298999994</v>
      </c>
      <c r="G147" s="98" t="n">
        <v>-1.15836303</v>
      </c>
      <c r="H147" s="98" t="n">
        <v>3.6922555</v>
      </c>
      <c r="I147" s="98" t="n">
        <v>0.234450519999998</v>
      </c>
      <c r="J147" s="98" t="n">
        <v>-79.4581058000004</v>
      </c>
      <c r="K147" s="98" t="n">
        <v>-79.3028136200002</v>
      </c>
    </row>
    <row r="148" s="82" customFormat="true" ht="12.75" hidden="false" customHeight="false" outlineLevel="0" collapsed="false">
      <c r="A148" s="101"/>
      <c r="B148" s="100" t="s">
        <v>105</v>
      </c>
      <c r="C148" s="98" t="n">
        <v>-0.15530224</v>
      </c>
      <c r="D148" s="98" t="n">
        <v>22.9528884400002</v>
      </c>
      <c r="E148" s="98" t="n">
        <v>-37.1249277600002</v>
      </c>
      <c r="F148" s="98" t="n">
        <v>-1.19229864999994</v>
      </c>
      <c r="G148" s="98" t="n">
        <v>-0.418120839999997</v>
      </c>
      <c r="H148" s="98" t="n">
        <v>-1.51139763</v>
      </c>
      <c r="I148" s="98" t="n">
        <v>0.737219820000003</v>
      </c>
      <c r="J148" s="98" t="n">
        <v>-15.3643379699997</v>
      </c>
      <c r="K148" s="98" t="n">
        <v>-15.5196402099996</v>
      </c>
    </row>
    <row r="149" s="82" customFormat="true" ht="12.75" hidden="false" customHeight="false" outlineLevel="0" collapsed="false">
      <c r="A149" s="106"/>
      <c r="B149" s="97"/>
      <c r="C149" s="98"/>
      <c r="D149" s="98"/>
      <c r="E149" s="98"/>
      <c r="F149" s="98"/>
      <c r="G149" s="98"/>
      <c r="H149" s="98"/>
      <c r="I149" s="98"/>
      <c r="J149" s="98"/>
      <c r="K149" s="98"/>
    </row>
    <row r="150" customFormat="false" ht="21.75" hidden="false" customHeight="true" outlineLevel="0" collapsed="false">
      <c r="A150" s="141" t="s">
        <v>111</v>
      </c>
      <c r="B150" s="141"/>
      <c r="C150" s="141"/>
      <c r="D150" s="141"/>
      <c r="E150" s="141"/>
      <c r="F150" s="141"/>
      <c r="G150" s="141"/>
      <c r="H150" s="141"/>
      <c r="I150" s="141"/>
      <c r="J150" s="141"/>
      <c r="K150" s="141"/>
    </row>
    <row r="151" s="147" customFormat="true" ht="12.75" hidden="true" customHeight="true" outlineLevel="0" collapsed="false">
      <c r="A151" s="108" t="n">
        <v>2006</v>
      </c>
      <c r="B151" s="203" t="s">
        <v>96</v>
      </c>
      <c r="C151" s="178" t="n">
        <v>78.7261549629522</v>
      </c>
      <c r="D151" s="178" t="n">
        <v>-71.9216298100532</v>
      </c>
      <c r="E151" s="178" t="n">
        <v>-17.8570733569797</v>
      </c>
      <c r="F151" s="178" t="n">
        <v>38.868407654482</v>
      </c>
      <c r="G151" s="178" t="n">
        <v>-7.59817122018023</v>
      </c>
      <c r="H151" s="178" t="n">
        <v>270.080102996107</v>
      </c>
      <c r="I151" s="178" t="n">
        <v>-1.81220040105052</v>
      </c>
      <c r="J151" s="178" t="n">
        <v>-29.4043901172141</v>
      </c>
      <c r="K151" s="178" t="n">
        <v>-2.56454358549075</v>
      </c>
    </row>
    <row r="152" s="147" customFormat="true" ht="12.75" hidden="false" customHeight="true" outlineLevel="0" collapsed="false">
      <c r="A152" s="112" t="n">
        <v>2006</v>
      </c>
      <c r="B152" s="204" t="s">
        <v>97</v>
      </c>
      <c r="C152" s="178" t="n">
        <v>83.2470365507249</v>
      </c>
      <c r="D152" s="178" t="n">
        <v>-70.218781781472</v>
      </c>
      <c r="E152" s="178" t="n">
        <v>148.317270588913</v>
      </c>
      <c r="F152" s="178" t="n">
        <v>36.2204949190327</v>
      </c>
      <c r="G152" s="178" t="n">
        <v>-4.78085803452484</v>
      </c>
      <c r="H152" s="178" t="n">
        <v>210.000490243954</v>
      </c>
      <c r="I152" s="178" t="n">
        <v>-2.42136641019745</v>
      </c>
      <c r="J152" s="178" t="n">
        <v>33.7623160449519</v>
      </c>
      <c r="K152" s="178" t="n">
        <v>48.9996542339607</v>
      </c>
    </row>
    <row r="153" s="147" customFormat="true" ht="12.75" hidden="true" customHeight="true" outlineLevel="0" collapsed="false">
      <c r="A153" s="112" t="n">
        <v>2007</v>
      </c>
      <c r="B153" s="204" t="s">
        <v>98</v>
      </c>
      <c r="C153" s="178" t="n">
        <v>81.7345343483306</v>
      </c>
      <c r="D153" s="178" t="n">
        <v>-73.0855066730731</v>
      </c>
      <c r="E153" s="178" t="n">
        <v>114.002176344225</v>
      </c>
      <c r="F153" s="178" t="n">
        <v>42.9471409085311</v>
      </c>
      <c r="G153" s="178" t="n">
        <v>-20.3599020394933</v>
      </c>
      <c r="H153" s="178" t="n">
        <v>279.836124664544</v>
      </c>
      <c r="I153" s="178" t="n">
        <v>-2.09298980916365</v>
      </c>
      <c r="J153" s="178" t="n">
        <v>19.8883598491584</v>
      </c>
      <c r="K153" s="178" t="n">
        <v>38.9447478433865</v>
      </c>
    </row>
    <row r="154" s="147" customFormat="true" ht="12.75" hidden="true" customHeight="true" outlineLevel="0" collapsed="false">
      <c r="A154" s="112"/>
      <c r="B154" s="204" t="s">
        <v>99</v>
      </c>
      <c r="C154" s="178" t="n">
        <v>78.6124621889761</v>
      </c>
      <c r="D154" s="178" t="n">
        <v>-72.9792715767213</v>
      </c>
      <c r="E154" s="178" t="n">
        <v>104.691445896474</v>
      </c>
      <c r="F154" s="178" t="n">
        <v>47.7571904464841</v>
      </c>
      <c r="G154" s="178" t="n">
        <v>2.60736277379658</v>
      </c>
      <c r="H154" s="178" t="n">
        <v>295.787240949098</v>
      </c>
      <c r="I154" s="178" t="n">
        <v>-0.286299244349976</v>
      </c>
      <c r="J154" s="178" t="n">
        <v>19.6920209294762</v>
      </c>
      <c r="K154" s="178" t="n">
        <v>37.8317705327214</v>
      </c>
    </row>
    <row r="155" s="147" customFormat="true" ht="12.75" hidden="true" customHeight="true" outlineLevel="0" collapsed="false">
      <c r="A155" s="112"/>
      <c r="B155" s="204" t="s">
        <v>100</v>
      </c>
      <c r="C155" s="178" t="n">
        <v>75.9986948398054</v>
      </c>
      <c r="D155" s="178" t="n">
        <v>-72.5343444467417</v>
      </c>
      <c r="E155" s="178" t="n">
        <v>121.575038124524</v>
      </c>
      <c r="F155" s="178" t="n">
        <v>44.1118675418421</v>
      </c>
      <c r="G155" s="178" t="n">
        <v>7.55344837329582</v>
      </c>
      <c r="H155" s="178" t="n">
        <v>268.496204053277</v>
      </c>
      <c r="I155" s="178" t="n">
        <v>-7.91681411831972</v>
      </c>
      <c r="J155" s="178" t="n">
        <v>28.6313753249401</v>
      </c>
      <c r="K155" s="178" t="n">
        <v>42.7951741154571</v>
      </c>
    </row>
    <row r="156" s="147" customFormat="true" ht="12.75" hidden="true" customHeight="true" outlineLevel="0" collapsed="false">
      <c r="A156" s="112"/>
      <c r="B156" s="204" t="s">
        <v>101</v>
      </c>
      <c r="C156" s="178" t="n">
        <v>72.4404728318031</v>
      </c>
      <c r="D156" s="178" t="n">
        <v>-77.2474117366918</v>
      </c>
      <c r="E156" s="178" t="n">
        <v>134.844396313429</v>
      </c>
      <c r="F156" s="178" t="n">
        <v>67.9254283101534</v>
      </c>
      <c r="G156" s="178" t="n">
        <v>4.15652279154784</v>
      </c>
      <c r="H156" s="178" t="n">
        <v>206.730579874296</v>
      </c>
      <c r="I156" s="178" t="n">
        <v>27.3144032464091</v>
      </c>
      <c r="J156" s="178" t="n">
        <v>36.0484655421955</v>
      </c>
      <c r="K156" s="178" t="n">
        <v>46.957038615884</v>
      </c>
    </row>
    <row r="157" s="147" customFormat="true" ht="12.75" hidden="true" customHeight="true" outlineLevel="0" collapsed="false">
      <c r="A157" s="112"/>
      <c r="B157" s="204" t="s">
        <v>102</v>
      </c>
      <c r="C157" s="178" t="n">
        <v>64.3695275080326</v>
      </c>
      <c r="D157" s="178" t="n">
        <v>-77.2135787999635</v>
      </c>
      <c r="E157" s="178" t="n">
        <v>137.791587070679</v>
      </c>
      <c r="F157" s="178" t="n">
        <v>99.3838703247925</v>
      </c>
      <c r="G157" s="178" t="n">
        <v>12.3281336098183</v>
      </c>
      <c r="H157" s="178" t="n">
        <v>209.54704578806</v>
      </c>
      <c r="I157" s="178" t="n">
        <v>60.330484171072</v>
      </c>
      <c r="J157" s="178" t="n">
        <v>41.801669451284</v>
      </c>
      <c r="K157" s="178" t="n">
        <v>48.850619437392</v>
      </c>
    </row>
    <row r="158" s="147" customFormat="true" ht="12.75" hidden="true" customHeight="true" outlineLevel="0" collapsed="false">
      <c r="A158" s="112"/>
      <c r="B158" s="204" t="s">
        <v>103</v>
      </c>
      <c r="C158" s="178" t="n">
        <v>59.8696574918519</v>
      </c>
      <c r="D158" s="178" t="n">
        <v>-71.1825263992341</v>
      </c>
      <c r="E158" s="178" t="n">
        <v>62.4812429006752</v>
      </c>
      <c r="F158" s="178" t="n">
        <v>85.6466357665382</v>
      </c>
      <c r="G158" s="178" t="n">
        <v>-14.9526526829946</v>
      </c>
      <c r="H158" s="178" t="n">
        <v>212.547779146904</v>
      </c>
      <c r="I158" s="178" t="n">
        <v>38.7609223588914</v>
      </c>
      <c r="J158" s="178" t="n">
        <v>22.2567172114558</v>
      </c>
      <c r="K158" s="178" t="n">
        <v>32.190886343393</v>
      </c>
    </row>
    <row r="159" s="147" customFormat="true" ht="12.75" hidden="true" customHeight="true" outlineLevel="0" collapsed="false">
      <c r="A159" s="112"/>
      <c r="B159" s="204" t="s">
        <v>104</v>
      </c>
      <c r="C159" s="178" t="n">
        <v>-7.50027628638387</v>
      </c>
      <c r="D159" s="178" t="n">
        <v>-11.2479911400769</v>
      </c>
      <c r="E159" s="178" t="n">
        <v>94.9366804331869</v>
      </c>
      <c r="F159" s="178" t="n">
        <v>108.396376640176</v>
      </c>
      <c r="G159" s="178" t="n">
        <v>-13.2622350424215</v>
      </c>
      <c r="H159" s="178" t="n">
        <v>222.926387761388</v>
      </c>
      <c r="I159" s="178" t="n">
        <v>65.3142008160465</v>
      </c>
      <c r="J159" s="178" t="n">
        <v>60.3254318054391</v>
      </c>
      <c r="K159" s="178" t="n">
        <v>42.2315081798951</v>
      </c>
    </row>
    <row r="160" s="147" customFormat="true" ht="12.75" hidden="true" customHeight="true" outlineLevel="0" collapsed="false">
      <c r="A160" s="112"/>
      <c r="B160" s="204" t="s">
        <v>105</v>
      </c>
      <c r="C160" s="178" t="n">
        <v>-9.11378766956359</v>
      </c>
      <c r="D160" s="178" t="n">
        <v>129.242272429954</v>
      </c>
      <c r="E160" s="178" t="n">
        <v>61.3858986620447</v>
      </c>
      <c r="F160" s="178" t="n">
        <v>92.858675402589</v>
      </c>
      <c r="G160" s="178" t="n">
        <v>-15.6002946950506</v>
      </c>
      <c r="H160" s="178" t="n">
        <v>235.1557109635</v>
      </c>
      <c r="I160" s="178" t="n">
        <v>36.328062622239</v>
      </c>
      <c r="J160" s="178" t="n">
        <v>78.9732531091918</v>
      </c>
      <c r="K160" s="178" t="n">
        <v>52.6296262627117</v>
      </c>
    </row>
    <row r="161" s="147" customFormat="true" ht="12.75" hidden="true" customHeight="true" outlineLevel="0" collapsed="false">
      <c r="A161" s="112"/>
      <c r="B161" s="204" t="s">
        <v>106</v>
      </c>
      <c r="C161" s="178" t="n">
        <v>-0.00746102268116999</v>
      </c>
      <c r="D161" s="178" t="n">
        <v>-0.850906730437913</v>
      </c>
      <c r="E161" s="178" t="n">
        <v>88.1356848807441</v>
      </c>
      <c r="F161" s="178" t="n">
        <v>96.1038515711004</v>
      </c>
      <c r="G161" s="178" t="n">
        <v>-8.297290860467</v>
      </c>
      <c r="H161" s="178" t="n">
        <v>225.124480976008</v>
      </c>
      <c r="I161" s="178" t="n">
        <v>42.0157379697124</v>
      </c>
      <c r="J161" s="178" t="n">
        <v>75.3161262789239</v>
      </c>
      <c r="K161" s="178" t="n">
        <v>53.9681175114254</v>
      </c>
    </row>
    <row r="162" s="147" customFormat="true" ht="12.75" hidden="true" customHeight="true" outlineLevel="0" collapsed="false">
      <c r="A162" s="112"/>
      <c r="B162" s="204" t="s">
        <v>107</v>
      </c>
      <c r="C162" s="178" t="n">
        <v>-39.3553344887595</v>
      </c>
      <c r="D162" s="178" t="n">
        <v>167.97341024741</v>
      </c>
      <c r="E162" s="178" t="n">
        <v>194.836472295117</v>
      </c>
      <c r="F162" s="178" t="n">
        <v>110.189836442286</v>
      </c>
      <c r="G162" s="178" t="n">
        <v>-1.48699171025181</v>
      </c>
      <c r="H162" s="178" t="n">
        <v>227.864985385764</v>
      </c>
      <c r="I162" s="178" t="n">
        <v>59.2309235014407</v>
      </c>
      <c r="J162" s="178" t="n">
        <v>173.657420478988</v>
      </c>
      <c r="K162" s="178" t="n">
        <v>73.4930235474357</v>
      </c>
    </row>
    <row r="163" s="147" customFormat="true" ht="12.75" hidden="true" customHeight="true" outlineLevel="0" collapsed="false">
      <c r="A163" s="112"/>
      <c r="B163" s="204" t="s">
        <v>96</v>
      </c>
      <c r="C163" s="178" t="n">
        <v>-38.8114076822553</v>
      </c>
      <c r="D163" s="178" t="n">
        <v>175.403476406022</v>
      </c>
      <c r="E163" s="178" t="n">
        <v>192.738304851445</v>
      </c>
      <c r="F163" s="178" t="n">
        <v>67.073932081472</v>
      </c>
      <c r="G163" s="178" t="n">
        <v>1.19686387687014</v>
      </c>
      <c r="H163" s="178" t="n">
        <v>122.209901008332</v>
      </c>
      <c r="I163" s="178" t="n">
        <v>31.2852495155704</v>
      </c>
      <c r="J163" s="178" t="n">
        <v>162.250734188869</v>
      </c>
      <c r="K163" s="178" t="n">
        <v>70.688620967859</v>
      </c>
    </row>
    <row r="164" s="147" customFormat="true" ht="12.75" hidden="false" customHeight="true" outlineLevel="0" collapsed="false">
      <c r="A164" s="112" t="n">
        <v>2007</v>
      </c>
      <c r="B164" s="204" t="s">
        <v>97</v>
      </c>
      <c r="C164" s="178" t="n">
        <v>-39.66642242475</v>
      </c>
      <c r="D164" s="178" t="n">
        <v>169.643363317138</v>
      </c>
      <c r="E164" s="178" t="n">
        <v>93.8301363101729</v>
      </c>
      <c r="F164" s="178" t="n">
        <v>43.7883405208403</v>
      </c>
      <c r="G164" s="178" t="n">
        <v>1.83004922316728</v>
      </c>
      <c r="H164" s="178" t="n">
        <v>92.0563506188921</v>
      </c>
      <c r="I164" s="178" t="n">
        <v>9.86732081679446</v>
      </c>
      <c r="J164" s="178" t="n">
        <v>93.2701639338741</v>
      </c>
      <c r="K164" s="178" t="n">
        <v>42.8702615860981</v>
      </c>
    </row>
    <row r="165" s="147" customFormat="true" ht="12.75" hidden="true" customHeight="true" outlineLevel="0" collapsed="false">
      <c r="A165" s="112" t="n">
        <v>2008</v>
      </c>
      <c r="B165" s="204" t="s">
        <v>98</v>
      </c>
      <c r="C165" s="178" t="n">
        <v>-44.508282019476</v>
      </c>
      <c r="D165" s="178" t="n">
        <v>194.234268910473</v>
      </c>
      <c r="E165" s="178" t="n">
        <v>145.988532134062</v>
      </c>
      <c r="F165" s="178" t="n">
        <v>39.4817383789182</v>
      </c>
      <c r="G165" s="178" t="n">
        <v>10.7624952041854</v>
      </c>
      <c r="H165" s="178" t="n">
        <v>95.3065726408091</v>
      </c>
      <c r="I165" s="178" t="n">
        <v>-3.21365146430087</v>
      </c>
      <c r="J165" s="178" t="n">
        <v>131.427425002859</v>
      </c>
      <c r="K165" s="178" t="n">
        <v>60.4638533133207</v>
      </c>
    </row>
    <row r="166" s="147" customFormat="true" ht="12.75" hidden="true" customHeight="true" outlineLevel="0" collapsed="false">
      <c r="A166" s="112"/>
      <c r="B166" s="204" t="s">
        <v>99</v>
      </c>
      <c r="C166" s="178" t="n">
        <v>-44.8176712859754</v>
      </c>
      <c r="D166" s="178" t="n">
        <v>180.597755316955</v>
      </c>
      <c r="E166" s="178" t="n">
        <v>155.749374021361</v>
      </c>
      <c r="F166" s="178" t="n">
        <v>40.6776922942004</v>
      </c>
      <c r="G166" s="178" t="n">
        <v>15.6180996537831</v>
      </c>
      <c r="H166" s="178" t="n">
        <v>95.2558577536014</v>
      </c>
      <c r="I166" s="178" t="n">
        <v>-1.8923660759595</v>
      </c>
      <c r="J166" s="178" t="n">
        <v>138.039657440771</v>
      </c>
      <c r="K166" s="178" t="n">
        <v>65.0301884484057</v>
      </c>
    </row>
    <row r="167" s="147" customFormat="true" ht="12.75" hidden="true" customHeight="true" outlineLevel="0" collapsed="false">
      <c r="A167" s="112"/>
      <c r="B167" s="204" t="s">
        <v>100</v>
      </c>
      <c r="C167" s="178" t="n">
        <v>-45.4384613152238</v>
      </c>
      <c r="D167" s="178" t="n">
        <v>173.719213636717</v>
      </c>
      <c r="E167" s="178" t="n">
        <v>122.610408954402</v>
      </c>
      <c r="F167" s="178" t="n">
        <v>46.4938890534864</v>
      </c>
      <c r="G167" s="178" t="n">
        <v>14.7939631023824</v>
      </c>
      <c r="H167" s="178" t="n">
        <v>87.5384360000815</v>
      </c>
      <c r="I167" s="178" t="n">
        <v>8.46316642239783</v>
      </c>
      <c r="J167" s="178" t="n">
        <v>116.582222438683</v>
      </c>
      <c r="K167" s="178" t="n">
        <v>56.8180201999085</v>
      </c>
    </row>
    <row r="168" s="147" customFormat="true" ht="12.75" hidden="true" customHeight="true" outlineLevel="0" collapsed="false">
      <c r="A168" s="112"/>
      <c r="B168" s="204" t="s">
        <v>101</v>
      </c>
      <c r="C168" s="178" t="n">
        <v>-35.3967045111196</v>
      </c>
      <c r="D168" s="178" t="n">
        <v>236.137282480471</v>
      </c>
      <c r="E168" s="178" t="n">
        <v>108.778126005148</v>
      </c>
      <c r="F168" s="178" t="n">
        <v>28.6695638474748</v>
      </c>
      <c r="G168" s="178" t="n">
        <v>22.9981780355486</v>
      </c>
      <c r="H168" s="178" t="n">
        <v>83.8435421187267</v>
      </c>
      <c r="I168" s="178" t="n">
        <v>-12.1518012453423</v>
      </c>
      <c r="J168" s="178" t="n">
        <v>104.157632102663</v>
      </c>
      <c r="K168" s="178" t="n">
        <v>55.0091757566287</v>
      </c>
    </row>
    <row r="169" s="147" customFormat="true" ht="12.75" hidden="true" customHeight="true" outlineLevel="0" collapsed="false">
      <c r="A169" s="112"/>
      <c r="B169" s="204" t="s">
        <v>102</v>
      </c>
      <c r="C169" s="178" t="n">
        <v>-34.5907241197556</v>
      </c>
      <c r="D169" s="178" t="n">
        <v>234.455181150363</v>
      </c>
      <c r="E169" s="178" t="n">
        <v>101.329629504938</v>
      </c>
      <c r="F169" s="178" t="n">
        <v>28.7528867791078</v>
      </c>
      <c r="G169" s="178" t="n">
        <v>21.6162975557787</v>
      </c>
      <c r="H169" s="178" t="n">
        <v>74.9760122976351</v>
      </c>
      <c r="I169" s="178" t="n">
        <v>-5.26661758534141</v>
      </c>
      <c r="J169" s="178" t="n">
        <v>97.3492367918156</v>
      </c>
      <c r="K169" s="178" t="n">
        <v>51.7782759541677</v>
      </c>
    </row>
    <row r="170" s="147" customFormat="true" ht="12.75" hidden="true" customHeight="true" outlineLevel="0" collapsed="false">
      <c r="A170" s="112"/>
      <c r="B170" s="204" t="s">
        <v>103</v>
      </c>
      <c r="C170" s="178" t="n">
        <v>-35.2071614877033</v>
      </c>
      <c r="D170" s="178" t="n">
        <v>164.869441507758</v>
      </c>
      <c r="E170" s="178" t="n">
        <v>80.0729877143758</v>
      </c>
      <c r="F170" s="178" t="n">
        <v>34.2594967343828</v>
      </c>
      <c r="G170" s="178" t="n">
        <v>-184.081815982384</v>
      </c>
      <c r="H170" s="178" t="n">
        <v>65.2909156582563</v>
      </c>
      <c r="I170" s="178" t="n">
        <v>16.4414606469735</v>
      </c>
      <c r="J170" s="178" t="n">
        <v>80.5003953340184</v>
      </c>
      <c r="K170" s="178" t="n">
        <v>43.4854889089322</v>
      </c>
    </row>
    <row r="171" s="147" customFormat="true" ht="12.75" hidden="true" customHeight="true" outlineLevel="0" collapsed="false">
      <c r="A171" s="112"/>
      <c r="B171" s="204" t="s">
        <v>104</v>
      </c>
      <c r="C171" s="178" t="n">
        <v>6.99446089137618</v>
      </c>
      <c r="D171" s="178" t="n">
        <v>-21.8029622274082</v>
      </c>
      <c r="E171" s="178" t="n">
        <v>44.5643025348966</v>
      </c>
      <c r="F171" s="178" t="n">
        <v>20.4144565731168</v>
      </c>
      <c r="G171" s="178" t="n">
        <v>-183.65055481136</v>
      </c>
      <c r="H171" s="178" t="n">
        <v>52.6784966943974</v>
      </c>
      <c r="I171" s="178" t="n">
        <v>3.60004954424515</v>
      </c>
      <c r="J171" s="178" t="n">
        <v>29.7251535407193</v>
      </c>
      <c r="K171" s="178" t="n">
        <v>25.7254627876783</v>
      </c>
    </row>
    <row r="172" s="147" customFormat="true" ht="12.75" hidden="true" customHeight="true" outlineLevel="0" collapsed="false">
      <c r="A172" s="112"/>
      <c r="B172" s="204" t="s">
        <v>105</v>
      </c>
      <c r="C172" s="178" t="n">
        <v>8.86279606805353</v>
      </c>
      <c r="D172" s="178" t="n">
        <v>-37.9819732262219</v>
      </c>
      <c r="E172" s="178" t="n">
        <v>71.2686254843625</v>
      </c>
      <c r="F172" s="178" t="n">
        <v>32.6685997710955</v>
      </c>
      <c r="G172" s="178" t="n">
        <v>-188.309730674723</v>
      </c>
      <c r="H172" s="178" t="n">
        <v>49.6365463735412</v>
      </c>
      <c r="I172" s="178" t="n">
        <v>26.7507147897113</v>
      </c>
      <c r="J172" s="178" t="n">
        <v>39.8592597654038</v>
      </c>
      <c r="K172" s="178" t="n">
        <v>34.2430834939739</v>
      </c>
    </row>
    <row r="173" s="147" customFormat="true" ht="12.75" hidden="true" customHeight="true" outlineLevel="0" collapsed="false">
      <c r="A173" s="112"/>
      <c r="B173" s="204" t="s">
        <v>106</v>
      </c>
      <c r="C173" s="178" t="n">
        <v>-0.488723884521335</v>
      </c>
      <c r="D173" s="178" t="n">
        <v>741.531429291992</v>
      </c>
      <c r="E173" s="178" t="n">
        <v>82.6721376854366</v>
      </c>
      <c r="F173" s="178" t="n">
        <v>24.6447874126621</v>
      </c>
      <c r="G173" s="178" t="n">
        <v>-186.737959932876</v>
      </c>
      <c r="H173" s="178" t="n">
        <v>43.4851914996826</v>
      </c>
      <c r="I173" s="178" t="n">
        <v>15.1184387547568</v>
      </c>
      <c r="J173" s="178" t="n">
        <v>113.565437529109</v>
      </c>
      <c r="K173" s="178" t="n">
        <v>91.6405145432462</v>
      </c>
    </row>
    <row r="174" s="147" customFormat="true" ht="12.75" hidden="true" customHeight="true" outlineLevel="0" collapsed="false">
      <c r="A174" s="112"/>
      <c r="B174" s="204" t="s">
        <v>107</v>
      </c>
      <c r="C174" s="178" t="n">
        <v>-3.68214112619194</v>
      </c>
      <c r="D174" s="178" t="n">
        <v>777.701645837754</v>
      </c>
      <c r="E174" s="178" t="n">
        <v>70.285575631954</v>
      </c>
      <c r="F174" s="178" t="n">
        <v>10.3928558114452</v>
      </c>
      <c r="G174" s="178" t="n">
        <v>-188.73498447432</v>
      </c>
      <c r="H174" s="178" t="n">
        <v>42.3211483347907</v>
      </c>
      <c r="I174" s="178" t="n">
        <v>-17.469103245691</v>
      </c>
      <c r="J174" s="178" t="n">
        <v>132.889743464839</v>
      </c>
      <c r="K174" s="178" t="n">
        <v>109.370862560267</v>
      </c>
    </row>
    <row r="175" s="147" customFormat="true" ht="12.75" hidden="true" customHeight="true" outlineLevel="0" collapsed="false">
      <c r="A175" s="112"/>
      <c r="B175" s="204" t="s">
        <v>96</v>
      </c>
      <c r="C175" s="178" t="n">
        <v>-5.06359014715311</v>
      </c>
      <c r="D175" s="178" t="n">
        <v>744.338205583779</v>
      </c>
      <c r="E175" s="178" t="n">
        <v>67.5129687275445</v>
      </c>
      <c r="F175" s="178" t="n">
        <v>14.5607992359168</v>
      </c>
      <c r="G175" s="178" t="n">
        <v>-185.809151805598</v>
      </c>
      <c r="H175" s="178" t="n">
        <v>33.3072082378613</v>
      </c>
      <c r="I175" s="178" t="n">
        <v>-3.18425028780517</v>
      </c>
      <c r="J175" s="178" t="n">
        <v>126.447835581693</v>
      </c>
      <c r="K175" s="178" t="n">
        <v>103.963703210213</v>
      </c>
    </row>
    <row r="176" s="147" customFormat="true" ht="12.75" hidden="false" customHeight="true" outlineLevel="0" collapsed="false">
      <c r="A176" s="112" t="n">
        <v>2008</v>
      </c>
      <c r="B176" s="204" t="s">
        <v>97</v>
      </c>
      <c r="C176" s="178" t="n">
        <v>-11.1597282339211</v>
      </c>
      <c r="D176" s="178" t="n">
        <v>842.773660278737</v>
      </c>
      <c r="E176" s="178" t="n">
        <v>56.3125146489152</v>
      </c>
      <c r="F176" s="178" t="n">
        <v>33.1048640393561</v>
      </c>
      <c r="G176" s="178" t="n">
        <v>-190.278687589248</v>
      </c>
      <c r="H176" s="178" t="n">
        <v>51.0851163284993</v>
      </c>
      <c r="I176" s="178" t="n">
        <v>13.3171408534304</v>
      </c>
      <c r="J176" s="178" t="n">
        <v>130.736410030338</v>
      </c>
      <c r="K176" s="178" t="n">
        <v>107.057477545987</v>
      </c>
    </row>
    <row r="177" s="147" customFormat="true" ht="12.75" hidden="true" customHeight="true" outlineLevel="0" collapsed="false">
      <c r="A177" s="112" t="n">
        <v>2009</v>
      </c>
      <c r="B177" s="204" t="s">
        <v>98</v>
      </c>
      <c r="C177" s="178" t="n">
        <v>-2.88196517280544</v>
      </c>
      <c r="D177" s="178" t="n">
        <v>1304.69696996305</v>
      </c>
      <c r="E177" s="178" t="n">
        <v>41.7215509486244</v>
      </c>
      <c r="F177" s="178" t="n">
        <v>29.134011861178</v>
      </c>
      <c r="G177" s="178" t="n">
        <v>-184.406673779704</v>
      </c>
      <c r="H177" s="178" t="n">
        <v>35.8795415460926</v>
      </c>
      <c r="I177" s="178" t="n">
        <v>24.0681894348758</v>
      </c>
      <c r="J177" s="178" t="n">
        <v>158.075750392792</v>
      </c>
      <c r="K177" s="178" t="n">
        <v>134.478585565162</v>
      </c>
    </row>
    <row r="178" s="147" customFormat="true" ht="12.75" hidden="true" customHeight="true" outlineLevel="0" collapsed="false">
      <c r="A178" s="112"/>
      <c r="B178" s="204" t="s">
        <v>99</v>
      </c>
      <c r="C178" s="178" t="n">
        <v>-2.43173860316327</v>
      </c>
      <c r="D178" s="178" t="n">
        <v>1467.29242361833</v>
      </c>
      <c r="E178" s="178" t="n">
        <v>34.8137898669187</v>
      </c>
      <c r="F178" s="178" t="n">
        <v>23.0586375372277</v>
      </c>
      <c r="G178" s="178" t="n">
        <v>-178.373191370031</v>
      </c>
      <c r="H178" s="178" t="n">
        <v>29.8120529054523</v>
      </c>
      <c r="I178" s="178" t="n">
        <v>18.7418325073873</v>
      </c>
      <c r="J178" s="178" t="n">
        <v>154.149363662467</v>
      </c>
      <c r="K178" s="178" t="n">
        <v>132.098789358157</v>
      </c>
    </row>
    <row r="179" s="147" customFormat="true" ht="12.75" hidden="true" customHeight="true" outlineLevel="0" collapsed="false">
      <c r="A179" s="112"/>
      <c r="B179" s="204" t="s">
        <v>100</v>
      </c>
      <c r="C179" s="178" t="n">
        <v>0.968354191246021</v>
      </c>
      <c r="D179" s="178" t="n">
        <v>1470.87262057314</v>
      </c>
      <c r="E179" s="178" t="n">
        <v>38.1383811180702</v>
      </c>
      <c r="F179" s="178" t="n">
        <v>12.9305885852555</v>
      </c>
      <c r="G179" s="178" t="n">
        <v>-180.393585868867</v>
      </c>
      <c r="H179" s="178" t="n">
        <v>24.2769218165821</v>
      </c>
      <c r="I179" s="178" t="n">
        <v>-7.01423695096277</v>
      </c>
      <c r="J179" s="178" t="n">
        <v>154.306449574418</v>
      </c>
      <c r="K179" s="178" t="n">
        <v>133.468249347241</v>
      </c>
    </row>
    <row r="180" s="147" customFormat="true" ht="12.75" hidden="true" customHeight="true" outlineLevel="0" collapsed="false">
      <c r="A180" s="112"/>
      <c r="B180" s="204" t="s">
        <v>109</v>
      </c>
      <c r="C180" s="178" t="n">
        <v>-13.1104493586982</v>
      </c>
      <c r="D180" s="178" t="n">
        <v>1507.15043719447</v>
      </c>
      <c r="E180" s="178" t="n">
        <v>39.3649839563583</v>
      </c>
      <c r="F180" s="178" t="n">
        <v>10.2576081292763</v>
      </c>
      <c r="G180" s="178" t="n">
        <v>-176.933302555272</v>
      </c>
      <c r="H180" s="178" t="n">
        <v>23.1946978274495</v>
      </c>
      <c r="I180" s="178" t="n">
        <v>-9.56963910553056</v>
      </c>
      <c r="J180" s="178" t="n">
        <v>160.507904494977</v>
      </c>
      <c r="K180" s="178" t="n">
        <v>133.89784503434</v>
      </c>
    </row>
    <row r="181" s="147" customFormat="true" ht="12.75" hidden="true" customHeight="true" outlineLevel="0" collapsed="false">
      <c r="A181" s="112"/>
      <c r="B181" s="204" t="s">
        <v>102</v>
      </c>
      <c r="C181" s="178" t="n">
        <v>-14.3554206614361</v>
      </c>
      <c r="D181" s="178" t="n">
        <v>1528.17627482966</v>
      </c>
      <c r="E181" s="178" t="n">
        <v>40.8188494294198</v>
      </c>
      <c r="F181" s="178" t="n">
        <v>1.31746316879074</v>
      </c>
      <c r="G181" s="178" t="n">
        <v>-173.046033352791</v>
      </c>
      <c r="H181" s="178" t="n">
        <v>19.2582123175785</v>
      </c>
      <c r="I181" s="178" t="n">
        <v>-22.522729851874</v>
      </c>
      <c r="J181" s="178" t="n">
        <v>162.178814688523</v>
      </c>
      <c r="K181" s="178" t="n">
        <v>134.778478571789</v>
      </c>
    </row>
    <row r="182" s="147" customFormat="true" ht="12.75" hidden="true" customHeight="true" outlineLevel="0" collapsed="false">
      <c r="A182" s="112"/>
      <c r="B182" s="204" t="s">
        <v>103</v>
      </c>
      <c r="C182" s="178" t="n">
        <v>-13.8695302098811</v>
      </c>
      <c r="D182" s="178" t="n">
        <v>1706.43252702524</v>
      </c>
      <c r="E182" s="178" t="n">
        <v>67.1774066480014</v>
      </c>
      <c r="F182" s="178" t="n">
        <v>0.542876994381658</v>
      </c>
      <c r="G182" s="178" t="n">
        <v>3.48769107710993</v>
      </c>
      <c r="H182" s="178" t="n">
        <v>15.9432485940571</v>
      </c>
      <c r="I182" s="178" t="n">
        <v>-26.9503025946212</v>
      </c>
      <c r="J182" s="178" t="n">
        <v>193.113436388065</v>
      </c>
      <c r="K182" s="178" t="n">
        <v>161.930226804287</v>
      </c>
    </row>
    <row r="183" s="147" customFormat="true" ht="12.75" hidden="true" customHeight="true" outlineLevel="0" collapsed="false">
      <c r="A183" s="112"/>
      <c r="B183" s="204" t="s">
        <v>104</v>
      </c>
      <c r="C183" s="178" t="n">
        <v>-14.0968566673952</v>
      </c>
      <c r="D183" s="178" t="n">
        <v>1873.18637086838</v>
      </c>
      <c r="E183" s="178" t="n">
        <v>87.0276709463875</v>
      </c>
      <c r="F183" s="178" t="n">
        <v>-1.98376634351315</v>
      </c>
      <c r="G183" s="178" t="n">
        <v>1.01598490119989</v>
      </c>
      <c r="H183" s="178" t="n">
        <v>16.3834985118411</v>
      </c>
      <c r="I183" s="178" t="n">
        <v>-32.8717495145884</v>
      </c>
      <c r="J183" s="178" t="n">
        <v>224.975083836643</v>
      </c>
      <c r="K183" s="178" t="n">
        <v>188.220401717145</v>
      </c>
    </row>
    <row r="184" s="147" customFormat="true" ht="12.75" hidden="true" customHeight="true" outlineLevel="0" collapsed="false">
      <c r="A184" s="112"/>
      <c r="B184" s="204" t="s">
        <v>105</v>
      </c>
      <c r="C184" s="178" t="n">
        <v>-14.1693087009511</v>
      </c>
      <c r="D184" s="178" t="n">
        <v>1677.65153951027</v>
      </c>
      <c r="E184" s="178" t="n">
        <v>176.976688208381</v>
      </c>
      <c r="F184" s="178" t="n">
        <v>-3.23304408464517</v>
      </c>
      <c r="G184" s="178" t="n">
        <v>0.64573221780465</v>
      </c>
      <c r="H184" s="178" t="n">
        <v>13.8354745842128</v>
      </c>
      <c r="I184" s="178" t="n">
        <v>-33.0127604818475</v>
      </c>
      <c r="J184" s="178" t="n">
        <v>268.620630154727</v>
      </c>
      <c r="K184" s="178" t="n">
        <v>226.205069951096</v>
      </c>
    </row>
    <row r="185" s="147" customFormat="true" ht="12.75" hidden="true" customHeight="true" outlineLevel="0" collapsed="false">
      <c r="A185" s="112"/>
      <c r="B185" s="204" t="s">
        <v>106</v>
      </c>
      <c r="C185" s="178" t="n">
        <v>-12.0994030923887</v>
      </c>
      <c r="D185" s="178" t="n">
        <v>268.573085008506</v>
      </c>
      <c r="E185" s="178" t="n">
        <v>115.131161506203</v>
      </c>
      <c r="F185" s="178" t="n">
        <v>-4.78668033111627</v>
      </c>
      <c r="G185" s="178" t="n">
        <v>0.0512053193517801</v>
      </c>
      <c r="H185" s="178" t="n">
        <v>11.228110174553</v>
      </c>
      <c r="I185" s="178" t="n">
        <v>-34.2623554831222</v>
      </c>
      <c r="J185" s="178" t="n">
        <v>145.796040329266</v>
      </c>
      <c r="K185" s="178" t="n">
        <v>130.593829392871</v>
      </c>
    </row>
    <row r="186" s="147" customFormat="true" ht="12.75" hidden="true" customHeight="true" outlineLevel="0" collapsed="false">
      <c r="A186" s="112"/>
      <c r="B186" s="204" t="s">
        <v>107</v>
      </c>
      <c r="C186" s="178" t="n">
        <v>-6.31506496822324</v>
      </c>
      <c r="D186" s="178" t="n">
        <v>93.6336884379095</v>
      </c>
      <c r="E186" s="178" t="n">
        <v>123.499485612833</v>
      </c>
      <c r="F186" s="178" t="n">
        <v>-1.74033614476431</v>
      </c>
      <c r="G186" s="178" t="n">
        <v>-3.43414087517601</v>
      </c>
      <c r="H186" s="178" t="n">
        <v>5.95355312806392</v>
      </c>
      <c r="I186" s="178" t="n">
        <v>-19.0362938505449</v>
      </c>
      <c r="J186" s="178" t="n">
        <v>101.680231642233</v>
      </c>
      <c r="K186" s="178" t="n">
        <v>93.4500557156802</v>
      </c>
    </row>
    <row r="187" s="147" customFormat="true" ht="12.75" hidden="true" customHeight="true" outlineLevel="0" collapsed="false">
      <c r="A187" s="112"/>
      <c r="B187" s="204" t="s">
        <v>96</v>
      </c>
      <c r="C187" s="178" t="n">
        <v>-8.19984553802432</v>
      </c>
      <c r="D187" s="178" t="n">
        <v>100.783372871771</v>
      </c>
      <c r="E187" s="178" t="n">
        <v>109.339422084407</v>
      </c>
      <c r="F187" s="178" t="n">
        <v>14.0923659285599</v>
      </c>
      <c r="G187" s="178" t="n">
        <v>1.97476943643277</v>
      </c>
      <c r="H187" s="178" t="n">
        <v>9.59281980414094</v>
      </c>
      <c r="I187" s="178" t="n">
        <v>3.77709211781065</v>
      </c>
      <c r="J187" s="178" t="n">
        <v>99.9310063813688</v>
      </c>
      <c r="K187" s="178" t="n">
        <v>91.6515861912491</v>
      </c>
    </row>
    <row r="188" s="147" customFormat="true" ht="12.75" hidden="false" customHeight="true" outlineLevel="0" collapsed="false">
      <c r="A188" s="112" t="n">
        <v>2009</v>
      </c>
      <c r="B188" s="204" t="s">
        <v>97</v>
      </c>
      <c r="C188" s="178" t="n">
        <v>-5.95834697351454</v>
      </c>
      <c r="D188" s="178" t="n">
        <v>66.7697877679885</v>
      </c>
      <c r="E188" s="178" t="n">
        <v>115.104369840924</v>
      </c>
      <c r="F188" s="178" t="n">
        <v>16.5835998379525</v>
      </c>
      <c r="G188" s="178" t="n">
        <v>-3.91400478832426</v>
      </c>
      <c r="H188" s="178" t="n">
        <v>9.30361859311846</v>
      </c>
      <c r="I188" s="178" t="n">
        <v>12.2224852004684</v>
      </c>
      <c r="J188" s="178" t="n">
        <v>87.8838086240363</v>
      </c>
      <c r="K188" s="178" t="n">
        <v>81.3930391727191</v>
      </c>
    </row>
    <row r="189" s="147" customFormat="true" ht="12.75" hidden="true" customHeight="true" outlineLevel="0" collapsed="false">
      <c r="A189" s="112" t="n">
        <v>2010</v>
      </c>
      <c r="B189" s="204" t="s">
        <v>98</v>
      </c>
      <c r="C189" s="178" t="n">
        <v>-5.95834697351454</v>
      </c>
      <c r="D189" s="178" t="n">
        <v>12.8388485505866</v>
      </c>
      <c r="E189" s="178" t="n">
        <v>118.387308811253</v>
      </c>
      <c r="F189" s="178" t="n">
        <v>14.9794700998467</v>
      </c>
      <c r="G189" s="178" t="n">
        <v>1.94845483243387</v>
      </c>
      <c r="H189" s="178" t="n">
        <v>9.27086606232238</v>
      </c>
      <c r="I189" s="178" t="n">
        <v>8.51615816842201</v>
      </c>
      <c r="J189" s="178" t="n">
        <v>56.1444050697695</v>
      </c>
      <c r="K189" s="178" t="n">
        <v>52.5303748748594</v>
      </c>
    </row>
    <row r="190" s="147" customFormat="true" ht="12.75" hidden="true" customHeight="true" outlineLevel="0" collapsed="false">
      <c r="A190" s="112"/>
      <c r="B190" s="204" t="s">
        <v>145</v>
      </c>
      <c r="C190" s="178" t="n">
        <v>-5.95834697351454</v>
      </c>
      <c r="D190" s="178" t="n">
        <v>6.22982766327897</v>
      </c>
      <c r="E190" s="178" t="n">
        <v>84.8419700024068</v>
      </c>
      <c r="F190" s="178" t="n">
        <v>17.6241534510619</v>
      </c>
      <c r="G190" s="178" t="n">
        <v>3.96257550942879</v>
      </c>
      <c r="H190" s="178" t="n">
        <v>7.70786298700988</v>
      </c>
      <c r="I190" s="178" t="n">
        <v>14.0130990076366</v>
      </c>
      <c r="J190" s="178" t="n">
        <v>39.120121786894</v>
      </c>
      <c r="K190" s="178" t="n">
        <v>36.5730109612827</v>
      </c>
    </row>
    <row r="191" s="147" customFormat="true" ht="12.75" hidden="true" customHeight="true" outlineLevel="0" collapsed="false">
      <c r="A191" s="112"/>
      <c r="B191" s="204" t="s">
        <v>108</v>
      </c>
      <c r="C191" s="178" t="n">
        <v>-5.95834697351454</v>
      </c>
      <c r="D191" s="178" t="n">
        <v>21.3015541906165</v>
      </c>
      <c r="E191" s="178" t="n">
        <v>77.6090698959452</v>
      </c>
      <c r="F191" s="178" t="n">
        <v>47.5510064850217</v>
      </c>
      <c r="G191" s="178" t="n">
        <v>-0.511185584958767</v>
      </c>
      <c r="H191" s="178" t="n">
        <v>10.1726485288469</v>
      </c>
      <c r="I191" s="178" t="n">
        <v>91.8627163486621</v>
      </c>
      <c r="J191" s="178" t="n">
        <v>47.5956367481174</v>
      </c>
      <c r="K191" s="178" t="n">
        <v>44.5995777750215</v>
      </c>
    </row>
    <row r="192" s="147" customFormat="true" ht="12.75" hidden="true" customHeight="true" outlineLevel="0" collapsed="false">
      <c r="A192" s="112"/>
      <c r="B192" s="204" t="s">
        <v>109</v>
      </c>
      <c r="C192" s="178" t="n">
        <v>-5.95834697351454</v>
      </c>
      <c r="D192" s="178" t="n">
        <v>16.1077343533259</v>
      </c>
      <c r="E192" s="178" t="n">
        <v>57.6732547469817</v>
      </c>
      <c r="F192" s="178" t="n">
        <v>45.9825784131131</v>
      </c>
      <c r="G192" s="178" t="n">
        <v>-1.06517761635727</v>
      </c>
      <c r="H192" s="178" t="n">
        <v>9.33820963900756</v>
      </c>
      <c r="I192" s="178" t="n">
        <v>84.5285789902796</v>
      </c>
      <c r="J192" s="178" t="n">
        <v>36.6898881238346</v>
      </c>
      <c r="K192" s="178" t="n">
        <v>34.3490927167327</v>
      </c>
    </row>
    <row r="193" s="147" customFormat="true" ht="12.75" hidden="true" customHeight="true" outlineLevel="0" collapsed="false">
      <c r="A193" s="112"/>
      <c r="B193" s="204" t="s">
        <v>102</v>
      </c>
      <c r="C193" s="178" t="n">
        <v>-5.95834697351454</v>
      </c>
      <c r="D193" s="178" t="n">
        <v>-0.0812351207927406</v>
      </c>
      <c r="E193" s="178" t="n">
        <v>49.6727865619015</v>
      </c>
      <c r="F193" s="178" t="n">
        <v>46.1694055451844</v>
      </c>
      <c r="G193" s="178" t="n">
        <v>2.01438447633852</v>
      </c>
      <c r="H193" s="178" t="n">
        <v>7.36313433117986</v>
      </c>
      <c r="I193" s="178" t="n">
        <v>85.3908518418513</v>
      </c>
      <c r="J193" s="178" t="n">
        <v>24.4334808072954</v>
      </c>
      <c r="K193" s="178" t="n">
        <v>22.7762502819622</v>
      </c>
    </row>
    <row r="194" s="147" customFormat="true" ht="12.75" hidden="true" customHeight="true" outlineLevel="0" collapsed="false">
      <c r="A194" s="112"/>
      <c r="B194" s="204" t="s">
        <v>103</v>
      </c>
      <c r="C194" s="178" t="n">
        <v>-5.95834697351454</v>
      </c>
      <c r="D194" s="178" t="n">
        <v>-1.14650083089387</v>
      </c>
      <c r="E194" s="178" t="n">
        <v>22.0978437846233</v>
      </c>
      <c r="F194" s="178" t="n">
        <v>46.8050665134624</v>
      </c>
      <c r="G194" s="178" t="n">
        <v>7.33996054289746</v>
      </c>
      <c r="H194" s="178" t="n">
        <v>10.3652838640913</v>
      </c>
      <c r="I194" s="178" t="n">
        <v>80.5626719564215</v>
      </c>
      <c r="J194" s="178" t="n">
        <v>13.1864156579434</v>
      </c>
      <c r="K194" s="178" t="n">
        <v>12.2730666508627</v>
      </c>
    </row>
    <row r="195" s="147" customFormat="true" ht="12.75" hidden="false" customHeight="true" outlineLevel="0" collapsed="false">
      <c r="A195" s="112" t="n">
        <v>2010</v>
      </c>
      <c r="B195" s="204" t="s">
        <v>104</v>
      </c>
      <c r="C195" s="178" t="n">
        <v>-5.95834697351454</v>
      </c>
      <c r="D195" s="178" t="n">
        <v>-10.4961443277286</v>
      </c>
      <c r="E195" s="178" t="n">
        <v>13.5586006887819</v>
      </c>
      <c r="F195" s="178" t="n">
        <v>44.3058008388221</v>
      </c>
      <c r="G195" s="178" t="n">
        <v>7.38099069836954</v>
      </c>
      <c r="H195" s="178" t="n">
        <v>7.8028152893972</v>
      </c>
      <c r="I195" s="178" t="n">
        <v>80.8524777452475</v>
      </c>
      <c r="J195" s="178" t="n">
        <v>4.03254472177149</v>
      </c>
      <c r="K195" s="178" t="n">
        <v>3.5913896899322</v>
      </c>
    </row>
    <row r="196" s="147" customFormat="true" ht="12.75" hidden="false" customHeight="true" outlineLevel="0" collapsed="false">
      <c r="A196" s="112"/>
      <c r="B196" s="204" t="s">
        <v>105</v>
      </c>
      <c r="C196" s="178" t="n">
        <v>-5.95834697351454</v>
      </c>
      <c r="D196" s="178" t="n">
        <v>-10.1980902591296</v>
      </c>
      <c r="E196" s="178" t="n">
        <v>-24.5135469321921</v>
      </c>
      <c r="F196" s="178" t="n">
        <v>45.3260580906732</v>
      </c>
      <c r="G196" s="178" t="n">
        <v>8.92147337491363</v>
      </c>
      <c r="H196" s="178" t="n">
        <v>10.3406381327185</v>
      </c>
      <c r="I196" s="178" t="n">
        <v>80.9731416658852</v>
      </c>
      <c r="J196" s="178" t="n">
        <v>-14.0165534250352</v>
      </c>
      <c r="K196" s="178" t="n">
        <v>-13.7051752356779</v>
      </c>
    </row>
    <row r="197" s="147" customFormat="true" ht="12.75" hidden="false" customHeight="true" outlineLevel="0" collapsed="false">
      <c r="A197" s="112"/>
      <c r="B197" s="204" t="s">
        <v>106</v>
      </c>
      <c r="C197" s="178" t="n">
        <v>-5.95834697351454</v>
      </c>
      <c r="D197" s="178" t="n">
        <v>-2.3908119347272</v>
      </c>
      <c r="E197" s="178" t="n">
        <v>-29.0012758130567</v>
      </c>
      <c r="F197" s="178" t="n">
        <v>42.9913155587502</v>
      </c>
      <c r="G197" s="178" t="n">
        <v>7.32087085602109</v>
      </c>
      <c r="H197" s="178" t="n">
        <v>6.04224043091013</v>
      </c>
      <c r="I197" s="178" t="n">
        <v>84.3757544699369</v>
      </c>
      <c r="J197" s="178" t="n">
        <v>-13.593713383062</v>
      </c>
      <c r="K197" s="178" t="n">
        <v>-13.3118812544232</v>
      </c>
    </row>
    <row r="198" s="147" customFormat="true" ht="12.75" hidden="false" customHeight="true" outlineLevel="0" collapsed="false">
      <c r="A198" s="112"/>
      <c r="B198" s="204" t="s">
        <v>107</v>
      </c>
      <c r="C198" s="178" t="n">
        <v>-5.95834697351454</v>
      </c>
      <c r="D198" s="178" t="n">
        <v>1.16634009909151</v>
      </c>
      <c r="E198" s="178" t="n">
        <v>-33.657441730253</v>
      </c>
      <c r="F198" s="178" t="n">
        <v>44.8212511652233</v>
      </c>
      <c r="G198" s="178" t="n">
        <v>7.98741444531454</v>
      </c>
      <c r="H198" s="178" t="n">
        <v>4.69519353998423</v>
      </c>
      <c r="I198" s="178" t="n">
        <v>89.4647376541934</v>
      </c>
      <c r="J198" s="178" t="n">
        <v>-14.0209262562619</v>
      </c>
      <c r="K198" s="178" t="n">
        <v>-13.7573245917293</v>
      </c>
    </row>
    <row r="199" s="147" customFormat="true" ht="12.75" hidden="false" customHeight="true" outlineLevel="0" collapsed="false">
      <c r="A199" s="112"/>
      <c r="B199" s="204" t="s">
        <v>96</v>
      </c>
      <c r="C199" s="178" t="n">
        <v>-4.17797993459067</v>
      </c>
      <c r="D199" s="178" t="n">
        <v>-11.3468898935567</v>
      </c>
      <c r="E199" s="178" t="n">
        <v>-31.0439350762985</v>
      </c>
      <c r="F199" s="178" t="n">
        <v>29.2757100862461</v>
      </c>
      <c r="G199" s="178" t="n">
        <v>6.22027937350326</v>
      </c>
      <c r="H199" s="178" t="n">
        <v>7.74560450494094</v>
      </c>
      <c r="I199" s="178" t="n">
        <v>48.4268184601513</v>
      </c>
      <c r="J199" s="178" t="n">
        <v>-18.8596578296699</v>
      </c>
      <c r="K199" s="178" t="n">
        <v>-18.591238260412</v>
      </c>
    </row>
    <row r="200" s="147" customFormat="true" ht="12.75" hidden="false" customHeight="true" outlineLevel="0" collapsed="false">
      <c r="A200" s="112"/>
      <c r="B200" s="204" t="s">
        <v>97</v>
      </c>
      <c r="C200" s="178" t="n">
        <v>5.6843418860808E-014</v>
      </c>
      <c r="D200" s="178" t="n">
        <v>6.33681485865434</v>
      </c>
      <c r="E200" s="178" t="n">
        <v>-29.9731157844575</v>
      </c>
      <c r="F200" s="178" t="n">
        <v>27.0884779920943</v>
      </c>
      <c r="G200" s="178" t="n">
        <v>4.73935539440744</v>
      </c>
      <c r="H200" s="178" t="n">
        <v>7.29516082553714</v>
      </c>
      <c r="I200" s="178" t="n">
        <v>44.3469653336003</v>
      </c>
      <c r="J200" s="178" t="n">
        <v>-11.1811789686306</v>
      </c>
      <c r="K200" s="178" t="n">
        <v>-10.8107058965738</v>
      </c>
    </row>
    <row r="201" s="147" customFormat="true" ht="12.75" hidden="false" customHeight="true" outlineLevel="0" collapsed="false">
      <c r="A201" s="112" t="n">
        <v>2011</v>
      </c>
      <c r="B201" s="204" t="s">
        <v>98</v>
      </c>
      <c r="C201" s="178" t="n">
        <v>5.6843418860808E-014</v>
      </c>
      <c r="D201" s="178" t="n">
        <v>5.92532411507042</v>
      </c>
      <c r="E201" s="178" t="n">
        <v>-30.4201160583629</v>
      </c>
      <c r="F201" s="178" t="n">
        <v>26.1315455352748</v>
      </c>
      <c r="G201" s="178" t="n">
        <v>5.18688589822502</v>
      </c>
      <c r="H201" s="178" t="n">
        <v>3.80507718149867</v>
      </c>
      <c r="I201" s="178" t="n">
        <v>45.9600244544982</v>
      </c>
      <c r="J201" s="178" t="n">
        <v>-11.7999760819619</v>
      </c>
      <c r="K201" s="178" t="n">
        <v>-11.4336816627175</v>
      </c>
    </row>
    <row r="202" s="147" customFormat="true" ht="12.75" hidden="false" customHeight="true" outlineLevel="0" collapsed="false">
      <c r="A202" s="112"/>
      <c r="B202" s="204" t="s">
        <v>99</v>
      </c>
      <c r="C202" s="178" t="n">
        <v>5.6843418860808E-014</v>
      </c>
      <c r="D202" s="178" t="n">
        <v>5.25099997152778</v>
      </c>
      <c r="E202" s="178" t="n">
        <v>-18.1276457062204</v>
      </c>
      <c r="F202" s="178" t="n">
        <v>26.8920858624569</v>
      </c>
      <c r="G202" s="178" t="n">
        <v>13.9950529610449</v>
      </c>
      <c r="H202" s="178" t="n">
        <v>6.02409027730724</v>
      </c>
      <c r="I202" s="178" t="n">
        <v>43.6922237732799</v>
      </c>
      <c r="J202" s="178" t="n">
        <v>-4.40992516583508</v>
      </c>
      <c r="K202" s="178" t="n">
        <v>-4.31440819310576</v>
      </c>
    </row>
    <row r="203" s="147" customFormat="true" ht="12.75" hidden="false" customHeight="true" outlineLevel="0" collapsed="false">
      <c r="A203" s="112"/>
      <c r="B203" s="204" t="s">
        <v>100</v>
      </c>
      <c r="C203" s="178" t="n">
        <v>5.6843418860808E-014</v>
      </c>
      <c r="D203" s="178" t="n">
        <v>-6.00703084353245</v>
      </c>
      <c r="E203" s="178" t="n">
        <v>-17.3427033527495</v>
      </c>
      <c r="F203" s="178" t="n">
        <v>9.73671344902209</v>
      </c>
      <c r="G203" s="178" t="n">
        <v>17.6408141785921</v>
      </c>
      <c r="H203" s="178" t="n">
        <v>4.38685446877021</v>
      </c>
      <c r="I203" s="178" t="n">
        <v>12.3071179922</v>
      </c>
      <c r="J203" s="178" t="n">
        <v>-9.57052633625243</v>
      </c>
      <c r="K203" s="178" t="n">
        <v>-9.23934770851217</v>
      </c>
    </row>
    <row r="204" s="147" customFormat="true" ht="12.75" hidden="false" customHeight="true" outlineLevel="0" collapsed="false">
      <c r="A204" s="112"/>
      <c r="B204" s="204" t="s">
        <v>101</v>
      </c>
      <c r="C204" s="178" t="n">
        <v>5.6843418860808E-014</v>
      </c>
      <c r="D204" s="178" t="n">
        <v>-6.73192832890793</v>
      </c>
      <c r="E204" s="178" t="n">
        <v>41.9427059490041</v>
      </c>
      <c r="F204" s="178" t="n">
        <v>9.20724586683373</v>
      </c>
      <c r="G204" s="178" t="n">
        <v>33.5099984678715</v>
      </c>
      <c r="H204" s="178" t="n">
        <v>4.85808941680149</v>
      </c>
      <c r="I204" s="178" t="n">
        <v>10.2290672408536</v>
      </c>
      <c r="J204" s="178" t="n">
        <v>11.7892055266745</v>
      </c>
      <c r="K204" s="178" t="n">
        <v>11.9555508549076</v>
      </c>
    </row>
    <row r="205" s="147" customFormat="true" ht="12.75" hidden="false" customHeight="true" outlineLevel="0" collapsed="false">
      <c r="A205" s="112"/>
      <c r="B205" s="204" t="s">
        <v>102</v>
      </c>
      <c r="C205" s="178" t="n">
        <v>5.6843418860808E-014</v>
      </c>
      <c r="D205" s="178" t="n">
        <v>6.85566416415118</v>
      </c>
      <c r="E205" s="178" t="n">
        <v>50.572204336323</v>
      </c>
      <c r="F205" s="178" t="n">
        <v>10.5153011475546</v>
      </c>
      <c r="G205" s="178" t="n">
        <v>36.521702567024</v>
      </c>
      <c r="H205" s="178" t="n">
        <v>9.79932477166024</v>
      </c>
      <c r="I205" s="178" t="n">
        <v>9.34291829645876</v>
      </c>
      <c r="J205" s="178" t="n">
        <v>22.3407854199885</v>
      </c>
      <c r="K205" s="178" t="n">
        <v>22.0806482410458</v>
      </c>
    </row>
    <row r="206" s="147" customFormat="true" ht="12.75" hidden="false" customHeight="true" outlineLevel="0" collapsed="false">
      <c r="A206" s="112"/>
      <c r="B206" s="204" t="s">
        <v>103</v>
      </c>
      <c r="C206" s="178" t="n">
        <v>5.6843418860808E-014</v>
      </c>
      <c r="D206" s="178" t="n">
        <v>2.96870079855363</v>
      </c>
      <c r="E206" s="178" t="n">
        <v>50.645650894047</v>
      </c>
      <c r="F206" s="178" t="n">
        <v>10.9565209429167</v>
      </c>
      <c r="G206" s="178" t="n">
        <v>70.4030069197388</v>
      </c>
      <c r="H206" s="178" t="n">
        <v>7.57654341387909</v>
      </c>
      <c r="I206" s="178" t="n">
        <v>9.31184863176489</v>
      </c>
      <c r="J206" s="178" t="n">
        <v>20.3417988260661</v>
      </c>
      <c r="K206" s="178" t="n">
        <v>20.3156870694825</v>
      </c>
    </row>
    <row r="207" s="147" customFormat="true" ht="12.75" hidden="false" customHeight="true" outlineLevel="0" collapsed="false">
      <c r="A207" s="112"/>
      <c r="B207" s="204" t="s">
        <v>104</v>
      </c>
      <c r="C207" s="178" t="n">
        <v>5.6843418860808E-014</v>
      </c>
      <c r="D207" s="178" t="n">
        <v>1.5702179065086</v>
      </c>
      <c r="E207" s="178" t="n">
        <v>46.3524624167908</v>
      </c>
      <c r="F207" s="178" t="n">
        <v>13.0292684998336</v>
      </c>
      <c r="G207" s="178" t="n">
        <v>60.6526624355453</v>
      </c>
      <c r="H207" s="178" t="n">
        <v>12.1650641902133</v>
      </c>
      <c r="I207" s="178" t="n">
        <v>10.6643702767614</v>
      </c>
      <c r="J207" s="178" t="n">
        <v>18.3058576911872</v>
      </c>
      <c r="K207" s="178" t="n">
        <v>18.2578671363971</v>
      </c>
    </row>
    <row r="208" s="147" customFormat="true" ht="12.75" hidden="false" customHeight="true" outlineLevel="0" collapsed="false">
      <c r="A208" s="112"/>
      <c r="B208" s="204" t="s">
        <v>105</v>
      </c>
      <c r="C208" s="178" t="n">
        <v>5.6843418860808E-014</v>
      </c>
      <c r="D208" s="178" t="n">
        <v>13.7279822639578</v>
      </c>
      <c r="E208" s="178" t="n">
        <v>40.4061752676575</v>
      </c>
      <c r="F208" s="178" t="n">
        <v>11.4096491036377</v>
      </c>
      <c r="G208" s="178" t="n">
        <v>54.5152226992577</v>
      </c>
      <c r="H208" s="178" t="n">
        <v>7.55375554929073</v>
      </c>
      <c r="I208" s="178" t="n">
        <v>11.0850911837374</v>
      </c>
      <c r="J208" s="178" t="n">
        <v>22.27081924681</v>
      </c>
      <c r="K208" s="178" t="n">
        <v>22.0267421139034</v>
      </c>
    </row>
    <row r="209" s="147" customFormat="true" ht="12.75" hidden="false" customHeight="true" outlineLevel="0" collapsed="false">
      <c r="A209" s="114"/>
      <c r="B209" s="205"/>
      <c r="C209" s="179"/>
      <c r="D209" s="179"/>
      <c r="E209" s="179"/>
      <c r="F209" s="179"/>
      <c r="G209" s="179"/>
      <c r="H209" s="179"/>
      <c r="I209" s="179"/>
      <c r="J209" s="179"/>
      <c r="K209" s="179"/>
    </row>
    <row r="210" customFormat="false" ht="9" hidden="false" customHeight="true" outlineLevel="0" collapsed="false">
      <c r="A210" s="172" t="s">
        <v>134</v>
      </c>
      <c r="K210" s="118" t="s">
        <v>79</v>
      </c>
      <c r="L210" s="119" t="n">
        <v>15</v>
      </c>
    </row>
    <row r="211" customFormat="false" ht="9" hidden="false" customHeight="true" outlineLevel="0" collapsed="false">
      <c r="A211" s="172" t="s">
        <v>173</v>
      </c>
      <c r="K211" s="199" t="s">
        <v>80</v>
      </c>
      <c r="L211" s="119"/>
    </row>
    <row r="212" customFormat="false" ht="12.75" hidden="false" customHeight="false" outlineLevel="0" collapsed="false">
      <c r="A212" s="172" t="s">
        <v>147</v>
      </c>
      <c r="K212" s="74" t="n">
        <f aca="false">chronology!$J$11</f>
        <v>40816</v>
      </c>
      <c r="L212" s="119"/>
    </row>
    <row r="213" customFormat="false" ht="12.75" hidden="false" customHeight="false" outlineLevel="0" collapsed="false">
      <c r="K213" s="175"/>
    </row>
  </sheetData>
  <sheetProtection sheet="true" password="cbd9" formatCells="false" formatRows="false"/>
  <mergeCells count="12">
    <mergeCell ref="C4:C6"/>
    <mergeCell ref="D4:J4"/>
    <mergeCell ref="K4:K6"/>
    <mergeCell ref="D5:D6"/>
    <mergeCell ref="E5:E6"/>
    <mergeCell ref="F5:I5"/>
    <mergeCell ref="J5:J6"/>
    <mergeCell ref="A6:B6"/>
    <mergeCell ref="A7:K7"/>
    <mergeCell ref="A79:K79"/>
    <mergeCell ref="A150:K150"/>
    <mergeCell ref="L210:L212"/>
  </mergeCells>
  <printOptions headings="false" gridLines="false" gridLinesSet="true" horizontalCentered="false" verticalCentered="false"/>
  <pageMargins left="0.747916666666667"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4.7"/>
    <col collapsed="false" customWidth="true" hidden="false" outlineLevel="0" max="2" min="2" style="149" width="4.85"/>
    <col collapsed="false" customWidth="true" hidden="false" outlineLevel="0" max="3" min="3" style="149" width="10.85"/>
    <col collapsed="false" customWidth="true" hidden="false" outlineLevel="0" max="4" min="4" style="149" width="13.14"/>
    <col collapsed="false" customWidth="true" hidden="false" outlineLevel="0" max="5" min="5" style="149" width="10.99"/>
    <col collapsed="false" customWidth="true" hidden="false" outlineLevel="0" max="6" min="6" style="149" width="8.85"/>
    <col collapsed="false" customWidth="true" hidden="false" outlineLevel="0" max="8" min="7" style="149" width="9.28"/>
    <col collapsed="false" customWidth="true" hidden="false" outlineLevel="0" max="10" min="9" style="149" width="8.85"/>
    <col collapsed="false" customWidth="true" hidden="false" outlineLevel="0" max="11" min="11" style="149" width="10.13"/>
    <col collapsed="false" customWidth="true" hidden="false" outlineLevel="0" max="12" min="12" style="149" width="4.41"/>
    <col collapsed="false" customWidth="false" hidden="false" outlineLevel="0" max="257" min="13" style="149" width="9.14"/>
  </cols>
  <sheetData>
    <row r="1" s="150" customFormat="true" ht="16.5" hidden="false" customHeight="false" outlineLevel="0" collapsed="false">
      <c r="A1" s="84" t="s">
        <v>174</v>
      </c>
      <c r="B1" s="84"/>
      <c r="C1" s="180" t="s">
        <v>175</v>
      </c>
      <c r="D1" s="84"/>
      <c r="E1" s="84"/>
      <c r="F1" s="84"/>
      <c r="G1" s="84"/>
      <c r="H1" s="84"/>
      <c r="I1" s="84"/>
      <c r="J1" s="84"/>
      <c r="K1" s="84"/>
    </row>
    <row r="2" s="150" customFormat="true" ht="18" hidden="false" customHeight="true" outlineLevel="0" collapsed="false">
      <c r="A2" s="151"/>
      <c r="B2" s="151"/>
      <c r="C2" s="195" t="s">
        <v>90</v>
      </c>
      <c r="D2" s="151"/>
      <c r="E2" s="151"/>
      <c r="F2" s="151"/>
      <c r="G2" s="151"/>
      <c r="H2" s="151"/>
      <c r="I2" s="151"/>
      <c r="J2" s="151"/>
      <c r="K2" s="151"/>
    </row>
    <row r="3" s="150" customFormat="true" ht="12.75" hidden="false" customHeight="false" outlineLevel="0" collapsed="false">
      <c r="A3" s="152"/>
      <c r="B3" s="153"/>
      <c r="C3" s="153"/>
      <c r="D3" s="153"/>
      <c r="E3" s="153"/>
      <c r="F3" s="153"/>
      <c r="G3" s="153"/>
      <c r="H3" s="153"/>
      <c r="I3" s="153"/>
      <c r="J3" s="153"/>
      <c r="K3" s="153"/>
      <c r="N3" s="149"/>
    </row>
    <row r="4" s="150" customFormat="true" ht="18" hidden="false" customHeight="true" outlineLevel="0" collapsed="false">
      <c r="A4" s="154"/>
      <c r="B4" s="154"/>
      <c r="C4" s="93" t="s">
        <v>127</v>
      </c>
      <c r="D4" s="156" t="s">
        <v>171</v>
      </c>
      <c r="E4" s="156"/>
      <c r="F4" s="156"/>
      <c r="G4" s="156"/>
      <c r="H4" s="156"/>
      <c r="I4" s="156"/>
      <c r="J4" s="156"/>
      <c r="K4" s="206" t="s">
        <v>129</v>
      </c>
      <c r="N4" s="149"/>
    </row>
    <row r="5" s="150" customFormat="true" ht="18" hidden="false" customHeight="true" outlineLevel="0" collapsed="false">
      <c r="A5" s="158"/>
      <c r="B5" s="158"/>
      <c r="C5" s="93"/>
      <c r="D5" s="160" t="s">
        <v>143</v>
      </c>
      <c r="E5" s="160" t="s">
        <v>132</v>
      </c>
      <c r="F5" s="196" t="s">
        <v>144</v>
      </c>
      <c r="G5" s="196"/>
      <c r="H5" s="196"/>
      <c r="I5" s="196"/>
      <c r="J5" s="177"/>
      <c r="K5" s="206"/>
      <c r="N5" s="149"/>
    </row>
    <row r="6" s="150" customFormat="true" ht="36.75" hidden="false" customHeight="true" outlineLevel="0" collapsed="false">
      <c r="A6" s="163"/>
      <c r="B6" s="163"/>
      <c r="C6" s="93"/>
      <c r="D6" s="160"/>
      <c r="E6" s="160"/>
      <c r="F6" s="197"/>
      <c r="G6" s="160" t="s">
        <v>172</v>
      </c>
      <c r="H6" s="160" t="s">
        <v>163</v>
      </c>
      <c r="I6" s="92" t="s">
        <v>164</v>
      </c>
      <c r="J6" s="177"/>
      <c r="K6" s="206"/>
      <c r="N6" s="149"/>
    </row>
    <row r="7" s="150" customFormat="true" ht="21.95" hidden="false" customHeight="true" outlineLevel="0" collapsed="false">
      <c r="A7" s="141" t="s">
        <v>95</v>
      </c>
      <c r="B7" s="141"/>
      <c r="C7" s="141"/>
      <c r="D7" s="141"/>
      <c r="E7" s="141"/>
      <c r="F7" s="141"/>
      <c r="G7" s="141"/>
      <c r="H7" s="141"/>
      <c r="I7" s="141"/>
      <c r="J7" s="141"/>
      <c r="K7" s="141"/>
      <c r="N7" s="149"/>
    </row>
    <row r="8" customFormat="false" ht="12.75" hidden="true" customHeight="false" outlineLevel="0" collapsed="false">
      <c r="A8" s="149" t="n">
        <v>2005</v>
      </c>
      <c r="B8" s="97" t="s">
        <v>96</v>
      </c>
      <c r="C8" s="165" t="n">
        <v>636.10599251</v>
      </c>
      <c r="D8" s="165" t="n">
        <v>172.6522703</v>
      </c>
      <c r="E8" s="165" t="n">
        <v>1330.0769218</v>
      </c>
      <c r="F8" s="165" t="n">
        <v>488.464974769998</v>
      </c>
      <c r="G8" s="165" t="n">
        <v>10.8839694600002</v>
      </c>
      <c r="H8" s="165" t="n">
        <v>114.11248761</v>
      </c>
      <c r="I8" s="165" t="n">
        <v>363.4685177</v>
      </c>
      <c r="J8" s="165" t="n">
        <v>1991.19461939</v>
      </c>
      <c r="K8" s="165" t="n">
        <v>2627.3006119</v>
      </c>
      <c r="L8" s="82"/>
      <c r="M8" s="82"/>
      <c r="N8" s="82"/>
      <c r="O8" s="82"/>
      <c r="P8" s="82"/>
      <c r="Q8" s="82"/>
      <c r="R8" s="82"/>
      <c r="S8" s="82"/>
      <c r="T8" s="82"/>
      <c r="U8" s="82"/>
    </row>
    <row r="9" customFormat="false" ht="12.75" hidden="true" customHeight="false" outlineLevel="0" collapsed="false">
      <c r="A9" s="166"/>
      <c r="B9" s="100" t="s">
        <v>97</v>
      </c>
      <c r="C9" s="165" t="n">
        <v>630.44606151</v>
      </c>
      <c r="D9" s="165" t="n">
        <v>197.65133184</v>
      </c>
      <c r="E9" s="165" t="n">
        <v>1224.69831539</v>
      </c>
      <c r="F9" s="165" t="n">
        <v>557.647553359999</v>
      </c>
      <c r="G9" s="165" t="n">
        <v>11.2303425399998</v>
      </c>
      <c r="H9" s="165" t="n">
        <v>175.79624179</v>
      </c>
      <c r="I9" s="165" t="n">
        <v>370.62096903</v>
      </c>
      <c r="J9" s="165" t="n">
        <v>1979.99724932</v>
      </c>
      <c r="K9" s="165" t="n">
        <v>2610.44331083</v>
      </c>
      <c r="L9" s="207"/>
      <c r="M9" s="82"/>
      <c r="N9" s="82"/>
      <c r="O9" s="82"/>
      <c r="P9" s="82"/>
      <c r="Q9" s="82"/>
      <c r="R9" s="82"/>
      <c r="S9" s="82"/>
      <c r="T9" s="82"/>
    </row>
    <row r="10" customFormat="false" ht="12.75" hidden="true" customHeight="false" outlineLevel="0" collapsed="false">
      <c r="A10" s="166" t="n">
        <v>2006</v>
      </c>
      <c r="B10" s="100" t="s">
        <v>98</v>
      </c>
      <c r="C10" s="165" t="n">
        <v>639.08987466</v>
      </c>
      <c r="D10" s="165" t="n">
        <v>197.19188708</v>
      </c>
      <c r="E10" s="165" t="n">
        <v>1175.92019771</v>
      </c>
      <c r="F10" s="165" t="n">
        <v>627.759325579999</v>
      </c>
      <c r="G10" s="165" t="n">
        <v>10.9553468599998</v>
      </c>
      <c r="H10" s="165" t="n">
        <v>128.64259244</v>
      </c>
      <c r="I10" s="165" t="n">
        <v>488.16138628</v>
      </c>
      <c r="J10" s="165" t="n">
        <v>2000.87444936</v>
      </c>
      <c r="K10" s="165" t="n">
        <v>2639.96432402</v>
      </c>
      <c r="L10" s="207"/>
      <c r="M10" s="82"/>
      <c r="N10" s="82"/>
      <c r="O10" s="82"/>
      <c r="P10" s="82"/>
      <c r="Q10" s="82"/>
      <c r="R10" s="82"/>
      <c r="S10" s="82"/>
      <c r="T10" s="82"/>
    </row>
    <row r="11" customFormat="false" ht="12.75" hidden="true" customHeight="false" outlineLevel="0" collapsed="false">
      <c r="A11" s="166"/>
      <c r="B11" s="100" t="s">
        <v>99</v>
      </c>
      <c r="C11" s="165" t="n">
        <v>712.9321581</v>
      </c>
      <c r="D11" s="165" t="n">
        <v>212.28721662</v>
      </c>
      <c r="E11" s="165" t="n">
        <v>1161.19512791</v>
      </c>
      <c r="F11" s="165" t="n">
        <v>686.57974854</v>
      </c>
      <c r="G11" s="165" t="n">
        <v>11.35718101</v>
      </c>
      <c r="H11" s="165" t="n">
        <v>132.05788801</v>
      </c>
      <c r="I11" s="165" t="n">
        <v>543.16467952</v>
      </c>
      <c r="J11" s="165" t="n">
        <v>2060.07484939</v>
      </c>
      <c r="K11" s="165" t="n">
        <v>2773.00700749</v>
      </c>
      <c r="L11" s="207"/>
      <c r="M11" s="82"/>
      <c r="N11" s="82"/>
      <c r="O11" s="82"/>
      <c r="P11" s="82"/>
      <c r="Q11" s="82"/>
      <c r="R11" s="82"/>
      <c r="S11" s="82"/>
      <c r="T11" s="82"/>
    </row>
    <row r="12" customFormat="false" ht="12.75" hidden="true" customHeight="false" outlineLevel="0" collapsed="false">
      <c r="A12" s="166"/>
      <c r="B12" s="100" t="s">
        <v>100</v>
      </c>
      <c r="C12" s="165" t="n">
        <v>731.16857116</v>
      </c>
      <c r="D12" s="165" t="n">
        <v>204.53168864</v>
      </c>
      <c r="E12" s="165" t="n">
        <v>1026.00999808</v>
      </c>
      <c r="F12" s="165" t="n">
        <v>936.793834890001</v>
      </c>
      <c r="G12" s="165" t="n">
        <v>11.9823208800001</v>
      </c>
      <c r="H12" s="165" t="n">
        <v>225.76755207</v>
      </c>
      <c r="I12" s="165" t="n">
        <v>699.04396194</v>
      </c>
      <c r="J12" s="165" t="n">
        <v>2167.33725039</v>
      </c>
      <c r="K12" s="165" t="n">
        <v>2898.50582155</v>
      </c>
      <c r="L12" s="207"/>
      <c r="M12" s="82"/>
      <c r="N12" s="82"/>
      <c r="O12" s="82"/>
      <c r="P12" s="82"/>
      <c r="Q12" s="82"/>
      <c r="R12" s="82"/>
      <c r="S12" s="82"/>
      <c r="T12" s="82"/>
    </row>
    <row r="13" customFormat="false" ht="12.75" hidden="true" customHeight="false" outlineLevel="0" collapsed="false">
      <c r="A13" s="166"/>
      <c r="B13" s="100" t="s">
        <v>101</v>
      </c>
      <c r="C13" s="165" t="n">
        <v>798.55989401</v>
      </c>
      <c r="D13" s="165" t="n">
        <v>197.42203318</v>
      </c>
      <c r="E13" s="165" t="n">
        <v>1017.41270676</v>
      </c>
      <c r="F13" s="165" t="n">
        <v>727.73037897</v>
      </c>
      <c r="G13" s="165" t="n">
        <v>11.3253687400001</v>
      </c>
      <c r="H13" s="165" t="n">
        <v>275.17229329</v>
      </c>
      <c r="I13" s="165" t="n">
        <v>441.23271694</v>
      </c>
      <c r="J13" s="165" t="n">
        <v>1942.57202764</v>
      </c>
      <c r="K13" s="165" t="n">
        <v>2741.13192165</v>
      </c>
      <c r="L13" s="207"/>
      <c r="M13" s="82"/>
      <c r="N13" s="82"/>
      <c r="O13" s="82"/>
      <c r="P13" s="82"/>
      <c r="Q13" s="82"/>
      <c r="R13" s="82"/>
      <c r="S13" s="82"/>
      <c r="T13" s="82"/>
    </row>
    <row r="14" customFormat="false" ht="12.75" hidden="true" customHeight="false" outlineLevel="0" collapsed="false">
      <c r="A14" s="166"/>
      <c r="B14" s="100" t="s">
        <v>102</v>
      </c>
      <c r="C14" s="165" t="n">
        <v>802.71574194</v>
      </c>
      <c r="D14" s="165" t="n">
        <v>197.95460523</v>
      </c>
      <c r="E14" s="165" t="n">
        <v>1084.1080612</v>
      </c>
      <c r="F14" s="165" t="n">
        <v>761.501380809999</v>
      </c>
      <c r="G14" s="165" t="n">
        <v>11.3757796600001</v>
      </c>
      <c r="H14" s="165" t="n">
        <v>295.06467831</v>
      </c>
      <c r="I14" s="165" t="n">
        <v>455.06092284</v>
      </c>
      <c r="J14" s="165" t="n">
        <v>2043.57447028</v>
      </c>
      <c r="K14" s="165" t="n">
        <v>2846.29021222</v>
      </c>
      <c r="L14" s="207"/>
      <c r="M14" s="82"/>
      <c r="N14" s="82"/>
      <c r="O14" s="82"/>
      <c r="P14" s="82"/>
      <c r="Q14" s="82"/>
      <c r="R14" s="82"/>
      <c r="S14" s="82"/>
      <c r="T14" s="82"/>
    </row>
    <row r="15" customFormat="false" ht="12.75" hidden="true" customHeight="false" outlineLevel="0" collapsed="false">
      <c r="A15" s="166"/>
      <c r="B15" s="100" t="s">
        <v>103</v>
      </c>
      <c r="C15" s="165" t="n">
        <v>791.32587823</v>
      </c>
      <c r="D15" s="165" t="n">
        <v>150.05623537</v>
      </c>
      <c r="E15" s="165" t="n">
        <v>1018.84283558</v>
      </c>
      <c r="F15" s="165" t="n">
        <v>791.115202620001</v>
      </c>
      <c r="G15" s="165" t="n">
        <v>13.3667649400002</v>
      </c>
      <c r="H15" s="165" t="n">
        <v>314.80760981</v>
      </c>
      <c r="I15" s="165" t="n">
        <v>462.94082787</v>
      </c>
      <c r="J15" s="165" t="n">
        <v>1960.01761639</v>
      </c>
      <c r="K15" s="165" t="n">
        <v>2751.34349462</v>
      </c>
      <c r="L15" s="207"/>
      <c r="M15" s="82"/>
      <c r="N15" s="82"/>
      <c r="O15" s="82"/>
      <c r="P15" s="82"/>
      <c r="Q15" s="82"/>
      <c r="R15" s="82"/>
      <c r="S15" s="82"/>
      <c r="T15" s="82"/>
    </row>
    <row r="16" customFormat="false" ht="12.75" hidden="true" customHeight="false" outlineLevel="0" collapsed="false">
      <c r="A16" s="166"/>
      <c r="B16" s="100" t="s">
        <v>104</v>
      </c>
      <c r="C16" s="165" t="n">
        <v>752.91310014</v>
      </c>
      <c r="D16" s="165" t="n">
        <v>168.77317948</v>
      </c>
      <c r="E16" s="165" t="n">
        <v>1009.16330652</v>
      </c>
      <c r="F16" s="165" t="n">
        <v>833.239237539999</v>
      </c>
      <c r="G16" s="165" t="n">
        <v>13.1823219499999</v>
      </c>
      <c r="H16" s="165" t="n">
        <v>346.16566711</v>
      </c>
      <c r="I16" s="165" t="n">
        <v>473.89124848</v>
      </c>
      <c r="J16" s="165" t="n">
        <v>2011.18281316</v>
      </c>
      <c r="K16" s="165" t="n">
        <v>2764.0959133</v>
      </c>
      <c r="L16" s="207"/>
      <c r="M16" s="82"/>
      <c r="N16" s="82"/>
      <c r="O16" s="82"/>
      <c r="P16" s="82"/>
      <c r="Q16" s="82"/>
      <c r="R16" s="82"/>
      <c r="S16" s="82"/>
      <c r="T16" s="82"/>
    </row>
    <row r="17" customFormat="false" ht="12.75" hidden="true" customHeight="false" outlineLevel="0" collapsed="false">
      <c r="A17" s="166"/>
      <c r="B17" s="100" t="s">
        <v>105</v>
      </c>
      <c r="C17" s="165" t="n">
        <v>746.21471265</v>
      </c>
      <c r="D17" s="165" t="n">
        <v>264.856037</v>
      </c>
      <c r="E17" s="165" t="n">
        <v>925.92234913</v>
      </c>
      <c r="F17" s="165" t="n">
        <v>852.426746409998</v>
      </c>
      <c r="G17" s="165" t="n">
        <v>13.2195258000002</v>
      </c>
      <c r="H17" s="165" t="n">
        <v>362.75719279</v>
      </c>
      <c r="I17" s="165" t="n">
        <v>476.45002782</v>
      </c>
      <c r="J17" s="165" t="n">
        <v>2043.21670552</v>
      </c>
      <c r="K17" s="165" t="n">
        <v>2789.43141817</v>
      </c>
      <c r="L17" s="207"/>
      <c r="M17" s="82"/>
      <c r="N17" s="82"/>
      <c r="O17" s="82"/>
      <c r="P17" s="82"/>
      <c r="Q17" s="82"/>
      <c r="R17" s="82"/>
      <c r="S17" s="82"/>
      <c r="T17" s="82"/>
    </row>
    <row r="18" customFormat="false" ht="12.75" hidden="true" customHeight="false" outlineLevel="0" collapsed="false">
      <c r="A18" s="166"/>
      <c r="B18" s="100" t="s">
        <v>106</v>
      </c>
      <c r="C18" s="165" t="n">
        <v>735.17250977</v>
      </c>
      <c r="D18" s="165" t="n">
        <v>281.36579895</v>
      </c>
      <c r="E18" s="165" t="n">
        <v>1062.16166829</v>
      </c>
      <c r="F18" s="165" t="n">
        <v>868.67355575</v>
      </c>
      <c r="G18" s="165" t="n">
        <v>14.3327429299998</v>
      </c>
      <c r="H18" s="165" t="n">
        <v>390.75878256</v>
      </c>
      <c r="I18" s="165" t="n">
        <v>463.58203026</v>
      </c>
      <c r="J18" s="165" t="n">
        <v>2212.20130464</v>
      </c>
      <c r="K18" s="165" t="n">
        <v>2947.37381441</v>
      </c>
      <c r="L18" s="207"/>
      <c r="M18" s="82"/>
      <c r="N18" s="82"/>
      <c r="O18" s="82"/>
      <c r="P18" s="82"/>
      <c r="Q18" s="82"/>
      <c r="R18" s="82"/>
      <c r="S18" s="82"/>
      <c r="T18" s="82"/>
    </row>
    <row r="19" customFormat="false" ht="12.75" hidden="true" customHeight="false" outlineLevel="0" collapsed="false">
      <c r="A19" s="166"/>
      <c r="B19" s="100" t="s">
        <v>107</v>
      </c>
      <c r="C19" s="165" t="n">
        <v>759.18805055</v>
      </c>
      <c r="D19" s="165" t="n">
        <v>225.36649333</v>
      </c>
      <c r="E19" s="165" t="n">
        <v>1274.3907321</v>
      </c>
      <c r="F19" s="165" t="n">
        <v>856.714718909998</v>
      </c>
      <c r="G19" s="165" t="n">
        <v>13.7560669399999</v>
      </c>
      <c r="H19" s="165" t="n">
        <v>415.074739</v>
      </c>
      <c r="I19" s="165" t="n">
        <v>427.88391297</v>
      </c>
      <c r="J19" s="165" t="n">
        <v>2356.47682477</v>
      </c>
      <c r="K19" s="165" t="n">
        <v>3115.66487532</v>
      </c>
      <c r="L19" s="207"/>
      <c r="M19" s="82"/>
      <c r="N19" s="82"/>
      <c r="O19" s="82"/>
      <c r="P19" s="82"/>
      <c r="Q19" s="82"/>
      <c r="R19" s="82"/>
      <c r="S19" s="82"/>
      <c r="T19" s="82"/>
    </row>
    <row r="20" customFormat="false" ht="12.75" hidden="true" customHeight="false" outlineLevel="0" collapsed="false">
      <c r="A20" s="166"/>
      <c r="B20" s="100" t="s">
        <v>96</v>
      </c>
      <c r="C20" s="165" t="n">
        <v>756.11731275</v>
      </c>
      <c r="D20" s="165" t="n">
        <v>219.84434552</v>
      </c>
      <c r="E20" s="165" t="n">
        <v>1286.11977294</v>
      </c>
      <c r="F20" s="165" t="n">
        <v>870.57075953</v>
      </c>
      <c r="G20" s="165" t="n">
        <v>11.5518363400001</v>
      </c>
      <c r="H20" s="165" t="n">
        <v>428.87134027</v>
      </c>
      <c r="I20" s="165" t="n">
        <v>430.14758292</v>
      </c>
      <c r="J20" s="165" t="n">
        <v>2376.54430151</v>
      </c>
      <c r="K20" s="165" t="n">
        <v>3132.66161426</v>
      </c>
      <c r="L20" s="207"/>
      <c r="M20" s="82"/>
      <c r="N20" s="82"/>
      <c r="O20" s="82"/>
      <c r="P20" s="82"/>
      <c r="Q20" s="82"/>
      <c r="R20" s="82"/>
      <c r="S20" s="82"/>
      <c r="T20" s="82"/>
    </row>
    <row r="21" customFormat="false" ht="12.75" hidden="false" customHeight="false" outlineLevel="0" collapsed="false">
      <c r="A21" s="166" t="n">
        <v>2006</v>
      </c>
      <c r="B21" s="100" t="s">
        <v>97</v>
      </c>
      <c r="C21" s="165" t="n">
        <v>780.01709388</v>
      </c>
      <c r="D21" s="165" t="n">
        <v>206.22443581</v>
      </c>
      <c r="E21" s="165" t="n">
        <v>1394.28909329</v>
      </c>
      <c r="F21" s="165" t="n">
        <v>859.904948940001</v>
      </c>
      <c r="G21" s="165" t="n">
        <v>11.3328073099998</v>
      </c>
      <c r="H21" s="165" t="n">
        <v>488.24571882</v>
      </c>
      <c r="I21" s="165" t="n">
        <v>360.32642281</v>
      </c>
      <c r="J21" s="165" t="n">
        <v>2460.41887804</v>
      </c>
      <c r="K21" s="165" t="n">
        <v>3240.43597192</v>
      </c>
      <c r="L21" s="207"/>
      <c r="M21" s="82"/>
      <c r="N21" s="82"/>
      <c r="O21" s="82"/>
      <c r="P21" s="82"/>
      <c r="Q21" s="82"/>
      <c r="R21" s="82"/>
      <c r="S21" s="82"/>
      <c r="T21" s="82"/>
    </row>
    <row r="22" customFormat="false" ht="12.75" hidden="true" customHeight="false" outlineLevel="0" collapsed="false">
      <c r="A22" s="166" t="n">
        <v>2007</v>
      </c>
      <c r="B22" s="100" t="s">
        <v>98</v>
      </c>
      <c r="C22" s="165" t="n">
        <v>750.7796342</v>
      </c>
      <c r="D22" s="165" t="n">
        <v>227.50111511</v>
      </c>
      <c r="E22" s="165" t="n">
        <v>1428.56814733</v>
      </c>
      <c r="F22" s="165" t="n">
        <v>899.634619130001</v>
      </c>
      <c r="G22" s="165" t="n">
        <v>12.3757954999998</v>
      </c>
      <c r="H22" s="165" t="n">
        <v>520.73545292</v>
      </c>
      <c r="I22" s="165" t="n">
        <v>366.52337071</v>
      </c>
      <c r="J22" s="165" t="n">
        <v>2555.70737258</v>
      </c>
      <c r="K22" s="165" t="n">
        <v>3306.48700678</v>
      </c>
      <c r="L22" s="207"/>
      <c r="M22" s="82"/>
      <c r="N22" s="82"/>
      <c r="O22" s="82"/>
      <c r="P22" s="82"/>
      <c r="Q22" s="82"/>
      <c r="R22" s="82"/>
      <c r="S22" s="82"/>
      <c r="T22" s="82"/>
    </row>
    <row r="23" customFormat="false" ht="12.75" hidden="true" customHeight="false" outlineLevel="0" collapsed="false">
      <c r="A23" s="166"/>
      <c r="B23" s="100" t="s">
        <v>99</v>
      </c>
      <c r="C23" s="165" t="n">
        <v>743.11327005</v>
      </c>
      <c r="D23" s="165" t="n">
        <v>223.40932694</v>
      </c>
      <c r="E23" s="165" t="n">
        <v>1437.17553453</v>
      </c>
      <c r="F23" s="165" t="n">
        <v>939.40591619</v>
      </c>
      <c r="G23" s="165" t="n">
        <v>11.7911068799998</v>
      </c>
      <c r="H23" s="165" t="n">
        <v>554.962971180001</v>
      </c>
      <c r="I23" s="165" t="n">
        <v>372.65183813</v>
      </c>
      <c r="J23" s="165" t="n">
        <v>2600.00344985</v>
      </c>
      <c r="K23" s="165" t="n">
        <v>3343.1167199</v>
      </c>
      <c r="L23" s="207"/>
      <c r="M23" s="82"/>
      <c r="N23" s="82"/>
      <c r="O23" s="82"/>
      <c r="P23" s="82"/>
      <c r="Q23" s="82"/>
      <c r="R23" s="82"/>
      <c r="S23" s="82"/>
      <c r="T23" s="82"/>
    </row>
    <row r="24" customFormat="false" ht="12.75" hidden="true" customHeight="false" outlineLevel="0" collapsed="false">
      <c r="A24" s="166"/>
      <c r="B24" s="100" t="s">
        <v>100</v>
      </c>
      <c r="C24" s="165" t="n">
        <v>707.42677861</v>
      </c>
      <c r="D24" s="165" t="n">
        <v>338.41018138</v>
      </c>
      <c r="E24" s="165" t="n">
        <v>1420.83199959</v>
      </c>
      <c r="F24" s="165" t="n">
        <v>991.488812810001</v>
      </c>
      <c r="G24" s="165" t="n">
        <v>11.7046320500002</v>
      </c>
      <c r="H24" s="165" t="n">
        <v>588.87327423</v>
      </c>
      <c r="I24" s="165" t="n">
        <v>390.91090653</v>
      </c>
      <c r="J24" s="165" t="n">
        <v>2750.73613988</v>
      </c>
      <c r="K24" s="165" t="n">
        <v>3458.16291849</v>
      </c>
      <c r="L24" s="207"/>
      <c r="M24" s="82"/>
      <c r="N24" s="82"/>
      <c r="O24" s="82"/>
      <c r="P24" s="82"/>
      <c r="Q24" s="82"/>
      <c r="R24" s="82"/>
      <c r="S24" s="82"/>
      <c r="T24" s="82"/>
    </row>
    <row r="25" customFormat="false" ht="12.75" hidden="true" customHeight="false" outlineLevel="0" collapsed="false">
      <c r="A25" s="166"/>
      <c r="B25" s="100" t="s">
        <v>101</v>
      </c>
      <c r="C25" s="165" t="n">
        <v>659.636221576287</v>
      </c>
      <c r="D25" s="165" t="n">
        <v>307.007124295584</v>
      </c>
      <c r="E25" s="165" t="n">
        <v>1465.04750411511</v>
      </c>
      <c r="F25" s="165" t="n">
        <v>1000.86877270395</v>
      </c>
      <c r="G25" s="165" t="n">
        <v>12.0125460558342</v>
      </c>
      <c r="H25" s="165" t="n">
        <v>618.990258381883</v>
      </c>
      <c r="I25" s="165" t="n">
        <v>369.865968266235</v>
      </c>
      <c r="J25" s="165" t="n">
        <v>2772.92355045636</v>
      </c>
      <c r="K25" s="165" t="n">
        <v>3432.55977203265</v>
      </c>
      <c r="L25" s="207"/>
      <c r="M25" s="82"/>
      <c r="N25" s="82"/>
      <c r="O25" s="82"/>
      <c r="P25" s="82"/>
      <c r="Q25" s="82"/>
      <c r="R25" s="82"/>
      <c r="S25" s="82"/>
      <c r="T25" s="82"/>
    </row>
    <row r="26" customFormat="false" ht="12.75" hidden="true" customHeight="false" outlineLevel="0" collapsed="false">
      <c r="A26" s="166"/>
      <c r="B26" s="100" t="s">
        <v>102</v>
      </c>
      <c r="C26" s="165" t="n">
        <v>666.53275787</v>
      </c>
      <c r="D26" s="165" t="n">
        <v>344.07457197</v>
      </c>
      <c r="E26" s="165" t="n">
        <v>1569.25448459</v>
      </c>
      <c r="F26" s="165" t="n">
        <v>1045.87884395</v>
      </c>
      <c r="G26" s="165" t="n">
        <v>21.9642437400001</v>
      </c>
      <c r="H26" s="165" t="n">
        <v>663.19884939</v>
      </c>
      <c r="I26" s="165" t="n">
        <v>360.71575082</v>
      </c>
      <c r="J26" s="165" t="n">
        <v>2959.20829199</v>
      </c>
      <c r="K26" s="165" t="n">
        <v>3625.74104986</v>
      </c>
      <c r="L26" s="207"/>
      <c r="M26" s="82"/>
      <c r="N26" s="82"/>
      <c r="O26" s="82"/>
      <c r="P26" s="82"/>
      <c r="Q26" s="82"/>
      <c r="R26" s="82"/>
      <c r="S26" s="82"/>
      <c r="T26" s="82"/>
    </row>
    <row r="27" customFormat="false" ht="12.75" hidden="true" customHeight="false" outlineLevel="0" collapsed="false">
      <c r="A27" s="166"/>
      <c r="B27" s="100" t="s">
        <v>103</v>
      </c>
      <c r="C27" s="165" t="n">
        <v>669.25213631</v>
      </c>
      <c r="D27" s="165" t="n">
        <v>359.76831529</v>
      </c>
      <c r="E27" s="165" t="n">
        <v>2003.87099205</v>
      </c>
      <c r="F27" s="165" t="n">
        <v>1103.50768582</v>
      </c>
      <c r="G27" s="165" t="n">
        <v>22.2607291900002</v>
      </c>
      <c r="H27" s="165" t="n">
        <v>708.50985803</v>
      </c>
      <c r="I27" s="165" t="n">
        <v>372.7370986</v>
      </c>
      <c r="J27" s="165" t="n">
        <v>3467.1469931</v>
      </c>
      <c r="K27" s="165" t="n">
        <v>4136.39912941</v>
      </c>
      <c r="L27" s="207"/>
      <c r="M27" s="82"/>
      <c r="N27" s="82"/>
      <c r="O27" s="82"/>
      <c r="P27" s="82"/>
      <c r="Q27" s="82"/>
      <c r="R27" s="82"/>
      <c r="S27" s="82"/>
      <c r="T27" s="82"/>
    </row>
    <row r="28" customFormat="false" ht="12.75" hidden="true" customHeight="false" outlineLevel="0" collapsed="false">
      <c r="A28" s="166"/>
      <c r="B28" s="100" t="s">
        <v>104</v>
      </c>
      <c r="C28" s="165" t="n">
        <v>653.9284322</v>
      </c>
      <c r="D28" s="165" t="n">
        <v>370.19913126</v>
      </c>
      <c r="E28" s="165" t="n">
        <v>2182.36184484</v>
      </c>
      <c r="F28" s="165" t="n">
        <v>1162.47733736</v>
      </c>
      <c r="G28" s="165" t="n">
        <v>12.1948812400001</v>
      </c>
      <c r="H28" s="165" t="n">
        <v>760.11404127</v>
      </c>
      <c r="I28" s="165" t="n">
        <v>390.16841485</v>
      </c>
      <c r="J28" s="165" t="n">
        <v>3715.03862453</v>
      </c>
      <c r="K28" s="165" t="n">
        <v>4368.96705673</v>
      </c>
      <c r="L28" s="207"/>
      <c r="M28" s="82"/>
      <c r="N28" s="82"/>
      <c r="O28" s="82"/>
      <c r="P28" s="82"/>
      <c r="Q28" s="82"/>
      <c r="R28" s="82"/>
      <c r="S28" s="82"/>
      <c r="T28" s="82"/>
    </row>
    <row r="29" customFormat="false" ht="12.75" hidden="true" customHeight="false" outlineLevel="0" collapsed="false">
      <c r="A29" s="166"/>
      <c r="B29" s="100" t="s">
        <v>105</v>
      </c>
      <c r="C29" s="165" t="n">
        <v>632.87972452</v>
      </c>
      <c r="D29" s="165" t="n">
        <v>409.19276055</v>
      </c>
      <c r="E29" s="165" t="n">
        <v>2322.81044194</v>
      </c>
      <c r="F29" s="165" t="n">
        <v>1208.82547459</v>
      </c>
      <c r="G29" s="165" t="n">
        <v>12.6456103200002</v>
      </c>
      <c r="H29" s="165" t="n">
        <v>807.04630591</v>
      </c>
      <c r="I29" s="165" t="n">
        <v>389.133558360001</v>
      </c>
      <c r="J29" s="165" t="n">
        <v>3940.82922905</v>
      </c>
      <c r="K29" s="165" t="n">
        <v>4573.70895357</v>
      </c>
      <c r="L29" s="207"/>
      <c r="M29" s="82"/>
      <c r="N29" s="82"/>
      <c r="O29" s="82"/>
      <c r="P29" s="82"/>
      <c r="Q29" s="82"/>
      <c r="R29" s="82"/>
      <c r="S29" s="82"/>
      <c r="T29" s="82"/>
    </row>
    <row r="30" customFormat="false" ht="12.75" hidden="true" customHeight="false" outlineLevel="0" collapsed="false">
      <c r="A30" s="166"/>
      <c r="B30" s="100" t="s">
        <v>106</v>
      </c>
      <c r="C30" s="165" t="n">
        <v>609.08903112</v>
      </c>
      <c r="D30" s="165" t="n">
        <v>329.13181957</v>
      </c>
      <c r="E30" s="165" t="n">
        <v>2671.12663975</v>
      </c>
      <c r="F30" s="165" t="n">
        <v>1299.76312027</v>
      </c>
      <c r="G30" s="165" t="n">
        <v>13.4183953700002</v>
      </c>
      <c r="H30" s="165" t="n">
        <v>870.06822429</v>
      </c>
      <c r="I30" s="165" t="n">
        <v>416.27650061</v>
      </c>
      <c r="J30" s="165" t="n">
        <v>4300.02157955</v>
      </c>
      <c r="K30" s="165" t="n">
        <v>4909.11061067</v>
      </c>
      <c r="L30" s="207"/>
      <c r="M30" s="82"/>
      <c r="N30" s="82"/>
      <c r="O30" s="82"/>
      <c r="P30" s="82"/>
      <c r="Q30" s="82"/>
      <c r="R30" s="82"/>
      <c r="S30" s="82"/>
      <c r="T30" s="82"/>
    </row>
    <row r="31" customFormat="false" ht="12.75" hidden="true" customHeight="false" outlineLevel="0" collapsed="false">
      <c r="A31" s="166"/>
      <c r="B31" s="100" t="s">
        <v>107</v>
      </c>
      <c r="C31" s="165" t="n">
        <v>600.20230564</v>
      </c>
      <c r="D31" s="165" t="n">
        <v>326.65642802</v>
      </c>
      <c r="E31" s="165" t="n">
        <v>2848.8532246</v>
      </c>
      <c r="F31" s="165" t="n">
        <v>1397.79503791</v>
      </c>
      <c r="G31" s="165" t="n">
        <v>23.0408576100002</v>
      </c>
      <c r="H31" s="165" t="n">
        <v>951.34048165</v>
      </c>
      <c r="I31" s="165" t="n">
        <v>423.41369865</v>
      </c>
      <c r="J31" s="165" t="n">
        <v>4573.30492648</v>
      </c>
      <c r="K31" s="165" t="n">
        <v>5173.50723212001</v>
      </c>
      <c r="L31" s="207"/>
      <c r="M31" s="82"/>
      <c r="N31" s="82"/>
      <c r="O31" s="82"/>
      <c r="P31" s="82"/>
      <c r="Q31" s="82"/>
      <c r="R31" s="82"/>
      <c r="S31" s="82"/>
      <c r="T31" s="82"/>
    </row>
    <row r="32" customFormat="false" ht="12.75" hidden="true" customHeight="false" outlineLevel="0" collapsed="false">
      <c r="A32" s="166"/>
      <c r="B32" s="100" t="s">
        <v>96</v>
      </c>
      <c r="C32" s="165" t="n">
        <v>592.44505579</v>
      </c>
      <c r="D32" s="165" t="n">
        <v>334.18837834</v>
      </c>
      <c r="E32" s="165" t="n">
        <v>2840.77929413</v>
      </c>
      <c r="F32" s="165" t="n">
        <v>1421.64967801</v>
      </c>
      <c r="G32" s="165" t="n">
        <v>12.9313943500002</v>
      </c>
      <c r="H32" s="165" t="n">
        <v>997.65136904</v>
      </c>
      <c r="I32" s="165" t="n">
        <v>411.06691462</v>
      </c>
      <c r="J32" s="165" t="n">
        <v>4596.61786949</v>
      </c>
      <c r="K32" s="165" t="n">
        <v>5189.06292528</v>
      </c>
      <c r="L32" s="207"/>
      <c r="M32" s="82"/>
      <c r="N32" s="82"/>
      <c r="O32" s="82"/>
      <c r="P32" s="82"/>
      <c r="Q32" s="82"/>
      <c r="R32" s="82"/>
      <c r="S32" s="82"/>
      <c r="T32" s="82"/>
    </row>
    <row r="33" customFormat="false" ht="12.75" hidden="false" customHeight="false" outlineLevel="0" collapsed="false">
      <c r="A33" s="166" t="n">
        <v>2007</v>
      </c>
      <c r="B33" s="100" t="s">
        <v>97</v>
      </c>
      <c r="C33" s="165" t="n">
        <v>602.93836215</v>
      </c>
      <c r="D33" s="165" t="n">
        <v>754.29604344</v>
      </c>
      <c r="E33" s="165" t="n">
        <v>3177.8959281</v>
      </c>
      <c r="F33" s="165" t="n">
        <v>1536.45728737</v>
      </c>
      <c r="G33" s="165" t="n">
        <v>13.4055847199998</v>
      </c>
      <c r="H33" s="165" t="n">
        <v>1083.98228891</v>
      </c>
      <c r="I33" s="165" t="n">
        <v>439.06941374</v>
      </c>
      <c r="J33" s="165" t="n">
        <v>5468.64925889</v>
      </c>
      <c r="K33" s="165" t="n">
        <v>6071.58762104</v>
      </c>
      <c r="L33" s="207"/>
      <c r="M33" s="82"/>
      <c r="N33" s="82"/>
      <c r="O33" s="82"/>
      <c r="P33" s="82"/>
      <c r="Q33" s="82"/>
      <c r="R33" s="82"/>
      <c r="S33" s="82"/>
      <c r="T33" s="82"/>
    </row>
    <row r="34" customFormat="false" ht="12.75" hidden="true" customHeight="false" outlineLevel="0" collapsed="false">
      <c r="A34" s="166" t="n">
        <v>2008</v>
      </c>
      <c r="B34" s="100" t="s">
        <v>98</v>
      </c>
      <c r="C34" s="165" t="n">
        <v>599.03534239</v>
      </c>
      <c r="D34" s="165" t="n">
        <v>908.12244279</v>
      </c>
      <c r="E34" s="165" t="n">
        <v>3429.90273282</v>
      </c>
      <c r="F34" s="165" t="n">
        <v>1618.45918423</v>
      </c>
      <c r="G34" s="165" t="n">
        <v>12.99365255</v>
      </c>
      <c r="H34" s="165" t="n">
        <v>1191.60055518</v>
      </c>
      <c r="I34" s="165" t="n">
        <v>413.8649765</v>
      </c>
      <c r="J34" s="165" t="n">
        <v>5956.48454084</v>
      </c>
      <c r="K34" s="165" t="n">
        <v>6555.51988323</v>
      </c>
      <c r="L34" s="207"/>
      <c r="M34" s="82"/>
      <c r="N34" s="82"/>
      <c r="O34" s="82"/>
      <c r="P34" s="82"/>
      <c r="Q34" s="82"/>
      <c r="R34" s="82"/>
      <c r="S34" s="82"/>
      <c r="T34" s="82"/>
    </row>
    <row r="35" customFormat="false" ht="12.75" hidden="true" customHeight="false" outlineLevel="0" collapsed="false">
      <c r="A35" s="166"/>
      <c r="B35" s="100" t="s">
        <v>99</v>
      </c>
      <c r="C35" s="165" t="n">
        <v>589.23328414</v>
      </c>
      <c r="D35" s="165" t="n">
        <v>890.14555276</v>
      </c>
      <c r="E35" s="165" t="n">
        <v>3444.01779536</v>
      </c>
      <c r="F35" s="165" t="n">
        <v>1699.72603829</v>
      </c>
      <c r="G35" s="165" t="n">
        <v>12.37458325</v>
      </c>
      <c r="H35" s="165" t="n">
        <v>1263.81758456</v>
      </c>
      <c r="I35" s="165" t="n">
        <v>423.53387048</v>
      </c>
      <c r="J35" s="165" t="n">
        <v>6033.88987941</v>
      </c>
      <c r="K35" s="165" t="n">
        <v>6623.12316355001</v>
      </c>
      <c r="L35" s="207"/>
      <c r="M35" s="82"/>
      <c r="N35" s="82"/>
      <c r="O35" s="82"/>
      <c r="P35" s="82"/>
      <c r="Q35" s="82"/>
      <c r="R35" s="82"/>
      <c r="S35" s="82"/>
      <c r="T35" s="82"/>
    </row>
    <row r="36" customFormat="false" ht="12.75" hidden="true" customHeight="false" outlineLevel="0" collapsed="false">
      <c r="A36" s="166"/>
      <c r="B36" s="100" t="s">
        <v>100</v>
      </c>
      <c r="C36" s="165" t="n">
        <v>570.65592053</v>
      </c>
      <c r="D36" s="165" t="n">
        <v>884.51769849</v>
      </c>
      <c r="E36" s="165" t="n">
        <v>3427.04415465</v>
      </c>
      <c r="F36" s="165" t="n">
        <v>1760.55823619</v>
      </c>
      <c r="G36" s="165" t="n">
        <v>17.3599914300001</v>
      </c>
      <c r="H36" s="165" t="n">
        <v>1323.7812984</v>
      </c>
      <c r="I36" s="165" t="n">
        <v>419.41694636</v>
      </c>
      <c r="J36" s="165" t="n">
        <v>6072.12008933</v>
      </c>
      <c r="K36" s="165" t="n">
        <v>6642.77600986</v>
      </c>
      <c r="L36" s="207"/>
      <c r="M36" s="82"/>
      <c r="N36" s="82"/>
      <c r="O36" s="82"/>
      <c r="P36" s="82"/>
      <c r="Q36" s="82"/>
      <c r="R36" s="82"/>
      <c r="S36" s="82"/>
      <c r="T36" s="82"/>
    </row>
    <row r="37" customFormat="false" ht="12.75" hidden="true" customHeight="false" outlineLevel="0" collapsed="false">
      <c r="A37" s="166"/>
      <c r="B37" s="100" t="s">
        <v>101</v>
      </c>
      <c r="C37" s="165" t="n">
        <v>577.62496837</v>
      </c>
      <c r="D37" s="165" t="n">
        <v>926.81520041</v>
      </c>
      <c r="E37" s="165" t="n">
        <v>3985.8501845</v>
      </c>
      <c r="F37" s="165" t="n">
        <v>1811.48180542</v>
      </c>
      <c r="G37" s="165" t="n">
        <v>17.041269</v>
      </c>
      <c r="H37" s="165" t="n">
        <v>1349.7634635</v>
      </c>
      <c r="I37" s="165" t="n">
        <v>444.67707292</v>
      </c>
      <c r="J37" s="165" t="n">
        <v>6724.14748133</v>
      </c>
      <c r="K37" s="165" t="n">
        <v>7301.7724497</v>
      </c>
      <c r="L37" s="207"/>
      <c r="M37" s="82"/>
      <c r="N37" s="82"/>
      <c r="O37" s="82"/>
      <c r="P37" s="82"/>
      <c r="Q37" s="82"/>
      <c r="R37" s="82"/>
      <c r="S37" s="82"/>
      <c r="T37" s="82"/>
    </row>
    <row r="38" customFormat="false" ht="12.75" hidden="true" customHeight="false" outlineLevel="0" collapsed="false">
      <c r="A38" s="166"/>
      <c r="B38" s="100" t="s">
        <v>102</v>
      </c>
      <c r="C38" s="165" t="n">
        <v>576.23342654</v>
      </c>
      <c r="D38" s="165" t="n">
        <v>964.95796253</v>
      </c>
      <c r="E38" s="165" t="n">
        <v>4140.15281326</v>
      </c>
      <c r="F38" s="165" t="n">
        <v>1865.62882943</v>
      </c>
      <c r="G38" s="165" t="n">
        <v>18.8801683900001</v>
      </c>
      <c r="H38" s="165" t="n">
        <v>1389.70830336</v>
      </c>
      <c r="I38" s="165" t="n">
        <v>457.04035768</v>
      </c>
      <c r="J38" s="165" t="n">
        <v>6970.74012372</v>
      </c>
      <c r="K38" s="165" t="n">
        <v>7546.97355026</v>
      </c>
      <c r="L38" s="207"/>
      <c r="M38" s="82"/>
      <c r="N38" s="82"/>
      <c r="O38" s="82"/>
      <c r="P38" s="82"/>
      <c r="Q38" s="82"/>
      <c r="R38" s="82"/>
      <c r="S38" s="82"/>
      <c r="T38" s="82"/>
    </row>
    <row r="39" customFormat="false" ht="12.75" hidden="true" customHeight="false" outlineLevel="0" collapsed="false">
      <c r="A39" s="166"/>
      <c r="B39" s="100" t="s">
        <v>103</v>
      </c>
      <c r="C39" s="165" t="n">
        <v>581.24646334</v>
      </c>
      <c r="D39" s="165" t="n">
        <v>1055.51369244</v>
      </c>
      <c r="E39" s="165" t="n">
        <v>4254.1585709</v>
      </c>
      <c r="F39" s="165" t="n">
        <v>1962.49608291</v>
      </c>
      <c r="G39" s="165" t="n">
        <v>60.1522688800001</v>
      </c>
      <c r="H39" s="165" t="n">
        <v>1471.36690974</v>
      </c>
      <c r="I39" s="165" t="n">
        <v>430.97690429</v>
      </c>
      <c r="J39" s="165" t="n">
        <v>7272.16834625</v>
      </c>
      <c r="K39" s="165" t="n">
        <v>7853.41480959</v>
      </c>
      <c r="L39" s="207"/>
      <c r="M39" s="82"/>
      <c r="N39" s="82"/>
      <c r="O39" s="82"/>
      <c r="P39" s="82"/>
      <c r="Q39" s="82"/>
      <c r="R39" s="82"/>
      <c r="S39" s="82"/>
      <c r="T39" s="82"/>
    </row>
    <row r="40" customFormat="false" ht="12.75" hidden="true" customHeight="false" outlineLevel="0" collapsed="false">
      <c r="A40" s="166"/>
      <c r="B40" s="100" t="s">
        <v>104</v>
      </c>
      <c r="C40" s="165" t="n">
        <v>583.2023498</v>
      </c>
      <c r="D40" s="165" t="n">
        <v>885.93295291</v>
      </c>
      <c r="E40" s="165" t="n">
        <v>4013.42378352</v>
      </c>
      <c r="F40" s="165" t="n">
        <v>2028.78081286</v>
      </c>
      <c r="G40" s="165" t="n">
        <v>61.29923174</v>
      </c>
      <c r="H40" s="165" t="n">
        <v>1533.50897495</v>
      </c>
      <c r="I40" s="165" t="n">
        <v>433.97260617</v>
      </c>
      <c r="J40" s="165" t="n">
        <v>6928.13793529</v>
      </c>
      <c r="K40" s="165" t="n">
        <v>7511.34028509</v>
      </c>
      <c r="L40" s="207"/>
      <c r="M40" s="82"/>
      <c r="N40" s="82"/>
      <c r="O40" s="82"/>
      <c r="P40" s="82"/>
      <c r="Q40" s="82"/>
      <c r="R40" s="82"/>
      <c r="S40" s="82"/>
      <c r="T40" s="82"/>
    </row>
    <row r="41" customFormat="false" ht="12.75" hidden="true" customHeight="false" outlineLevel="0" collapsed="false">
      <c r="A41" s="166"/>
      <c r="B41" s="100" t="s">
        <v>105</v>
      </c>
      <c r="C41" s="165" t="n">
        <v>591.90368493</v>
      </c>
      <c r="D41" s="165" t="n">
        <v>916.10523673</v>
      </c>
      <c r="E41" s="165" t="n">
        <v>4247.89623769</v>
      </c>
      <c r="F41" s="165" t="n">
        <v>2122.1316849</v>
      </c>
      <c r="G41" s="165" t="n">
        <v>65.5905131599999</v>
      </c>
      <c r="H41" s="165" t="n">
        <v>1589.79493517</v>
      </c>
      <c r="I41" s="165" t="n">
        <v>466.74623657</v>
      </c>
      <c r="J41" s="165" t="n">
        <v>7286.13383332</v>
      </c>
      <c r="K41" s="165" t="n">
        <v>7878.03751825</v>
      </c>
      <c r="L41" s="207"/>
      <c r="M41" s="82"/>
      <c r="N41" s="82"/>
      <c r="O41" s="82"/>
      <c r="P41" s="82"/>
      <c r="Q41" s="82"/>
      <c r="R41" s="82"/>
      <c r="S41" s="82"/>
      <c r="T41" s="82"/>
    </row>
    <row r="42" customFormat="false" ht="12.75" hidden="true" customHeight="false" outlineLevel="0" collapsed="false">
      <c r="A42" s="166"/>
      <c r="B42" s="100" t="s">
        <v>106</v>
      </c>
      <c r="C42" s="165" t="n">
        <v>660.80635926</v>
      </c>
      <c r="D42" s="165" t="n">
        <v>960.67543494</v>
      </c>
      <c r="E42" s="165" t="n">
        <v>4615.35658494</v>
      </c>
      <c r="F42" s="165" t="n">
        <v>2219.73304895</v>
      </c>
      <c r="G42" s="165" t="n">
        <v>66.1522516100002</v>
      </c>
      <c r="H42" s="165" t="n">
        <v>1674.14412036</v>
      </c>
      <c r="I42" s="165" t="n">
        <v>479.43667698</v>
      </c>
      <c r="J42" s="165" t="n">
        <v>7795.76506883</v>
      </c>
      <c r="K42" s="165" t="n">
        <v>8456.57142809001</v>
      </c>
      <c r="L42" s="207"/>
      <c r="M42" s="82"/>
      <c r="N42" s="82"/>
      <c r="O42" s="82"/>
      <c r="P42" s="82"/>
      <c r="Q42" s="82"/>
      <c r="R42" s="82"/>
      <c r="S42" s="82"/>
      <c r="T42" s="82"/>
    </row>
    <row r="43" customFormat="false" ht="12.75" hidden="true" customHeight="false" outlineLevel="0" collapsed="false">
      <c r="A43" s="166"/>
      <c r="B43" s="100" t="s">
        <v>107</v>
      </c>
      <c r="C43" s="165" t="n">
        <v>686.96622642</v>
      </c>
      <c r="D43" s="165" t="n">
        <v>728.237160570001</v>
      </c>
      <c r="E43" s="165" t="n">
        <v>5290.24355074</v>
      </c>
      <c r="F43" s="165" t="n">
        <v>2378.86908036</v>
      </c>
      <c r="G43" s="165" t="n">
        <v>75.89832952</v>
      </c>
      <c r="H43" s="165" t="n">
        <v>1792.2450743</v>
      </c>
      <c r="I43" s="165" t="n">
        <v>510.72567654</v>
      </c>
      <c r="J43" s="165" t="n">
        <v>8397.35013567</v>
      </c>
      <c r="K43" s="165" t="n">
        <v>9084.31636209</v>
      </c>
      <c r="L43" s="207"/>
      <c r="M43" s="82"/>
      <c r="N43" s="82"/>
      <c r="O43" s="82"/>
      <c r="P43" s="82"/>
      <c r="Q43" s="82"/>
      <c r="R43" s="82"/>
      <c r="S43" s="82"/>
      <c r="T43" s="82"/>
    </row>
    <row r="44" customFormat="false" ht="12.75" hidden="true" customHeight="false" outlineLevel="0" collapsed="false">
      <c r="A44" s="166"/>
      <c r="B44" s="100" t="s">
        <v>96</v>
      </c>
      <c r="C44" s="165" t="n">
        <v>674.89604255</v>
      </c>
      <c r="D44" s="165" t="n">
        <v>1059.78655561</v>
      </c>
      <c r="E44" s="165" t="n">
        <v>5417.4335165</v>
      </c>
      <c r="F44" s="165" t="n">
        <v>2324.44522944</v>
      </c>
      <c r="G44" s="165" t="n">
        <v>71.9477003900002</v>
      </c>
      <c r="H44" s="165" t="n">
        <v>1752.23609218</v>
      </c>
      <c r="I44" s="165" t="n">
        <v>500.26143687</v>
      </c>
      <c r="J44" s="165" t="n">
        <v>8801.66599455</v>
      </c>
      <c r="K44" s="165" t="n">
        <v>9476.5620371</v>
      </c>
      <c r="L44" s="207"/>
      <c r="M44" s="82"/>
      <c r="N44" s="82"/>
      <c r="O44" s="82"/>
      <c r="P44" s="82"/>
      <c r="Q44" s="82"/>
      <c r="R44" s="82"/>
      <c r="S44" s="82"/>
      <c r="T44" s="82"/>
    </row>
    <row r="45" customFormat="false" ht="12.75" hidden="false" customHeight="false" outlineLevel="0" collapsed="false">
      <c r="A45" s="166" t="n">
        <v>2008</v>
      </c>
      <c r="B45" s="100" t="s">
        <v>97</v>
      </c>
      <c r="C45" s="165" t="n">
        <v>564.21592003</v>
      </c>
      <c r="D45" s="165" t="n">
        <v>816.24098959</v>
      </c>
      <c r="E45" s="165" t="n">
        <v>5254.30854663</v>
      </c>
      <c r="F45" s="165" t="n">
        <v>2401.67021259</v>
      </c>
      <c r="G45" s="165" t="n">
        <v>82.3424388100004</v>
      </c>
      <c r="H45" s="165" t="n">
        <v>1833.49853214</v>
      </c>
      <c r="I45" s="165" t="n">
        <v>485.82924164</v>
      </c>
      <c r="J45" s="165" t="n">
        <v>8472.21974881</v>
      </c>
      <c r="K45" s="165" t="n">
        <v>9036.43566884</v>
      </c>
      <c r="L45" s="207"/>
      <c r="M45" s="82"/>
      <c r="N45" s="82"/>
      <c r="O45" s="82"/>
      <c r="P45" s="82"/>
      <c r="Q45" s="82"/>
      <c r="R45" s="82"/>
      <c r="S45" s="82"/>
      <c r="T45" s="82"/>
    </row>
    <row r="46" customFormat="false" ht="12.75" hidden="true" customHeight="false" outlineLevel="0" collapsed="false">
      <c r="A46" s="166" t="n">
        <v>2009</v>
      </c>
      <c r="B46" s="100" t="s">
        <v>98</v>
      </c>
      <c r="C46" s="165" t="n">
        <v>564.27828031</v>
      </c>
      <c r="D46" s="165" t="n">
        <v>920.01123919</v>
      </c>
      <c r="E46" s="165" t="n">
        <v>5416.77740699</v>
      </c>
      <c r="F46" s="165" t="n">
        <v>2435.54097148</v>
      </c>
      <c r="G46" s="165" t="n">
        <v>85.7938804300003</v>
      </c>
      <c r="H46" s="165" t="n">
        <v>1850.58710479</v>
      </c>
      <c r="I46" s="165" t="n">
        <v>499.15998626</v>
      </c>
      <c r="J46" s="165" t="n">
        <v>8772.32985716</v>
      </c>
      <c r="K46" s="165" t="n">
        <v>9336.60813747</v>
      </c>
      <c r="L46" s="207"/>
      <c r="M46" s="82"/>
      <c r="N46" s="82"/>
      <c r="O46" s="82"/>
      <c r="P46" s="82"/>
      <c r="Q46" s="82"/>
      <c r="R46" s="82"/>
      <c r="S46" s="82"/>
      <c r="T46" s="82"/>
    </row>
    <row r="47" customFormat="false" ht="12.75" hidden="true" customHeight="false" outlineLevel="0" collapsed="false">
      <c r="A47" s="166"/>
      <c r="B47" s="100" t="s">
        <v>99</v>
      </c>
      <c r="C47" s="165" t="n">
        <v>566.96104433</v>
      </c>
      <c r="D47" s="165" t="n">
        <v>918.070864089999</v>
      </c>
      <c r="E47" s="165" t="n">
        <v>5471.08582836</v>
      </c>
      <c r="F47" s="165" t="n">
        <v>2443.822183</v>
      </c>
      <c r="G47" s="165" t="n">
        <v>88.4707577000002</v>
      </c>
      <c r="H47" s="165" t="n">
        <v>1869.53660851</v>
      </c>
      <c r="I47" s="165" t="n">
        <v>485.81481679</v>
      </c>
      <c r="J47" s="165" t="n">
        <v>8832.97944645</v>
      </c>
      <c r="K47" s="165" t="n">
        <v>9399.94049078001</v>
      </c>
      <c r="L47" s="207"/>
      <c r="M47" s="82"/>
      <c r="N47" s="82"/>
      <c r="O47" s="82"/>
      <c r="P47" s="82"/>
      <c r="Q47" s="82"/>
      <c r="R47" s="82"/>
      <c r="S47" s="82"/>
      <c r="T47" s="82"/>
    </row>
    <row r="48" customFormat="false" ht="12.75" hidden="true" customHeight="false" outlineLevel="0" collapsed="false">
      <c r="A48" s="166"/>
      <c r="B48" s="100" t="s">
        <v>100</v>
      </c>
      <c r="C48" s="165" t="n">
        <v>548.67336092</v>
      </c>
      <c r="D48" s="165" t="n">
        <v>860.87480544</v>
      </c>
      <c r="E48" s="165" t="n">
        <v>5315.4307603</v>
      </c>
      <c r="F48" s="165" t="n">
        <v>2447.84752128</v>
      </c>
      <c r="G48" s="165" t="n">
        <v>87.1539035099997</v>
      </c>
      <c r="H48" s="165" t="n">
        <v>1866.08042393</v>
      </c>
      <c r="I48" s="165" t="n">
        <v>494.61319384</v>
      </c>
      <c r="J48" s="165" t="n">
        <v>8624.15308702</v>
      </c>
      <c r="K48" s="165" t="n">
        <v>9172.82644794</v>
      </c>
      <c r="L48" s="207"/>
      <c r="M48" s="82"/>
      <c r="N48" s="82"/>
      <c r="O48" s="82"/>
      <c r="P48" s="82"/>
      <c r="Q48" s="82"/>
      <c r="R48" s="82"/>
      <c r="S48" s="82"/>
      <c r="T48" s="82"/>
    </row>
    <row r="49" customFormat="false" ht="12.75" hidden="true" customHeight="false" outlineLevel="0" collapsed="false">
      <c r="A49" s="166"/>
      <c r="B49" s="100" t="s">
        <v>101</v>
      </c>
      <c r="C49" s="165" t="n">
        <v>468.42603237</v>
      </c>
      <c r="D49" s="165" t="n">
        <v>852.86523812</v>
      </c>
      <c r="E49" s="165" t="n">
        <v>5494.93298503</v>
      </c>
      <c r="F49" s="165" t="n">
        <v>2463.17598352</v>
      </c>
      <c r="G49" s="165" t="n">
        <v>89.7724160200003</v>
      </c>
      <c r="H49" s="165" t="n">
        <v>1894.88750266</v>
      </c>
      <c r="I49" s="165" t="n">
        <v>478.51606484</v>
      </c>
      <c r="J49" s="165" t="n">
        <v>8810.97456217</v>
      </c>
      <c r="K49" s="165" t="n">
        <v>9279.40059454</v>
      </c>
      <c r="L49" s="207"/>
      <c r="M49" s="82"/>
      <c r="N49" s="82"/>
      <c r="O49" s="82"/>
      <c r="P49" s="82"/>
      <c r="Q49" s="82"/>
      <c r="R49" s="82"/>
      <c r="S49" s="82"/>
      <c r="T49" s="82"/>
    </row>
    <row r="50" customFormat="false" ht="12.75" hidden="true" customHeight="false" outlineLevel="0" collapsed="false">
      <c r="A50" s="166"/>
      <c r="B50" s="100" t="s">
        <v>102</v>
      </c>
      <c r="C50" s="165" t="n">
        <v>463.13464567</v>
      </c>
      <c r="D50" s="165" t="n">
        <v>801.859909090001</v>
      </c>
      <c r="E50" s="165" t="n">
        <v>5324.33980817</v>
      </c>
      <c r="F50" s="165" t="n">
        <v>2456.99615855</v>
      </c>
      <c r="G50" s="165" t="n">
        <v>85.1286410000005</v>
      </c>
      <c r="H50" s="165" t="n">
        <v>1895.45242529</v>
      </c>
      <c r="I50" s="165" t="n">
        <v>476.41509226</v>
      </c>
      <c r="J50" s="165" t="n">
        <v>8583.19653581</v>
      </c>
      <c r="K50" s="165" t="n">
        <v>9046.33118148</v>
      </c>
      <c r="L50" s="207"/>
      <c r="M50" s="82"/>
      <c r="N50" s="82"/>
      <c r="O50" s="82"/>
      <c r="P50" s="82"/>
      <c r="Q50" s="82"/>
      <c r="R50" s="82"/>
      <c r="S50" s="82"/>
      <c r="T50" s="82"/>
    </row>
    <row r="51" customFormat="false" ht="12.75" hidden="true" customHeight="false" outlineLevel="0" collapsed="false">
      <c r="A51" s="166"/>
      <c r="B51" s="100" t="s">
        <v>103</v>
      </c>
      <c r="C51" s="165" t="n">
        <v>476.53864571</v>
      </c>
      <c r="D51" s="165" t="n">
        <v>1110.09783138</v>
      </c>
      <c r="E51" s="165" t="n">
        <v>5296.65314262</v>
      </c>
      <c r="F51" s="165" t="n">
        <v>2474.52738956</v>
      </c>
      <c r="G51" s="165" t="n">
        <v>81.5467455299999</v>
      </c>
      <c r="H51" s="165" t="n">
        <v>1909.43212041</v>
      </c>
      <c r="I51" s="165" t="n">
        <v>483.54852362</v>
      </c>
      <c r="J51" s="165" t="n">
        <v>8881.27836356</v>
      </c>
      <c r="K51" s="165" t="n">
        <v>9357.81700927</v>
      </c>
      <c r="L51" s="207"/>
      <c r="M51" s="82"/>
      <c r="N51" s="82"/>
      <c r="O51" s="82"/>
      <c r="P51" s="82"/>
      <c r="Q51" s="82"/>
      <c r="R51" s="82"/>
      <c r="S51" s="82"/>
      <c r="T51" s="82"/>
    </row>
    <row r="52" customFormat="false" ht="12.75" hidden="true" customHeight="false" outlineLevel="0" collapsed="false">
      <c r="A52" s="167"/>
      <c r="B52" s="100" t="s">
        <v>104</v>
      </c>
      <c r="C52" s="165" t="n">
        <v>461.61931501</v>
      </c>
      <c r="D52" s="165" t="n">
        <v>1046.11323262</v>
      </c>
      <c r="E52" s="165" t="n">
        <v>5303.6616869</v>
      </c>
      <c r="F52" s="165" t="n">
        <v>2581.56477592</v>
      </c>
      <c r="G52" s="165" t="n">
        <v>84.42272177</v>
      </c>
      <c r="H52" s="165" t="n">
        <v>1918.42842542</v>
      </c>
      <c r="I52" s="165" t="n">
        <v>578.71362873</v>
      </c>
      <c r="J52" s="165" t="n">
        <v>8931.33969544</v>
      </c>
      <c r="K52" s="165" t="n">
        <v>9392.95901045</v>
      </c>
      <c r="L52" s="207"/>
      <c r="M52" s="82"/>
      <c r="N52" s="82"/>
      <c r="O52" s="82"/>
      <c r="P52" s="82"/>
      <c r="Q52" s="82"/>
      <c r="R52" s="82"/>
      <c r="S52" s="82"/>
      <c r="T52" s="82"/>
    </row>
    <row r="53" customFormat="false" ht="12.75" hidden="true" customHeight="false" outlineLevel="0" collapsed="false">
      <c r="A53" s="167"/>
      <c r="B53" s="100" t="s">
        <v>105</v>
      </c>
      <c r="C53" s="165" t="n">
        <v>460.88601644</v>
      </c>
      <c r="D53" s="165" t="n">
        <v>1083.08643991</v>
      </c>
      <c r="E53" s="165" t="n">
        <v>5253.37265641</v>
      </c>
      <c r="F53" s="165" t="n">
        <v>2595.54444528</v>
      </c>
      <c r="G53" s="165" t="n">
        <v>83.5023079800003</v>
      </c>
      <c r="H53" s="165" t="n">
        <v>1939.83383393</v>
      </c>
      <c r="I53" s="165" t="n">
        <v>572.208303370001</v>
      </c>
      <c r="J53" s="165" t="n">
        <v>8932.0042536</v>
      </c>
      <c r="K53" s="165" t="n">
        <v>9392.89027004</v>
      </c>
      <c r="L53" s="207"/>
      <c r="M53" s="82"/>
      <c r="N53" s="82"/>
      <c r="O53" s="82"/>
      <c r="P53" s="82"/>
      <c r="Q53" s="82"/>
      <c r="R53" s="82"/>
      <c r="S53" s="82"/>
      <c r="T53" s="82"/>
    </row>
    <row r="54" s="61" customFormat="true" ht="12.75" hidden="true" customHeight="false" outlineLevel="0" collapsed="false">
      <c r="A54" s="167"/>
      <c r="B54" s="100" t="s">
        <v>106</v>
      </c>
      <c r="C54" s="168" t="n">
        <v>830.65369889</v>
      </c>
      <c r="D54" s="168" t="n">
        <v>1634.91969617</v>
      </c>
      <c r="E54" s="168" t="n">
        <v>4682.83816731</v>
      </c>
      <c r="F54" s="168" t="n">
        <v>2616.83986144</v>
      </c>
      <c r="G54" s="168" t="n">
        <v>85.6924744699999</v>
      </c>
      <c r="H54" s="168" t="n">
        <v>2073.21330082</v>
      </c>
      <c r="I54" s="168" t="n">
        <v>457.93408615</v>
      </c>
      <c r="J54" s="168" t="n">
        <v>8934.59772492</v>
      </c>
      <c r="K54" s="168" t="n">
        <v>9765.25142381</v>
      </c>
      <c r="L54" s="207"/>
      <c r="M54" s="82"/>
      <c r="N54" s="82"/>
      <c r="O54" s="82"/>
      <c r="P54" s="82"/>
      <c r="Q54" s="82"/>
      <c r="R54" s="82"/>
      <c r="S54" s="82"/>
      <c r="T54" s="82"/>
    </row>
    <row r="55" s="61" customFormat="true" ht="12.75" hidden="true" customHeight="false" outlineLevel="0" collapsed="false">
      <c r="A55" s="167"/>
      <c r="B55" s="101" t="s">
        <v>107</v>
      </c>
      <c r="C55" s="168" t="n">
        <v>689.31226367</v>
      </c>
      <c r="D55" s="168" t="n">
        <v>1715.24055554</v>
      </c>
      <c r="E55" s="168" t="n">
        <v>4287.20833496</v>
      </c>
      <c r="F55" s="168" t="n">
        <v>2613.38440043</v>
      </c>
      <c r="G55" s="168" t="n">
        <v>82.50005921</v>
      </c>
      <c r="H55" s="168" t="n">
        <v>2070.43473152</v>
      </c>
      <c r="I55" s="168" t="n">
        <v>460.4496097</v>
      </c>
      <c r="J55" s="168" t="n">
        <v>8615.8336578</v>
      </c>
      <c r="K55" s="168" t="n">
        <v>9305.14592147</v>
      </c>
      <c r="L55" s="207"/>
      <c r="M55" s="82"/>
      <c r="N55" s="82"/>
      <c r="O55" s="82"/>
      <c r="P55" s="82"/>
      <c r="Q55" s="82"/>
      <c r="R55" s="82"/>
      <c r="S55" s="82"/>
      <c r="T55" s="82"/>
    </row>
    <row r="56" s="82" customFormat="true" ht="12.75" hidden="true" customHeight="false" outlineLevel="0" collapsed="false">
      <c r="A56" s="101"/>
      <c r="B56" s="100" t="s">
        <v>96</v>
      </c>
      <c r="C56" s="168" t="n">
        <v>646.05486276</v>
      </c>
      <c r="D56" s="168" t="n">
        <v>1683.242001</v>
      </c>
      <c r="E56" s="168" t="n">
        <v>4104.66436046</v>
      </c>
      <c r="F56" s="168" t="n">
        <v>2599.71718277001</v>
      </c>
      <c r="G56" s="168" t="n">
        <v>85.0406900000004</v>
      </c>
      <c r="H56" s="168" t="n">
        <v>2067.9272027</v>
      </c>
      <c r="I56" s="168" t="n">
        <v>446.74929007</v>
      </c>
      <c r="J56" s="168" t="n">
        <v>8387.62431873</v>
      </c>
      <c r="K56" s="168" t="n">
        <v>9033.67918149</v>
      </c>
      <c r="L56" s="207"/>
    </row>
    <row r="57" s="82" customFormat="true" ht="12.75" hidden="false" customHeight="false" outlineLevel="0" collapsed="false">
      <c r="A57" s="101" t="n">
        <v>2009</v>
      </c>
      <c r="B57" s="100" t="s">
        <v>97</v>
      </c>
      <c r="C57" s="168" t="n">
        <v>341.08179421</v>
      </c>
      <c r="D57" s="168" t="n">
        <v>1573.32147741</v>
      </c>
      <c r="E57" s="168" t="n">
        <v>4102.94956298</v>
      </c>
      <c r="F57" s="168" t="n">
        <v>2654.84801327</v>
      </c>
      <c r="G57" s="168" t="n">
        <v>87.2870778500002</v>
      </c>
      <c r="H57" s="168" t="n">
        <v>2124.41132403</v>
      </c>
      <c r="I57" s="168" t="n">
        <v>443.14961139</v>
      </c>
      <c r="J57" s="168" t="n">
        <v>8331.11905366</v>
      </c>
      <c r="K57" s="168" t="n">
        <v>8672.20084787</v>
      </c>
      <c r="L57" s="207"/>
    </row>
    <row r="58" s="82" customFormat="true" ht="12.75" hidden="true" customHeight="false" outlineLevel="0" collapsed="false">
      <c r="A58" s="101" t="n">
        <v>2010</v>
      </c>
      <c r="B58" s="100" t="s">
        <v>98</v>
      </c>
      <c r="C58" s="168" t="n">
        <v>341.53456686</v>
      </c>
      <c r="D58" s="168" t="n">
        <v>1608.96198288</v>
      </c>
      <c r="E58" s="168" t="n">
        <v>4090.22219631</v>
      </c>
      <c r="F58" s="168" t="n">
        <v>2692.5410098</v>
      </c>
      <c r="G58" s="168" t="n">
        <v>85.3456518599998</v>
      </c>
      <c r="H58" s="168" t="n">
        <v>2151.62365733</v>
      </c>
      <c r="I58" s="168" t="n">
        <v>455.57170061</v>
      </c>
      <c r="J58" s="168" t="n">
        <v>8391.72534599</v>
      </c>
      <c r="K58" s="168" t="n">
        <v>8733.25991285</v>
      </c>
      <c r="L58" s="207"/>
    </row>
    <row r="59" s="82" customFormat="true" ht="12.75" hidden="true" customHeight="false" outlineLevel="0" collapsed="false">
      <c r="A59" s="101"/>
      <c r="B59" s="100" t="s">
        <v>145</v>
      </c>
      <c r="C59" s="168" t="n">
        <v>342.1912645</v>
      </c>
      <c r="D59" s="168" t="n">
        <v>1650.43735749</v>
      </c>
      <c r="E59" s="168" t="n">
        <v>4213.45500224</v>
      </c>
      <c r="F59" s="168" t="n">
        <v>2709.54821476</v>
      </c>
      <c r="G59" s="168" t="n">
        <v>88.8424240700001</v>
      </c>
      <c r="H59" s="168" t="n">
        <v>2166.1578027</v>
      </c>
      <c r="I59" s="168" t="n">
        <v>454.54798799</v>
      </c>
      <c r="J59" s="168" t="n">
        <v>8573.44096299</v>
      </c>
      <c r="K59" s="168" t="n">
        <v>8915.63222749</v>
      </c>
      <c r="L59" s="207"/>
    </row>
    <row r="60" s="82" customFormat="true" ht="12.75" hidden="true" customHeight="false" outlineLevel="0" collapsed="false">
      <c r="A60" s="101"/>
      <c r="B60" s="100" t="s">
        <v>108</v>
      </c>
      <c r="C60" s="168" t="n">
        <v>342.00373707</v>
      </c>
      <c r="D60" s="168" t="n">
        <v>1712.47905048</v>
      </c>
      <c r="E60" s="168" t="n">
        <v>4305.60192442</v>
      </c>
      <c r="F60" s="168" t="n">
        <v>2737.3719987</v>
      </c>
      <c r="G60" s="168" t="n">
        <v>86.8440028499998</v>
      </c>
      <c r="H60" s="168" t="n">
        <v>2201.66018145</v>
      </c>
      <c r="I60" s="168" t="n">
        <v>448.8678144</v>
      </c>
      <c r="J60" s="168" t="n">
        <v>8755.4529736</v>
      </c>
      <c r="K60" s="168" t="n">
        <v>9097.45671067</v>
      </c>
      <c r="L60" s="207"/>
    </row>
    <row r="61" s="82" customFormat="true" ht="12.75" hidden="true" customHeight="false" outlineLevel="0" collapsed="false">
      <c r="A61" s="101"/>
      <c r="B61" s="100" t="s">
        <v>109</v>
      </c>
      <c r="C61" s="168" t="n">
        <v>342.24345883</v>
      </c>
      <c r="D61" s="168" t="n">
        <v>1662.12866187</v>
      </c>
      <c r="E61" s="168" t="n">
        <v>4302.37907833</v>
      </c>
      <c r="F61" s="168" t="n">
        <v>2725.33982219</v>
      </c>
      <c r="G61" s="168" t="n">
        <v>87.43098125</v>
      </c>
      <c r="H61" s="168" t="n">
        <v>2197.97252163</v>
      </c>
      <c r="I61" s="168" t="n">
        <v>439.93631931</v>
      </c>
      <c r="J61" s="168" t="n">
        <v>8689.84785289</v>
      </c>
      <c r="K61" s="168" t="n">
        <v>9032.09131172</v>
      </c>
      <c r="L61" s="207"/>
    </row>
    <row r="62" s="82" customFormat="true" ht="12.75" hidden="true" customHeight="false" outlineLevel="0" collapsed="false">
      <c r="A62" s="101"/>
      <c r="B62" s="100" t="s">
        <v>102</v>
      </c>
      <c r="C62" s="168" t="n">
        <v>444.67640119</v>
      </c>
      <c r="D62" s="168" t="n">
        <v>1788.48685127</v>
      </c>
      <c r="E62" s="168" t="n">
        <v>4422.31159229</v>
      </c>
      <c r="F62" s="168" t="n">
        <v>2773.39544294</v>
      </c>
      <c r="G62" s="168" t="n">
        <v>90.0610755999998</v>
      </c>
      <c r="H62" s="168" t="n">
        <v>2222.8483143</v>
      </c>
      <c r="I62" s="168" t="n">
        <v>460.48605304</v>
      </c>
      <c r="J62" s="168" t="n">
        <v>8984.1942935</v>
      </c>
      <c r="K62" s="168" t="n">
        <v>9428.87069469</v>
      </c>
      <c r="L62" s="207"/>
    </row>
    <row r="63" s="82" customFormat="true" ht="12.75" hidden="true" customHeight="false" outlineLevel="0" collapsed="false">
      <c r="A63" s="101"/>
      <c r="B63" s="100" t="s">
        <v>103</v>
      </c>
      <c r="C63" s="168" t="n">
        <v>443.65001725</v>
      </c>
      <c r="D63" s="168" t="n">
        <v>1903.04047611</v>
      </c>
      <c r="E63" s="168" t="n">
        <v>4350.97172376</v>
      </c>
      <c r="F63" s="168" t="n">
        <v>2929.08091224</v>
      </c>
      <c r="G63" s="168" t="n">
        <v>86.1856392099998</v>
      </c>
      <c r="H63" s="168" t="n">
        <v>2340.97844143</v>
      </c>
      <c r="I63" s="168" t="n">
        <v>501.9168316</v>
      </c>
      <c r="J63" s="168" t="n">
        <v>9183.09311211</v>
      </c>
      <c r="K63" s="168" t="n">
        <v>9626.74312936</v>
      </c>
      <c r="L63" s="207"/>
    </row>
    <row r="64" s="82" customFormat="true" ht="12.75" hidden="false" customHeight="false" outlineLevel="0" collapsed="false">
      <c r="A64" s="101" t="n">
        <v>2010</v>
      </c>
      <c r="B64" s="100" t="s">
        <v>104</v>
      </c>
      <c r="C64" s="168" t="n">
        <v>442.50835005</v>
      </c>
      <c r="D64" s="168" t="n">
        <v>1797.66146302</v>
      </c>
      <c r="E64" s="168" t="n">
        <v>4370.36732315</v>
      </c>
      <c r="F64" s="168" t="n">
        <v>2875.67482937</v>
      </c>
      <c r="G64" s="168" t="n">
        <v>86.2128426800002</v>
      </c>
      <c r="H64" s="168" t="n">
        <v>2311.7311069</v>
      </c>
      <c r="I64" s="168" t="n">
        <v>477.73087979</v>
      </c>
      <c r="J64" s="168" t="n">
        <v>9043.70361554001</v>
      </c>
      <c r="K64" s="168" t="n">
        <v>9486.21196559</v>
      </c>
      <c r="L64" s="207"/>
    </row>
    <row r="65" s="82" customFormat="true" ht="12.75" hidden="false" customHeight="false" outlineLevel="0" collapsed="false">
      <c r="A65" s="101"/>
      <c r="B65" s="100" t="s">
        <v>105</v>
      </c>
      <c r="C65" s="168" t="n">
        <v>443.02408116</v>
      </c>
      <c r="D65" s="168" t="n">
        <v>1850.67934739</v>
      </c>
      <c r="E65" s="168" t="n">
        <v>4587.9173262</v>
      </c>
      <c r="F65" s="168" t="n">
        <v>2952.86798001</v>
      </c>
      <c r="G65" s="168" t="n">
        <v>87.0079626799998</v>
      </c>
      <c r="H65" s="168" t="n">
        <v>2378.76713548</v>
      </c>
      <c r="I65" s="168" t="n">
        <v>487.092881850001</v>
      </c>
      <c r="J65" s="168" t="n">
        <v>9391.4646536</v>
      </c>
      <c r="K65" s="168" t="n">
        <v>9834.48873475999</v>
      </c>
      <c r="L65" s="207"/>
    </row>
    <row r="66" s="82" customFormat="true" ht="12.75" hidden="false" customHeight="false" outlineLevel="0" collapsed="false">
      <c r="A66" s="101"/>
      <c r="B66" s="100" t="s">
        <v>106</v>
      </c>
      <c r="C66" s="168" t="n">
        <v>116.2697413</v>
      </c>
      <c r="D66" s="168" t="n">
        <v>1668.01164825</v>
      </c>
      <c r="E66" s="168" t="n">
        <v>3912.16592512</v>
      </c>
      <c r="F66" s="168" t="n">
        <v>2907.74529507</v>
      </c>
      <c r="G66" s="168" t="n">
        <v>87.6009598300002</v>
      </c>
      <c r="H66" s="168" t="n">
        <v>2335.64967214</v>
      </c>
      <c r="I66" s="168" t="n">
        <v>484.4946631</v>
      </c>
      <c r="J66" s="168" t="n">
        <v>8487.92286844</v>
      </c>
      <c r="K66" s="168" t="n">
        <v>8604.19260974</v>
      </c>
      <c r="L66" s="207"/>
    </row>
    <row r="67" s="82" customFormat="true" ht="12.75" hidden="false" customHeight="false" outlineLevel="0" collapsed="false">
      <c r="A67" s="101"/>
      <c r="B67" s="100" t="s">
        <v>107</v>
      </c>
      <c r="C67" s="168" t="n">
        <v>116.15775937</v>
      </c>
      <c r="D67" s="168" t="n">
        <v>1832.44679219</v>
      </c>
      <c r="E67" s="168" t="n">
        <v>3918.14004604</v>
      </c>
      <c r="F67" s="168" t="n">
        <v>2858.94503915</v>
      </c>
      <c r="G67" s="168" t="n">
        <v>87.57133674</v>
      </c>
      <c r="H67" s="168" t="n">
        <v>2289.329882</v>
      </c>
      <c r="I67" s="168" t="n">
        <v>482.04382041</v>
      </c>
      <c r="J67" s="168" t="n">
        <v>8609.53187738</v>
      </c>
      <c r="K67" s="168" t="n">
        <v>8725.68963674999</v>
      </c>
      <c r="L67" s="207"/>
    </row>
    <row r="68" s="82" customFormat="true" ht="12.75" hidden="false" customHeight="false" outlineLevel="0" collapsed="false">
      <c r="A68" s="101"/>
      <c r="B68" s="100" t="s">
        <v>96</v>
      </c>
      <c r="C68" s="168" t="n">
        <v>113.67732711</v>
      </c>
      <c r="D68" s="168" t="n">
        <v>1958.85010744</v>
      </c>
      <c r="E68" s="168" t="n">
        <v>4116.64579473</v>
      </c>
      <c r="F68" s="168" t="n">
        <v>2921.70155871</v>
      </c>
      <c r="G68" s="168" t="n">
        <v>87.53699454</v>
      </c>
      <c r="H68" s="168" t="n">
        <v>2365.48138405</v>
      </c>
      <c r="I68" s="168" t="n">
        <v>468.68318012</v>
      </c>
      <c r="J68" s="168" t="n">
        <v>8997.19746088</v>
      </c>
      <c r="K68" s="168" t="n">
        <v>9110.87478799</v>
      </c>
      <c r="L68" s="207"/>
    </row>
    <row r="69" s="82" customFormat="true" ht="12.75" hidden="false" customHeight="false" outlineLevel="0" collapsed="false">
      <c r="A69" s="101"/>
      <c r="B69" s="100" t="s">
        <v>97</v>
      </c>
      <c r="C69" s="168" t="n">
        <v>113.557537</v>
      </c>
      <c r="D69" s="168" t="n">
        <v>1958.27449865</v>
      </c>
      <c r="E69" s="168" t="n">
        <v>4200.7519131</v>
      </c>
      <c r="F69" s="168" t="n">
        <v>3013.18171732</v>
      </c>
      <c r="G69" s="168" t="n">
        <v>89.8048435099999</v>
      </c>
      <c r="H69" s="168" t="n">
        <v>2442.34766959</v>
      </c>
      <c r="I69" s="168" t="n">
        <v>481.02920422</v>
      </c>
      <c r="J69" s="168" t="n">
        <v>9172.20812907</v>
      </c>
      <c r="K69" s="168" t="n">
        <v>9285.76566607</v>
      </c>
      <c r="L69" s="207"/>
    </row>
    <row r="70" s="82" customFormat="true" ht="12.75" hidden="false" customHeight="false" outlineLevel="0" collapsed="false">
      <c r="A70" s="101" t="n">
        <v>2011</v>
      </c>
      <c r="B70" s="100" t="s">
        <v>98</v>
      </c>
      <c r="C70" s="168" t="n">
        <v>113.16767768</v>
      </c>
      <c r="D70" s="168" t="n">
        <v>1930.0927433</v>
      </c>
      <c r="E70" s="168" t="n">
        <v>3998.17748414</v>
      </c>
      <c r="F70" s="168" t="n">
        <v>2970.60695386</v>
      </c>
      <c r="G70" s="168" t="n">
        <v>88.4483910800001</v>
      </c>
      <c r="H70" s="168" t="n">
        <v>2395.26835941</v>
      </c>
      <c r="I70" s="168" t="n">
        <v>486.89020337</v>
      </c>
      <c r="J70" s="168" t="n">
        <v>8898.8771813</v>
      </c>
      <c r="K70" s="168" t="n">
        <v>9012.04485898001</v>
      </c>
      <c r="L70" s="207"/>
    </row>
    <row r="71" s="82" customFormat="true" ht="12.75" hidden="false" customHeight="false" outlineLevel="0" collapsed="false">
      <c r="A71" s="101"/>
      <c r="B71" s="100" t="s">
        <v>99</v>
      </c>
      <c r="C71" s="168" t="n">
        <v>113.03226764</v>
      </c>
      <c r="D71" s="168" t="n">
        <v>2529.65571083</v>
      </c>
      <c r="E71" s="168" t="n">
        <v>4317.99769051</v>
      </c>
      <c r="F71" s="168" t="n">
        <v>2975.03279246</v>
      </c>
      <c r="G71" s="168" t="n">
        <v>86.6498912899999</v>
      </c>
      <c r="H71" s="168" t="n">
        <v>2404.88614351</v>
      </c>
      <c r="I71" s="168" t="n">
        <v>483.49675766</v>
      </c>
      <c r="J71" s="168" t="n">
        <v>9822.6861938</v>
      </c>
      <c r="K71" s="168" t="n">
        <v>9935.71846144</v>
      </c>
      <c r="L71" s="207"/>
    </row>
    <row r="72" s="82" customFormat="true" ht="12.75" hidden="false" customHeight="false" outlineLevel="0" collapsed="false">
      <c r="A72" s="101"/>
      <c r="B72" s="100" t="s">
        <v>100</v>
      </c>
      <c r="C72" s="168" t="n">
        <v>112.39415906</v>
      </c>
      <c r="D72" s="168" t="n">
        <v>2671.44705097</v>
      </c>
      <c r="E72" s="168" t="n">
        <v>4412.02982804</v>
      </c>
      <c r="F72" s="168" t="n">
        <v>2934.68515579</v>
      </c>
      <c r="G72" s="168" t="n">
        <v>85.9912487800001</v>
      </c>
      <c r="H72" s="168" t="n">
        <v>2380.6316437</v>
      </c>
      <c r="I72" s="168" t="n">
        <v>468.06226331</v>
      </c>
      <c r="J72" s="168" t="n">
        <v>10018.16204958</v>
      </c>
      <c r="K72" s="168" t="n">
        <v>10130.55620864</v>
      </c>
      <c r="L72" s="207"/>
    </row>
    <row r="73" s="82" customFormat="true" ht="12.75" hidden="false" customHeight="false" outlineLevel="0" collapsed="false">
      <c r="A73" s="101"/>
      <c r="B73" s="100" t="s">
        <v>101</v>
      </c>
      <c r="C73" s="168" t="n">
        <v>111.84847132</v>
      </c>
      <c r="D73" s="168" t="n">
        <v>2667.49767553</v>
      </c>
      <c r="E73" s="168" t="n">
        <v>4219.86071303</v>
      </c>
      <c r="F73" s="168" t="n">
        <v>2925.08855957</v>
      </c>
      <c r="G73" s="168" t="n">
        <v>80.0877237900001</v>
      </c>
      <c r="H73" s="168" t="n">
        <v>2389.51109091</v>
      </c>
      <c r="I73" s="168" t="n">
        <v>455.48974487</v>
      </c>
      <c r="J73" s="168" t="n">
        <v>9812.44694813001</v>
      </c>
      <c r="K73" s="168" t="n">
        <v>9924.29541945001</v>
      </c>
      <c r="L73" s="207"/>
    </row>
    <row r="74" s="82" customFormat="true" ht="12.75" hidden="false" customHeight="false" outlineLevel="0" collapsed="false">
      <c r="A74" s="101"/>
      <c r="B74" s="100" t="s">
        <v>102</v>
      </c>
      <c r="C74" s="168" t="n">
        <v>112.24115808</v>
      </c>
      <c r="D74" s="168" t="n">
        <v>2749.52264994</v>
      </c>
      <c r="E74" s="168" t="n">
        <v>4223.56523548</v>
      </c>
      <c r="F74" s="168" t="n">
        <v>2993.69201942</v>
      </c>
      <c r="G74" s="168" t="n">
        <v>80.6466478199999</v>
      </c>
      <c r="H74" s="168" t="n">
        <v>2457.60474451</v>
      </c>
      <c r="I74" s="168" t="n">
        <v>455.44062709</v>
      </c>
      <c r="J74" s="168" t="n">
        <v>9966.77990484</v>
      </c>
      <c r="K74" s="168" t="n">
        <v>10079.02106292</v>
      </c>
      <c r="L74" s="207"/>
    </row>
    <row r="75" s="82" customFormat="true" ht="12.75" hidden="false" customHeight="false" outlineLevel="0" collapsed="false">
      <c r="A75" s="101"/>
      <c r="B75" s="100" t="s">
        <v>103</v>
      </c>
      <c r="C75" s="168" t="n">
        <v>110.06456749</v>
      </c>
      <c r="D75" s="168" t="n">
        <v>2828.63561149</v>
      </c>
      <c r="E75" s="168" t="n">
        <v>4445.10825912</v>
      </c>
      <c r="F75" s="168" t="n">
        <v>3060.61060889</v>
      </c>
      <c r="G75" s="168" t="n">
        <v>79.34883741</v>
      </c>
      <c r="H75" s="168" t="n">
        <v>2501.68126872</v>
      </c>
      <c r="I75" s="168" t="n">
        <v>479.58050276</v>
      </c>
      <c r="J75" s="168" t="n">
        <v>10334.3544795</v>
      </c>
      <c r="K75" s="168" t="n">
        <v>10444.41904699</v>
      </c>
      <c r="L75" s="207"/>
    </row>
    <row r="76" s="82" customFormat="true" ht="12.75" hidden="false" customHeight="false" outlineLevel="0" collapsed="false">
      <c r="A76" s="101"/>
      <c r="B76" s="100" t="s">
        <v>104</v>
      </c>
      <c r="C76" s="168" t="n">
        <v>108.11027997</v>
      </c>
      <c r="D76" s="168" t="n">
        <v>3156.96977465</v>
      </c>
      <c r="E76" s="168" t="n">
        <v>4512.29211089</v>
      </c>
      <c r="F76" s="168" t="n">
        <v>3158.16810433</v>
      </c>
      <c r="G76" s="168" t="n">
        <v>79.4647943800002</v>
      </c>
      <c r="H76" s="168" t="n">
        <v>2584.49635995</v>
      </c>
      <c r="I76" s="168" t="n">
        <v>494.20695</v>
      </c>
      <c r="J76" s="168" t="n">
        <v>10827.42998987</v>
      </c>
      <c r="K76" s="168" t="n">
        <v>10935.54026984</v>
      </c>
      <c r="L76" s="207"/>
    </row>
    <row r="77" s="82" customFormat="true" ht="12.75" hidden="false" customHeight="false" outlineLevel="0" collapsed="false">
      <c r="A77" s="101"/>
      <c r="B77" s="100" t="s">
        <v>105</v>
      </c>
      <c r="C77" s="168" t="n">
        <v>105.84116989</v>
      </c>
      <c r="D77" s="168" t="n">
        <v>3208.78628059</v>
      </c>
      <c r="E77" s="168" t="n">
        <v>4481.17892137</v>
      </c>
      <c r="F77" s="168" t="n">
        <v>3127.37946662001</v>
      </c>
      <c r="G77" s="168" t="n">
        <v>79.5064596</v>
      </c>
      <c r="H77" s="168" t="n">
        <v>2544.52645238</v>
      </c>
      <c r="I77" s="168" t="n">
        <v>503.34655464</v>
      </c>
      <c r="J77" s="168" t="n">
        <v>10817.34466858</v>
      </c>
      <c r="K77" s="168" t="n">
        <v>10923.18583847</v>
      </c>
      <c r="L77" s="207"/>
    </row>
    <row r="78" s="82" customFormat="true" ht="12.75" hidden="false" customHeight="false" outlineLevel="0" collapsed="false">
      <c r="A78" s="106"/>
      <c r="B78" s="97"/>
      <c r="C78" s="168"/>
      <c r="D78" s="168"/>
      <c r="E78" s="168"/>
      <c r="F78" s="168"/>
      <c r="G78" s="168"/>
      <c r="H78" s="168"/>
      <c r="I78" s="168"/>
      <c r="J78" s="168"/>
      <c r="K78" s="168"/>
    </row>
    <row r="79" s="61" customFormat="true" ht="21.95" hidden="false" customHeight="true" outlineLevel="0" collapsed="false">
      <c r="A79" s="141" t="s">
        <v>110</v>
      </c>
      <c r="B79" s="141"/>
      <c r="C79" s="141"/>
      <c r="D79" s="141"/>
      <c r="E79" s="141"/>
      <c r="F79" s="141"/>
      <c r="G79" s="141"/>
      <c r="H79" s="141"/>
      <c r="I79" s="141"/>
      <c r="J79" s="141"/>
      <c r="K79" s="141"/>
      <c r="L79" s="82"/>
      <c r="M79" s="82"/>
      <c r="N79" s="82"/>
      <c r="O79" s="82"/>
      <c r="P79" s="82"/>
      <c r="Q79" s="82"/>
      <c r="R79" s="82"/>
      <c r="S79" s="82"/>
      <c r="T79" s="82"/>
    </row>
    <row r="80" customFormat="false" ht="12.75" hidden="true" customHeight="false" outlineLevel="0" collapsed="false">
      <c r="A80" s="167" t="n">
        <v>2005</v>
      </c>
      <c r="B80" s="100" t="s">
        <v>97</v>
      </c>
      <c r="C80" s="165" t="n">
        <v>-5.65993099999976</v>
      </c>
      <c r="D80" s="165" t="n">
        <v>24.9990615399998</v>
      </c>
      <c r="E80" s="165" t="n">
        <v>-105.37860641</v>
      </c>
      <c r="F80" s="165" t="n">
        <v>69.1825785900012</v>
      </c>
      <c r="G80" s="165" t="n">
        <v>0.346373079999544</v>
      </c>
      <c r="H80" s="165" t="n">
        <v>61.6837541800003</v>
      </c>
      <c r="I80" s="165" t="n">
        <v>7.15245132999992</v>
      </c>
      <c r="J80" s="165" t="n">
        <v>-11.1973700699978</v>
      </c>
      <c r="K80" s="165" t="n">
        <v>-16.857301069994</v>
      </c>
      <c r="L80" s="82"/>
      <c r="M80" s="82"/>
      <c r="N80" s="82"/>
      <c r="O80" s="82"/>
      <c r="P80" s="82"/>
      <c r="Q80" s="82"/>
      <c r="R80" s="82"/>
      <c r="S80" s="82"/>
      <c r="T80" s="82"/>
    </row>
    <row r="81" customFormat="false" ht="12.75" hidden="true" customHeight="false" outlineLevel="0" collapsed="false">
      <c r="A81" s="166" t="n">
        <v>2006</v>
      </c>
      <c r="B81" s="100" t="s">
        <v>98</v>
      </c>
      <c r="C81" s="165" t="n">
        <v>8.64381314999986</v>
      </c>
      <c r="D81" s="165" t="n">
        <v>-0.45944476000011</v>
      </c>
      <c r="E81" s="165" t="n">
        <v>-48.7781176800001</v>
      </c>
      <c r="F81" s="165" t="n">
        <v>70.1117722200002</v>
      </c>
      <c r="G81" s="165" t="n">
        <v>-0.274995679999925</v>
      </c>
      <c r="H81" s="165" t="n">
        <v>-47.1536493500005</v>
      </c>
      <c r="I81" s="165" t="n">
        <v>117.54041725</v>
      </c>
      <c r="J81" s="165" t="n">
        <v>20.8772000399971</v>
      </c>
      <c r="K81" s="165" t="n">
        <v>29.5210131899953</v>
      </c>
      <c r="L81" s="82"/>
      <c r="M81" s="82"/>
      <c r="N81" s="82"/>
      <c r="O81" s="82"/>
      <c r="P81" s="82"/>
      <c r="Q81" s="82"/>
      <c r="R81" s="82"/>
      <c r="S81" s="82"/>
      <c r="T81" s="82"/>
    </row>
    <row r="82" customFormat="false" ht="12.75" hidden="true" customHeight="false" outlineLevel="0" collapsed="false">
      <c r="A82" s="166"/>
      <c r="B82" s="100" t="s">
        <v>99</v>
      </c>
      <c r="C82" s="165" t="n">
        <v>73.8422834399999</v>
      </c>
      <c r="D82" s="165" t="n">
        <v>15.0953295400003</v>
      </c>
      <c r="E82" s="165" t="n">
        <v>-14.7250698000007</v>
      </c>
      <c r="F82" s="165" t="n">
        <v>58.8204229600009</v>
      </c>
      <c r="G82" s="165" t="n">
        <v>0.401834150000116</v>
      </c>
      <c r="H82" s="165" t="n">
        <v>3.41529557000017</v>
      </c>
      <c r="I82" s="165" t="n">
        <v>55.0032932400001</v>
      </c>
      <c r="J82" s="165" t="n">
        <v>59.2004000300024</v>
      </c>
      <c r="K82" s="165" t="n">
        <v>133.042683470003</v>
      </c>
      <c r="L82" s="82"/>
      <c r="M82" s="82"/>
      <c r="N82" s="82"/>
      <c r="O82" s="82"/>
      <c r="P82" s="82"/>
      <c r="Q82" s="82"/>
      <c r="R82" s="82"/>
      <c r="S82" s="82"/>
      <c r="T82" s="82"/>
    </row>
    <row r="83" customFormat="false" ht="12.75" hidden="true" customHeight="false" outlineLevel="0" collapsed="false">
      <c r="A83" s="166"/>
      <c r="B83" s="100" t="s">
        <v>100</v>
      </c>
      <c r="C83" s="165" t="n">
        <v>18.2364130599998</v>
      </c>
      <c r="D83" s="165" t="n">
        <v>-7.75552798000014</v>
      </c>
      <c r="E83" s="165" t="n">
        <v>-135.185129829999</v>
      </c>
      <c r="F83" s="165" t="n">
        <v>250.214086350001</v>
      </c>
      <c r="G83" s="165" t="n">
        <v>0.625139870000115</v>
      </c>
      <c r="H83" s="165" t="n">
        <v>93.7096640600001</v>
      </c>
      <c r="I83" s="165" t="n">
        <v>155.87928242</v>
      </c>
      <c r="J83" s="165" t="n">
        <v>107.262401</v>
      </c>
      <c r="K83" s="165" t="n">
        <v>125.498814059998</v>
      </c>
      <c r="L83" s="82"/>
      <c r="M83" s="82"/>
      <c r="N83" s="82"/>
      <c r="O83" s="82"/>
      <c r="P83" s="82"/>
      <c r="Q83" s="82"/>
      <c r="R83" s="82"/>
      <c r="S83" s="82"/>
      <c r="T83" s="82"/>
    </row>
    <row r="84" customFormat="false" ht="12.75" hidden="true" customHeight="false" outlineLevel="0" collapsed="false">
      <c r="A84" s="166"/>
      <c r="B84" s="100" t="s">
        <v>101</v>
      </c>
      <c r="C84" s="165" t="n">
        <v>67.3913228500001</v>
      </c>
      <c r="D84" s="165" t="n">
        <v>-7.1096554600001</v>
      </c>
      <c r="E84" s="165" t="n">
        <v>-8.59729131999958</v>
      </c>
      <c r="F84" s="165" t="n">
        <v>-209.063455920001</v>
      </c>
      <c r="G84" s="165" t="n">
        <v>-0.656952139999982</v>
      </c>
      <c r="H84" s="165" t="n">
        <v>49.4047412199998</v>
      </c>
      <c r="I84" s="165" t="n">
        <v>-257.811244999999</v>
      </c>
      <c r="J84" s="165" t="n">
        <v>-224.76522275</v>
      </c>
      <c r="K84" s="165" t="n">
        <v>-157.3738999</v>
      </c>
      <c r="L84" s="82"/>
      <c r="M84" s="82"/>
      <c r="N84" s="82"/>
      <c r="O84" s="82"/>
      <c r="P84" s="82"/>
      <c r="Q84" s="82"/>
      <c r="R84" s="82"/>
      <c r="S84" s="82"/>
      <c r="T84" s="82"/>
    </row>
    <row r="85" customFormat="false" ht="12.75" hidden="true" customHeight="false" outlineLevel="0" collapsed="false">
      <c r="A85" s="166"/>
      <c r="B85" s="100" t="s">
        <v>102</v>
      </c>
      <c r="C85" s="165" t="n">
        <v>4.15584793000007</v>
      </c>
      <c r="D85" s="165" t="n">
        <v>0.532572050000042</v>
      </c>
      <c r="E85" s="165" t="n">
        <v>66.6953544399983</v>
      </c>
      <c r="F85" s="165" t="n">
        <v>33.771001839999</v>
      </c>
      <c r="G85" s="165" t="n">
        <v>0.050410920000039</v>
      </c>
      <c r="H85" s="165" t="n">
        <v>19.8923850200001</v>
      </c>
      <c r="I85" s="165" t="n">
        <v>13.8282058999997</v>
      </c>
      <c r="J85" s="165" t="n">
        <v>101.002442639998</v>
      </c>
      <c r="K85" s="165" t="n">
        <v>105.15829057</v>
      </c>
      <c r="L85" s="82"/>
      <c r="M85" s="82"/>
      <c r="N85" s="82"/>
      <c r="O85" s="82"/>
      <c r="P85" s="82"/>
      <c r="Q85" s="82"/>
      <c r="R85" s="82"/>
      <c r="S85" s="82"/>
      <c r="T85" s="82"/>
    </row>
    <row r="86" customFormat="false" ht="12.75" hidden="true" customHeight="false" outlineLevel="0" collapsed="false">
      <c r="A86" s="166"/>
      <c r="B86" s="100" t="s">
        <v>103</v>
      </c>
      <c r="C86" s="165" t="n">
        <v>-11.38986371</v>
      </c>
      <c r="D86" s="165" t="n">
        <v>-47.8983698599999</v>
      </c>
      <c r="E86" s="165" t="n">
        <v>-65.2652256199989</v>
      </c>
      <c r="F86" s="165" t="n">
        <v>29.613821810002</v>
      </c>
      <c r="G86" s="165" t="n">
        <v>1.99098528000002</v>
      </c>
      <c r="H86" s="165" t="n">
        <v>19.7429315000004</v>
      </c>
      <c r="I86" s="165" t="n">
        <v>7.87990503000015</v>
      </c>
      <c r="J86" s="165" t="n">
        <v>-83.5568538899992</v>
      </c>
      <c r="K86" s="165" t="n">
        <v>-94.9467175999975</v>
      </c>
      <c r="L86" s="82"/>
      <c r="M86" s="82"/>
      <c r="N86" s="82"/>
      <c r="O86" s="82"/>
      <c r="P86" s="82"/>
      <c r="Q86" s="82"/>
      <c r="R86" s="82"/>
      <c r="S86" s="82"/>
      <c r="T86" s="82"/>
    </row>
    <row r="87" customFormat="false" ht="12.75" hidden="true" customHeight="false" outlineLevel="0" collapsed="false">
      <c r="A87" s="166"/>
      <c r="B87" s="100" t="s">
        <v>104</v>
      </c>
      <c r="C87" s="165" t="n">
        <v>-38.4127780900002</v>
      </c>
      <c r="D87" s="165" t="n">
        <v>18.71694411</v>
      </c>
      <c r="E87" s="165" t="n">
        <v>-9.67952905999982</v>
      </c>
      <c r="F87" s="165" t="n">
        <v>42.1240349199981</v>
      </c>
      <c r="G87" s="165" t="n">
        <v>-0.184442990000248</v>
      </c>
      <c r="H87" s="165" t="n">
        <v>31.3580572999998</v>
      </c>
      <c r="I87" s="165" t="n">
        <v>10.95042061</v>
      </c>
      <c r="J87" s="165" t="n">
        <v>51.1651967699995</v>
      </c>
      <c r="K87" s="165" t="n">
        <v>12.7524186799951</v>
      </c>
      <c r="L87" s="82"/>
      <c r="M87" s="82"/>
      <c r="N87" s="82"/>
      <c r="O87" s="82"/>
      <c r="P87" s="82"/>
      <c r="Q87" s="82"/>
      <c r="R87" s="82"/>
      <c r="S87" s="82"/>
      <c r="T87" s="82"/>
    </row>
    <row r="88" customFormat="false" ht="12.75" hidden="true" customHeight="false" outlineLevel="0" collapsed="false">
      <c r="A88" s="166"/>
      <c r="B88" s="100" t="s">
        <v>105</v>
      </c>
      <c r="C88" s="165" t="n">
        <v>-6.69838748999977</v>
      </c>
      <c r="D88" s="165" t="n">
        <v>96.0828575199998</v>
      </c>
      <c r="E88" s="165" t="n">
        <v>-83.2409573900007</v>
      </c>
      <c r="F88" s="165" t="n">
        <v>19.1875088699998</v>
      </c>
      <c r="G88" s="165" t="n">
        <v>0.0372038500002679</v>
      </c>
      <c r="H88" s="165" t="n">
        <v>16.5915256799999</v>
      </c>
      <c r="I88" s="165" t="n">
        <v>2.55877933999962</v>
      </c>
      <c r="J88" s="165" t="n">
        <v>32.0338923599997</v>
      </c>
      <c r="K88" s="165" t="n">
        <v>25.3355048700037</v>
      </c>
      <c r="L88" s="82"/>
      <c r="M88" s="82"/>
      <c r="N88" s="82"/>
      <c r="O88" s="82"/>
      <c r="P88" s="82"/>
      <c r="Q88" s="82"/>
      <c r="R88" s="82"/>
      <c r="S88" s="82"/>
      <c r="T88" s="82"/>
    </row>
    <row r="89" customFormat="false" ht="12.75" hidden="true" customHeight="false" outlineLevel="0" collapsed="false">
      <c r="A89" s="166"/>
      <c r="B89" s="100" t="s">
        <v>106</v>
      </c>
      <c r="C89" s="165" t="n">
        <v>-11.0422028800001</v>
      </c>
      <c r="D89" s="165" t="n">
        <v>16.5097619500002</v>
      </c>
      <c r="E89" s="165" t="n">
        <v>136.239319160001</v>
      </c>
      <c r="F89" s="165" t="n">
        <v>16.2468093400013</v>
      </c>
      <c r="G89" s="165" t="n">
        <v>1.11321712999966</v>
      </c>
      <c r="H89" s="165" t="n">
        <v>28.0015897699999</v>
      </c>
      <c r="I89" s="165" t="n">
        <v>-12.8679975599992</v>
      </c>
      <c r="J89" s="165" t="n">
        <v>168.98459912</v>
      </c>
      <c r="K89" s="165" t="n">
        <v>157.942396239995</v>
      </c>
      <c r="L89" s="82"/>
      <c r="M89" s="82"/>
      <c r="N89" s="82"/>
      <c r="O89" s="82"/>
      <c r="P89" s="82"/>
      <c r="Q89" s="82"/>
      <c r="R89" s="82"/>
      <c r="S89" s="82"/>
      <c r="T89" s="82"/>
    </row>
    <row r="90" customFormat="false" ht="12.75" hidden="true" customHeight="false" outlineLevel="0" collapsed="false">
      <c r="A90" s="166"/>
      <c r="B90" s="100" t="s">
        <v>107</v>
      </c>
      <c r="C90" s="165" t="n">
        <v>24.0155407799999</v>
      </c>
      <c r="D90" s="165" t="n">
        <v>-55.99930562</v>
      </c>
      <c r="E90" s="165" t="n">
        <v>212.229063809999</v>
      </c>
      <c r="F90" s="165" t="n">
        <v>-11.9588368400013</v>
      </c>
      <c r="G90" s="165" t="n">
        <v>-0.576675989999905</v>
      </c>
      <c r="H90" s="165" t="n">
        <v>24.3159564399996</v>
      </c>
      <c r="I90" s="165" t="n">
        <v>-35.6981172900006</v>
      </c>
      <c r="J90" s="165" t="n">
        <v>144.275520130001</v>
      </c>
      <c r="K90" s="165" t="n">
        <v>168.291060910001</v>
      </c>
      <c r="L90" s="82"/>
      <c r="M90" s="82"/>
      <c r="N90" s="82"/>
      <c r="O90" s="82"/>
      <c r="P90" s="82"/>
      <c r="Q90" s="82"/>
      <c r="R90" s="82"/>
      <c r="S90" s="82"/>
      <c r="T90" s="82"/>
    </row>
    <row r="91" customFormat="false" ht="12.75" hidden="true" customHeight="false" outlineLevel="0" collapsed="false">
      <c r="A91" s="166"/>
      <c r="B91" s="100" t="s">
        <v>96</v>
      </c>
      <c r="C91" s="165" t="n">
        <v>-3.07073779999983</v>
      </c>
      <c r="D91" s="165" t="n">
        <v>-5.52214780999994</v>
      </c>
      <c r="E91" s="165" t="n">
        <v>11.7290408399997</v>
      </c>
      <c r="F91" s="165" t="n">
        <v>13.8560406200011</v>
      </c>
      <c r="G91" s="165" t="n">
        <v>-2.20423059999979</v>
      </c>
      <c r="H91" s="165" t="n">
        <v>13.79660127</v>
      </c>
      <c r="I91" s="165" t="n">
        <v>2.26366995000041</v>
      </c>
      <c r="J91" s="165" t="n">
        <v>20.0674767399998</v>
      </c>
      <c r="K91" s="165" t="n">
        <v>16.9967389400044</v>
      </c>
      <c r="L91" s="82"/>
      <c r="M91" s="82"/>
      <c r="N91" s="82"/>
      <c r="O91" s="82"/>
      <c r="P91" s="82"/>
      <c r="Q91" s="82"/>
      <c r="R91" s="82"/>
      <c r="S91" s="82"/>
      <c r="T91" s="82"/>
    </row>
    <row r="92" customFormat="false" ht="12.75" hidden="false" customHeight="false" outlineLevel="0" collapsed="false">
      <c r="A92" s="166" t="n">
        <v>2006</v>
      </c>
      <c r="B92" s="100" t="s">
        <v>97</v>
      </c>
      <c r="C92" s="165" t="n">
        <v>23.8997811300001</v>
      </c>
      <c r="D92" s="165" t="n">
        <v>-13.61990971</v>
      </c>
      <c r="E92" s="165" t="n">
        <v>108.16932035</v>
      </c>
      <c r="F92" s="165" t="n">
        <v>-10.6658105899981</v>
      </c>
      <c r="G92" s="165" t="n">
        <v>-0.219029030000344</v>
      </c>
      <c r="H92" s="165" t="n">
        <v>59.3743785500006</v>
      </c>
      <c r="I92" s="165" t="n">
        <v>-69.8211601100004</v>
      </c>
      <c r="J92" s="165" t="n">
        <v>83.8745765299993</v>
      </c>
      <c r="K92" s="165" t="n">
        <v>107.774357659998</v>
      </c>
      <c r="L92" s="82"/>
      <c r="M92" s="82"/>
      <c r="N92" s="82"/>
      <c r="O92" s="82"/>
      <c r="P92" s="82"/>
      <c r="Q92" s="82"/>
      <c r="R92" s="82"/>
      <c r="S92" s="82"/>
      <c r="T92" s="82"/>
    </row>
    <row r="93" customFormat="false" ht="12.75" hidden="true" customHeight="false" outlineLevel="0" collapsed="false">
      <c r="A93" s="166" t="n">
        <v>2007</v>
      </c>
      <c r="B93" s="100" t="s">
        <v>98</v>
      </c>
      <c r="C93" s="165" t="n">
        <v>-29.2374596799999</v>
      </c>
      <c r="D93" s="165" t="n">
        <v>21.2766792999999</v>
      </c>
      <c r="E93" s="165" t="n">
        <v>34.2790540400007</v>
      </c>
      <c r="F93" s="165" t="n">
        <v>39.7296701899999</v>
      </c>
      <c r="G93" s="165" t="n">
        <v>1.04298819000004</v>
      </c>
      <c r="H93" s="165" t="n">
        <v>32.4897341000001</v>
      </c>
      <c r="I93" s="165" t="n">
        <v>6.19694789999974</v>
      </c>
      <c r="J93" s="165" t="n">
        <v>95.2884945400014</v>
      </c>
      <c r="K93" s="165" t="n">
        <v>66.0510348600011</v>
      </c>
      <c r="L93" s="82"/>
      <c r="M93" s="82"/>
      <c r="N93" s="82"/>
      <c r="O93" s="82"/>
      <c r="P93" s="82"/>
      <c r="Q93" s="82"/>
      <c r="R93" s="82"/>
      <c r="S93" s="82"/>
      <c r="T93" s="82"/>
    </row>
    <row r="94" customFormat="false" ht="12.75" hidden="true" customHeight="false" outlineLevel="0" collapsed="false">
      <c r="A94" s="166"/>
      <c r="B94" s="100" t="s">
        <v>99</v>
      </c>
      <c r="C94" s="165" t="n">
        <v>-7.66636415000022</v>
      </c>
      <c r="D94" s="165" t="n">
        <v>-4.09178816999996</v>
      </c>
      <c r="E94" s="165" t="n">
        <v>8.60738719999933</v>
      </c>
      <c r="F94" s="165" t="n">
        <v>39.7712970599988</v>
      </c>
      <c r="G94" s="165" t="n">
        <v>-0.584688620000057</v>
      </c>
      <c r="H94" s="165" t="n">
        <v>34.2275182600002</v>
      </c>
      <c r="I94" s="165" t="n">
        <v>6.12846742000002</v>
      </c>
      <c r="J94" s="165" t="n">
        <v>44.2960772699995</v>
      </c>
      <c r="K94" s="165" t="n">
        <v>36.6297131199975</v>
      </c>
      <c r="L94" s="82"/>
      <c r="M94" s="82"/>
      <c r="N94" s="82"/>
      <c r="O94" s="82"/>
      <c r="P94" s="82"/>
      <c r="Q94" s="82"/>
      <c r="R94" s="82"/>
      <c r="S94" s="82"/>
      <c r="T94" s="82"/>
    </row>
    <row r="95" customFormat="false" ht="12.75" hidden="true" customHeight="false" outlineLevel="0" collapsed="false">
      <c r="A95" s="166"/>
      <c r="B95" s="100" t="s">
        <v>100</v>
      </c>
      <c r="C95" s="165" t="n">
        <v>-35.6864914400001</v>
      </c>
      <c r="D95" s="165" t="n">
        <v>115.00085444</v>
      </c>
      <c r="E95" s="165" t="n">
        <v>-16.3435349400001</v>
      </c>
      <c r="F95" s="165" t="n">
        <v>52.0828966200012</v>
      </c>
      <c r="G95" s="165" t="n">
        <v>-0.0864748299996182</v>
      </c>
      <c r="H95" s="165" t="n">
        <v>33.91030305</v>
      </c>
      <c r="I95" s="165" t="n">
        <v>18.2590683999999</v>
      </c>
      <c r="J95" s="165" t="n">
        <v>150.732690029999</v>
      </c>
      <c r="K95" s="165" t="n">
        <v>115.046198590001</v>
      </c>
      <c r="L95" s="82"/>
      <c r="M95" s="82"/>
      <c r="N95" s="82"/>
      <c r="O95" s="82"/>
      <c r="P95" s="82"/>
      <c r="Q95" s="82"/>
      <c r="R95" s="82"/>
      <c r="S95" s="82"/>
      <c r="T95" s="82"/>
    </row>
    <row r="96" customFormat="false" ht="12.75" hidden="true" customHeight="false" outlineLevel="0" collapsed="false">
      <c r="A96" s="166"/>
      <c r="B96" s="100" t="s">
        <v>101</v>
      </c>
      <c r="C96" s="165" t="n">
        <v>-47.7905570337127</v>
      </c>
      <c r="D96" s="165" t="n">
        <v>-31.4030570844163</v>
      </c>
      <c r="E96" s="165" t="n">
        <v>44.2155045251088</v>
      </c>
      <c r="F96" s="165" t="n">
        <v>9.37995989395094</v>
      </c>
      <c r="G96" s="165" t="n">
        <v>0.307914005834024</v>
      </c>
      <c r="H96" s="165" t="n">
        <v>30.1169841518826</v>
      </c>
      <c r="I96" s="165" t="n">
        <v>-21.0449382637643</v>
      </c>
      <c r="J96" s="165" t="n">
        <v>22.1874105763655</v>
      </c>
      <c r="K96" s="165" t="n">
        <v>-25.603146457346</v>
      </c>
      <c r="L96" s="82"/>
      <c r="M96" s="82"/>
      <c r="N96" s="82"/>
      <c r="O96" s="82"/>
      <c r="P96" s="82"/>
      <c r="Q96" s="82"/>
      <c r="R96" s="82"/>
      <c r="S96" s="82"/>
      <c r="T96" s="82"/>
    </row>
    <row r="97" customFormat="false" ht="12.75" hidden="true" customHeight="false" outlineLevel="0" collapsed="false">
      <c r="A97" s="166"/>
      <c r="B97" s="100" t="s">
        <v>102</v>
      </c>
      <c r="C97" s="165" t="n">
        <v>6.89653629371274</v>
      </c>
      <c r="D97" s="165" t="n">
        <v>37.0674476744166</v>
      </c>
      <c r="E97" s="165" t="n">
        <v>104.206980474892</v>
      </c>
      <c r="F97" s="165" t="n">
        <v>45.0100712460485</v>
      </c>
      <c r="G97" s="165" t="n">
        <v>9.9516976841659</v>
      </c>
      <c r="H97" s="165" t="n">
        <v>44.2085910081165</v>
      </c>
      <c r="I97" s="165" t="n">
        <v>-9.15021744623524</v>
      </c>
      <c r="J97" s="165" t="n">
        <v>186.284741533635</v>
      </c>
      <c r="K97" s="165" t="n">
        <v>193.181277827348</v>
      </c>
      <c r="L97" s="82"/>
      <c r="M97" s="82"/>
      <c r="N97" s="82"/>
      <c r="O97" s="82"/>
      <c r="P97" s="82"/>
      <c r="Q97" s="82"/>
      <c r="R97" s="82"/>
      <c r="S97" s="82"/>
      <c r="T97" s="82"/>
    </row>
    <row r="98" customFormat="false" ht="12.75" hidden="true" customHeight="false" outlineLevel="0" collapsed="false">
      <c r="A98" s="166"/>
      <c r="B98" s="100" t="s">
        <v>103</v>
      </c>
      <c r="C98" s="165" t="n">
        <v>2.71937844000018</v>
      </c>
      <c r="D98" s="165" t="n">
        <v>15.6937433199998</v>
      </c>
      <c r="E98" s="165" t="n">
        <v>434.616507460001</v>
      </c>
      <c r="F98" s="165" t="n">
        <v>57.6288418700007</v>
      </c>
      <c r="G98" s="165" t="n">
        <v>0.296485450000152</v>
      </c>
      <c r="H98" s="165" t="n">
        <v>45.3110086400007</v>
      </c>
      <c r="I98" s="165" t="n">
        <v>12.0213477799998</v>
      </c>
      <c r="J98" s="165" t="n">
        <v>507.93870111</v>
      </c>
      <c r="K98" s="165" t="n">
        <v>510.658079550003</v>
      </c>
      <c r="L98" s="82"/>
      <c r="M98" s="82"/>
      <c r="N98" s="82"/>
      <c r="O98" s="82"/>
      <c r="P98" s="82"/>
      <c r="Q98" s="82"/>
      <c r="R98" s="82"/>
      <c r="S98" s="82"/>
      <c r="T98" s="82"/>
    </row>
    <row r="99" customFormat="false" ht="12.75" hidden="true" customHeight="false" outlineLevel="0" collapsed="false">
      <c r="A99" s="166"/>
      <c r="B99" s="100" t="s">
        <v>104</v>
      </c>
      <c r="C99" s="165" t="n">
        <v>-15.3237041100003</v>
      </c>
      <c r="D99" s="165" t="n">
        <v>10.4308159700001</v>
      </c>
      <c r="E99" s="165" t="n">
        <v>178.490852789999</v>
      </c>
      <c r="F99" s="165" t="n">
        <v>58.9696515399997</v>
      </c>
      <c r="G99" s="165" t="n">
        <v>-10.0658479500001</v>
      </c>
      <c r="H99" s="165" t="n">
        <v>51.6041832399992</v>
      </c>
      <c r="I99" s="165" t="n">
        <v>17.4313162500002</v>
      </c>
      <c r="J99" s="165" t="n">
        <v>247.891631430001</v>
      </c>
      <c r="K99" s="165" t="n">
        <v>232.567927319993</v>
      </c>
      <c r="L99" s="82"/>
      <c r="M99" s="82"/>
      <c r="N99" s="82"/>
      <c r="O99" s="82"/>
      <c r="P99" s="82"/>
      <c r="Q99" s="82"/>
      <c r="R99" s="82"/>
      <c r="S99" s="82"/>
      <c r="T99" s="82"/>
    </row>
    <row r="100" customFormat="false" ht="12.75" hidden="true" customHeight="false" outlineLevel="0" collapsed="false">
      <c r="A100" s="166"/>
      <c r="B100" s="100" t="s">
        <v>105</v>
      </c>
      <c r="C100" s="165" t="n">
        <v>-21.0487076799998</v>
      </c>
      <c r="D100" s="165" t="n">
        <v>38.99362929</v>
      </c>
      <c r="E100" s="165" t="n">
        <v>140.448597099999</v>
      </c>
      <c r="F100" s="165" t="n">
        <v>46.3481372299981</v>
      </c>
      <c r="G100" s="165" t="n">
        <v>0.450729080000114</v>
      </c>
      <c r="H100" s="165" t="n">
        <v>46.9322646400006</v>
      </c>
      <c r="I100" s="165" t="n">
        <v>-1.03485648999953</v>
      </c>
      <c r="J100" s="165" t="n">
        <v>225.79060452</v>
      </c>
      <c r="K100" s="165" t="n">
        <v>204.741896840004</v>
      </c>
      <c r="L100" s="82"/>
      <c r="M100" s="82"/>
      <c r="N100" s="82"/>
      <c r="O100" s="82"/>
      <c r="P100" s="82"/>
      <c r="Q100" s="82"/>
      <c r="R100" s="82"/>
      <c r="S100" s="82"/>
      <c r="T100" s="82"/>
    </row>
    <row r="101" customFormat="false" ht="12.75" hidden="true" customHeight="false" outlineLevel="0" collapsed="false">
      <c r="A101" s="166"/>
      <c r="B101" s="100" t="s">
        <v>106</v>
      </c>
      <c r="C101" s="165" t="n">
        <v>-23.7906934000001</v>
      </c>
      <c r="D101" s="165" t="n">
        <v>-80.0609409800001</v>
      </c>
      <c r="E101" s="165" t="n">
        <v>348.316197809999</v>
      </c>
      <c r="F101" s="165" t="n">
        <v>90.9376456800003</v>
      </c>
      <c r="G101" s="165" t="n">
        <v>0.772785049999963</v>
      </c>
      <c r="H101" s="165" t="n">
        <v>63.0219183799996</v>
      </c>
      <c r="I101" s="165" t="n">
        <v>27.1429422499998</v>
      </c>
      <c r="J101" s="165" t="n">
        <v>359.192350500003</v>
      </c>
      <c r="K101" s="165" t="n">
        <v>335.401657099997</v>
      </c>
      <c r="L101" s="82"/>
      <c r="M101" s="82"/>
      <c r="N101" s="82"/>
      <c r="O101" s="82"/>
      <c r="P101" s="82"/>
      <c r="Q101" s="82"/>
      <c r="R101" s="82"/>
      <c r="S101" s="82"/>
      <c r="T101" s="82"/>
    </row>
    <row r="102" customFormat="false" ht="12.75" hidden="true" customHeight="false" outlineLevel="0" collapsed="false">
      <c r="A102" s="166"/>
      <c r="B102" s="100" t="s">
        <v>107</v>
      </c>
      <c r="C102" s="165" t="n">
        <v>-8.8867254799999</v>
      </c>
      <c r="D102" s="165" t="n">
        <v>-2.46286657999995</v>
      </c>
      <c r="E102" s="165" t="n">
        <v>191.454205530001</v>
      </c>
      <c r="F102" s="165" t="n">
        <v>87.5696256000023</v>
      </c>
      <c r="G102" s="165" t="n">
        <v>-0.194494879999964</v>
      </c>
      <c r="H102" s="165" t="n">
        <v>81.2342761300003</v>
      </c>
      <c r="I102" s="165" t="n">
        <v>6.52984434999985</v>
      </c>
      <c r="J102" s="165" t="n">
        <v>276.561200569997</v>
      </c>
      <c r="K102" s="165" t="n">
        <v>267.674475090006</v>
      </c>
      <c r="L102" s="82"/>
      <c r="M102" s="82"/>
      <c r="N102" s="82"/>
      <c r="O102" s="82"/>
      <c r="P102" s="82"/>
      <c r="Q102" s="82"/>
      <c r="R102" s="82"/>
      <c r="S102" s="82"/>
      <c r="T102" s="82"/>
    </row>
    <row r="103" customFormat="false" ht="12.75" hidden="true" customHeight="false" outlineLevel="0" collapsed="false">
      <c r="A103" s="166"/>
      <c r="B103" s="100" t="s">
        <v>96</v>
      </c>
      <c r="C103" s="165" t="n">
        <v>-7.75724984999991</v>
      </c>
      <c r="D103" s="165" t="n">
        <v>8.10856725999981</v>
      </c>
      <c r="E103" s="165" t="n">
        <v>-7.59866923000075</v>
      </c>
      <c r="F103" s="165" t="n">
        <v>22.6995471600004</v>
      </c>
      <c r="G103" s="165" t="n">
        <v>-9.89931657000006</v>
      </c>
      <c r="H103" s="165" t="n">
        <v>45.5302683400001</v>
      </c>
      <c r="I103" s="165" t="n">
        <v>-12.9314046100001</v>
      </c>
      <c r="J103" s="165" t="n">
        <v>23.2097282599993</v>
      </c>
      <c r="K103" s="165" t="n">
        <v>15.4524784099903</v>
      </c>
      <c r="L103" s="82"/>
      <c r="M103" s="82"/>
      <c r="N103" s="82"/>
      <c r="O103" s="82"/>
      <c r="P103" s="82"/>
      <c r="Q103" s="82"/>
      <c r="R103" s="82"/>
      <c r="S103" s="82"/>
      <c r="T103" s="82"/>
    </row>
    <row r="104" customFormat="false" ht="12.75" hidden="false" customHeight="false" outlineLevel="0" collapsed="false">
      <c r="A104" s="166" t="n">
        <v>2007</v>
      </c>
      <c r="B104" s="100" t="s">
        <v>97</v>
      </c>
      <c r="C104" s="165" t="n">
        <v>10.49330636</v>
      </c>
      <c r="D104" s="165" t="n">
        <v>420.10934812</v>
      </c>
      <c r="E104" s="165" t="n">
        <v>85.7738698800008</v>
      </c>
      <c r="F104" s="165" t="n">
        <v>114.590877559997</v>
      </c>
      <c r="G104" s="165" t="n">
        <v>-0.0430646200003784</v>
      </c>
      <c r="H104" s="165" t="n">
        <v>84.9301309199998</v>
      </c>
      <c r="I104" s="165" t="n">
        <v>29.7038112600002</v>
      </c>
      <c r="J104" s="165" t="n">
        <v>620.473576540003</v>
      </c>
      <c r="K104" s="165" t="n">
        <v>630.966882900005</v>
      </c>
      <c r="L104" s="82"/>
      <c r="M104" s="82"/>
      <c r="N104" s="82"/>
      <c r="O104" s="82"/>
      <c r="P104" s="82"/>
      <c r="Q104" s="82"/>
      <c r="R104" s="82"/>
      <c r="S104" s="82"/>
      <c r="T104" s="82"/>
    </row>
    <row r="105" customFormat="false" ht="12.75" hidden="true" customHeight="false" outlineLevel="0" collapsed="false">
      <c r="A105" s="166" t="n">
        <v>2008</v>
      </c>
      <c r="B105" s="100" t="s">
        <v>98</v>
      </c>
      <c r="C105" s="165" t="n">
        <v>-3.90301975999999</v>
      </c>
      <c r="D105" s="165" t="n">
        <v>153.82697853</v>
      </c>
      <c r="E105" s="165" t="n">
        <v>258.180427329998</v>
      </c>
      <c r="F105" s="165" t="n">
        <v>82.3559521999994</v>
      </c>
      <c r="G105" s="165" t="n">
        <v>-0.38755063999981</v>
      </c>
      <c r="H105" s="165" t="n">
        <v>106.003116780001</v>
      </c>
      <c r="I105" s="165" t="n">
        <v>-23.2596139400004</v>
      </c>
      <c r="J105" s="165" t="n">
        <v>494.363538529994</v>
      </c>
      <c r="K105" s="165" t="n">
        <v>490.46051877</v>
      </c>
      <c r="L105" s="82"/>
      <c r="M105" s="82"/>
      <c r="N105" s="82"/>
      <c r="O105" s="82"/>
      <c r="P105" s="82"/>
      <c r="Q105" s="82"/>
      <c r="R105" s="82"/>
      <c r="S105" s="82"/>
      <c r="T105" s="82"/>
    </row>
    <row r="106" customFormat="false" ht="12.75" hidden="true" customHeight="false" outlineLevel="0" collapsed="false">
      <c r="A106" s="166"/>
      <c r="B106" s="100" t="s">
        <v>99</v>
      </c>
      <c r="C106" s="165" t="n">
        <v>-9.80205825</v>
      </c>
      <c r="D106" s="165" t="n">
        <v>-17.9750315099997</v>
      </c>
      <c r="E106" s="165" t="n">
        <v>38.4522412500009</v>
      </c>
      <c r="F106" s="165" t="n">
        <v>80.7514867900028</v>
      </c>
      <c r="G106" s="165" t="n">
        <v>-0.593521589999962</v>
      </c>
      <c r="H106" s="165" t="n">
        <v>72.9876950599999</v>
      </c>
      <c r="I106" s="165" t="n">
        <v>8.35731332000008</v>
      </c>
      <c r="J106" s="165" t="n">
        <v>101.229008530005</v>
      </c>
      <c r="K106" s="165" t="n">
        <v>91.4269502800054</v>
      </c>
      <c r="L106" s="82"/>
      <c r="M106" s="82"/>
      <c r="N106" s="82"/>
      <c r="O106" s="82"/>
      <c r="P106" s="82"/>
      <c r="Q106" s="82"/>
      <c r="R106" s="82"/>
      <c r="S106" s="82"/>
      <c r="T106" s="82"/>
    </row>
    <row r="107" customFormat="false" ht="12.75" hidden="true" customHeight="false" outlineLevel="0" collapsed="false">
      <c r="A107" s="166"/>
      <c r="B107" s="100" t="s">
        <v>100</v>
      </c>
      <c r="C107" s="165" t="n">
        <v>-18.5773636100001</v>
      </c>
      <c r="D107" s="165" t="n">
        <v>-4.6293475700006</v>
      </c>
      <c r="E107" s="165" t="n">
        <v>-22.7169091499977</v>
      </c>
      <c r="F107" s="165" t="n">
        <v>53.2316680899974</v>
      </c>
      <c r="G107" s="165" t="n">
        <v>-0.00683013999988046</v>
      </c>
      <c r="H107" s="165" t="n">
        <v>59.0811759400002</v>
      </c>
      <c r="I107" s="165" t="n">
        <v>-5.84267771000043</v>
      </c>
      <c r="J107" s="165" t="n">
        <v>25.8849183699982</v>
      </c>
      <c r="K107" s="165" t="n">
        <v>7.3075547599966</v>
      </c>
      <c r="L107" s="82"/>
      <c r="M107" s="82"/>
      <c r="N107" s="82"/>
      <c r="O107" s="82"/>
      <c r="P107" s="82"/>
      <c r="Q107" s="82"/>
      <c r="R107" s="82"/>
      <c r="S107" s="82"/>
      <c r="T107" s="82"/>
    </row>
    <row r="108" customFormat="false" ht="12.75" hidden="true" customHeight="false" outlineLevel="0" collapsed="false">
      <c r="A108" s="166"/>
      <c r="B108" s="100" t="s">
        <v>101</v>
      </c>
      <c r="C108" s="165" t="n">
        <v>6.96904783999991</v>
      </c>
      <c r="D108" s="165" t="n">
        <v>46.2457327500007</v>
      </c>
      <c r="E108" s="165" t="n">
        <v>555.438744619999</v>
      </c>
      <c r="F108" s="165" t="n">
        <v>50.7125612000029</v>
      </c>
      <c r="G108" s="165" t="n">
        <v>0.186655679999829</v>
      </c>
      <c r="H108" s="165" t="n">
        <v>24.2823363299994</v>
      </c>
      <c r="I108" s="165" t="n">
        <v>26.2435691900001</v>
      </c>
      <c r="J108" s="165" t="n">
        <v>652.397329570002</v>
      </c>
      <c r="K108" s="165" t="n">
        <v>659.366377410002</v>
      </c>
      <c r="L108" s="82"/>
      <c r="M108" s="82"/>
      <c r="N108" s="82"/>
      <c r="O108" s="82"/>
      <c r="P108" s="82"/>
      <c r="Q108" s="82"/>
      <c r="R108" s="82"/>
      <c r="S108" s="82"/>
      <c r="T108" s="82"/>
    </row>
    <row r="109" customFormat="false" ht="12.75" hidden="true" customHeight="false" outlineLevel="0" collapsed="false">
      <c r="A109" s="166"/>
      <c r="B109" s="100" t="s">
        <v>102</v>
      </c>
      <c r="C109" s="165" t="n">
        <v>-1.39154182999992</v>
      </c>
      <c r="D109" s="165" t="n">
        <v>7.43588082999941</v>
      </c>
      <c r="E109" s="165" t="n">
        <v>195.755689579999</v>
      </c>
      <c r="F109" s="165" t="n">
        <v>54.0052311499993</v>
      </c>
      <c r="G109" s="165" t="n">
        <v>-0.963409649999865</v>
      </c>
      <c r="H109" s="165" t="n">
        <v>42.7598093500006</v>
      </c>
      <c r="I109" s="165" t="n">
        <v>12.20883145</v>
      </c>
      <c r="J109" s="165" t="n">
        <v>257.19702906</v>
      </c>
      <c r="K109" s="165" t="n">
        <v>255.805487229998</v>
      </c>
      <c r="L109" s="82"/>
      <c r="M109" s="82"/>
      <c r="N109" s="82"/>
      <c r="O109" s="82"/>
      <c r="P109" s="82"/>
      <c r="Q109" s="82"/>
      <c r="R109" s="82"/>
      <c r="S109" s="82"/>
      <c r="T109" s="82"/>
    </row>
    <row r="110" customFormat="false" ht="12.75" hidden="true" customHeight="false" outlineLevel="0" collapsed="false">
      <c r="A110" s="166"/>
      <c r="B110" s="100" t="s">
        <v>103</v>
      </c>
      <c r="C110" s="165" t="n">
        <v>5.01303680000007</v>
      </c>
      <c r="D110" s="165" t="n">
        <v>92.6185681999997</v>
      </c>
      <c r="E110" s="165" t="n">
        <v>136.437667070002</v>
      </c>
      <c r="F110" s="165" t="n">
        <v>98.8912589500022</v>
      </c>
      <c r="G110" s="165" t="n">
        <v>0.200890789999969</v>
      </c>
      <c r="H110" s="165" t="n">
        <v>83.6616995599989</v>
      </c>
      <c r="I110" s="165" t="n">
        <v>15.0286686000006</v>
      </c>
      <c r="J110" s="165" t="n">
        <v>327.946975719996</v>
      </c>
      <c r="K110" s="165" t="n">
        <v>332.96001252</v>
      </c>
      <c r="L110" s="82"/>
      <c r="M110" s="82"/>
      <c r="N110" s="82"/>
      <c r="O110" s="82"/>
      <c r="P110" s="82"/>
      <c r="Q110" s="82"/>
      <c r="R110" s="82"/>
      <c r="S110" s="82"/>
      <c r="T110" s="82"/>
    </row>
    <row r="111" customFormat="false" ht="12.75" hidden="true" customHeight="false" outlineLevel="0" collapsed="false">
      <c r="A111" s="166"/>
      <c r="B111" s="100" t="s">
        <v>104</v>
      </c>
      <c r="C111" s="165" t="n">
        <v>1.95588645999992</v>
      </c>
      <c r="D111" s="165" t="n">
        <v>16.2352345500004</v>
      </c>
      <c r="E111" s="165" t="n">
        <v>257.138728209999</v>
      </c>
      <c r="F111" s="165" t="n">
        <v>60.1811123599984</v>
      </c>
      <c r="G111" s="165" t="n">
        <v>0.850359519999962</v>
      </c>
      <c r="H111" s="165" t="n">
        <v>49.919804010001</v>
      </c>
      <c r="I111" s="165" t="n">
        <v>9.41094883000012</v>
      </c>
      <c r="J111" s="165" t="n">
        <v>333.555461119999</v>
      </c>
      <c r="K111" s="165" t="n">
        <v>335.511347579997</v>
      </c>
      <c r="L111" s="82"/>
      <c r="M111" s="82"/>
      <c r="N111" s="82"/>
      <c r="O111" s="82"/>
      <c r="P111" s="82"/>
      <c r="Q111" s="82"/>
      <c r="R111" s="82"/>
      <c r="S111" s="82"/>
      <c r="T111" s="82"/>
    </row>
    <row r="112" customFormat="false" ht="12.75" hidden="true" customHeight="false" outlineLevel="0" collapsed="false">
      <c r="A112" s="166"/>
      <c r="B112" s="100" t="s">
        <v>105</v>
      </c>
      <c r="C112" s="165" t="n">
        <v>8.70133513000023</v>
      </c>
      <c r="D112" s="165" t="n">
        <v>30.1722760100001</v>
      </c>
      <c r="E112" s="165" t="n">
        <v>244.91392776</v>
      </c>
      <c r="F112" s="165" t="n">
        <v>93.9905159400007</v>
      </c>
      <c r="G112" s="165" t="n">
        <v>2.4825987399999</v>
      </c>
      <c r="H112" s="165" t="n">
        <v>56.37415021</v>
      </c>
      <c r="I112" s="165" t="n">
        <v>35.1337669899993</v>
      </c>
      <c r="J112" s="165" t="n">
        <v>369.07700771</v>
      </c>
      <c r="K112" s="165" t="n">
        <v>377.778342840002</v>
      </c>
      <c r="L112" s="82"/>
      <c r="M112" s="82"/>
      <c r="N112" s="82"/>
      <c r="O112" s="82"/>
      <c r="P112" s="82"/>
      <c r="Q112" s="82"/>
      <c r="R112" s="82"/>
      <c r="S112" s="82"/>
      <c r="T112" s="82"/>
    </row>
    <row r="113" customFormat="false" ht="12.75" hidden="true" customHeight="false" outlineLevel="0" collapsed="false">
      <c r="A113" s="166"/>
      <c r="B113" s="100" t="s">
        <v>106</v>
      </c>
      <c r="C113" s="165" t="n">
        <v>68.9026743299997</v>
      </c>
      <c r="D113" s="165" t="n">
        <v>44.8247609599996</v>
      </c>
      <c r="E113" s="165" t="n">
        <v>355.218386629999</v>
      </c>
      <c r="F113" s="165" t="n">
        <v>97.9042880299988</v>
      </c>
      <c r="G113" s="165" t="n">
        <v>0.693063340000287</v>
      </c>
      <c r="H113" s="165" t="n">
        <v>83.8565574299986</v>
      </c>
      <c r="I113" s="165" t="n">
        <v>13.3546672600004</v>
      </c>
      <c r="J113" s="165" t="n">
        <v>497.946761620004</v>
      </c>
      <c r="K113" s="165" t="n">
        <v>566.849435950006</v>
      </c>
      <c r="L113" s="82"/>
      <c r="M113" s="82"/>
      <c r="N113" s="82"/>
      <c r="O113" s="82"/>
      <c r="P113" s="82"/>
      <c r="Q113" s="82"/>
      <c r="R113" s="82"/>
      <c r="S113" s="82"/>
      <c r="T113" s="82"/>
    </row>
    <row r="114" customFormat="false" ht="12.75" hidden="true" customHeight="false" outlineLevel="0" collapsed="false">
      <c r="A114" s="166"/>
      <c r="B114" s="100" t="s">
        <v>107</v>
      </c>
      <c r="C114" s="165" t="n">
        <v>26.1598671600002</v>
      </c>
      <c r="D114" s="165" t="n">
        <v>20.9259916800013</v>
      </c>
      <c r="E114" s="165" t="n">
        <v>421.882213560001</v>
      </c>
      <c r="F114" s="165" t="n">
        <v>159.503773339999</v>
      </c>
      <c r="G114" s="165" t="n">
        <v>9.84104082999977</v>
      </c>
      <c r="H114" s="165" t="n">
        <v>117.256022740001</v>
      </c>
      <c r="I114" s="165" t="n">
        <v>32.40670977</v>
      </c>
      <c r="J114" s="165" t="n">
        <v>602.312322579996</v>
      </c>
      <c r="K114" s="165" t="n">
        <v>628.472189739994</v>
      </c>
      <c r="L114" s="82"/>
      <c r="M114" s="82"/>
      <c r="N114" s="82"/>
      <c r="O114" s="82"/>
      <c r="P114" s="82"/>
      <c r="Q114" s="82"/>
      <c r="R114" s="82"/>
      <c r="S114" s="82"/>
      <c r="T114" s="82"/>
    </row>
    <row r="115" customFormat="false" ht="12.75" hidden="true" customHeight="false" outlineLevel="0" collapsed="false">
      <c r="A115" s="166"/>
      <c r="B115" s="100" t="s">
        <v>96</v>
      </c>
      <c r="C115" s="165" t="n">
        <v>-12.0701838700002</v>
      </c>
      <c r="D115" s="165" t="n">
        <v>331.549357679999</v>
      </c>
      <c r="E115" s="165" t="n">
        <v>125.348253699998</v>
      </c>
      <c r="F115" s="165" t="n">
        <v>-57.3734331499986</v>
      </c>
      <c r="G115" s="165" t="n">
        <v>-3.82823028999983</v>
      </c>
      <c r="H115" s="165" t="n">
        <v>-42.7468133700008</v>
      </c>
      <c r="I115" s="165" t="n">
        <v>-10.7983894900002</v>
      </c>
      <c r="J115" s="165" t="n">
        <v>399.524527230005</v>
      </c>
      <c r="K115" s="165" t="n">
        <v>387.45434336</v>
      </c>
      <c r="L115" s="82"/>
      <c r="M115" s="82"/>
      <c r="N115" s="82"/>
      <c r="O115" s="82"/>
      <c r="P115" s="82"/>
      <c r="Q115" s="82"/>
      <c r="R115" s="82"/>
      <c r="S115" s="82"/>
      <c r="T115" s="82"/>
    </row>
    <row r="116" customFormat="false" ht="12.75" hidden="false" customHeight="false" outlineLevel="0" collapsed="false">
      <c r="A116" s="166" t="n">
        <v>2008</v>
      </c>
      <c r="B116" s="100" t="s">
        <v>97</v>
      </c>
      <c r="C116" s="165" t="n">
        <v>-110.68012252</v>
      </c>
      <c r="D116" s="165" t="n">
        <v>-243.54626077</v>
      </c>
      <c r="E116" s="165" t="n">
        <v>-165.034113520001</v>
      </c>
      <c r="F116" s="165" t="n">
        <v>77.9552258599991</v>
      </c>
      <c r="G116" s="165" t="n">
        <v>10.8713634100002</v>
      </c>
      <c r="H116" s="165" t="n">
        <v>78.3046173400012</v>
      </c>
      <c r="I116" s="165" t="n">
        <v>-11.2207548899994</v>
      </c>
      <c r="J116" s="165" t="n">
        <v>-330.62584143</v>
      </c>
      <c r="K116" s="165" t="n">
        <v>-441.305963949998</v>
      </c>
      <c r="L116" s="82"/>
      <c r="M116" s="82"/>
      <c r="N116" s="82"/>
      <c r="O116" s="82"/>
      <c r="P116" s="82"/>
      <c r="Q116" s="82"/>
      <c r="R116" s="82"/>
      <c r="S116" s="82"/>
      <c r="T116" s="82"/>
    </row>
    <row r="117" customFormat="false" ht="12.75" hidden="true" customHeight="false" outlineLevel="0" collapsed="false">
      <c r="A117" s="166" t="n">
        <v>2009</v>
      </c>
      <c r="B117" s="100" t="s">
        <v>98</v>
      </c>
      <c r="C117" s="165" t="n">
        <v>0.0623602800002098</v>
      </c>
      <c r="D117" s="165" t="n">
        <v>102.839827970001</v>
      </c>
      <c r="E117" s="165" t="n">
        <v>161.900104420002</v>
      </c>
      <c r="F117" s="165" t="n">
        <v>35.3564967100013</v>
      </c>
      <c r="G117" s="165" t="n">
        <v>3.47212070999989</v>
      </c>
      <c r="H117" s="165" t="n">
        <v>17.6464776299989</v>
      </c>
      <c r="I117" s="165" t="n">
        <v>14.2378983699996</v>
      </c>
      <c r="J117" s="165" t="n">
        <v>300.096668599993</v>
      </c>
      <c r="K117" s="165" t="n">
        <v>300.159028879993</v>
      </c>
      <c r="L117" s="82"/>
      <c r="M117" s="82"/>
      <c r="N117" s="82"/>
      <c r="O117" s="82"/>
      <c r="P117" s="82"/>
      <c r="Q117" s="82"/>
      <c r="R117" s="82"/>
      <c r="S117" s="82"/>
      <c r="T117" s="82"/>
    </row>
    <row r="118" customFormat="false" ht="12.75" hidden="true" customHeight="false" outlineLevel="0" collapsed="false">
      <c r="A118" s="166"/>
      <c r="B118" s="100" t="s">
        <v>99</v>
      </c>
      <c r="C118" s="165" t="n">
        <v>2.68276401999974</v>
      </c>
      <c r="D118" s="165" t="n">
        <v>-1.45568978000086</v>
      </c>
      <c r="E118" s="165" t="n">
        <v>53.8209537300028</v>
      </c>
      <c r="F118" s="165" t="n">
        <v>9.76958039000047</v>
      </c>
      <c r="G118" s="165" t="n">
        <v>-5.55795683000012</v>
      </c>
      <c r="H118" s="165" t="n">
        <v>19.854901700001</v>
      </c>
      <c r="I118" s="165" t="n">
        <v>-4.52736447999955</v>
      </c>
      <c r="J118" s="165" t="n">
        <v>62.1351758400047</v>
      </c>
      <c r="K118" s="165" t="n">
        <v>64.817939860009</v>
      </c>
      <c r="L118" s="82"/>
      <c r="M118" s="82"/>
      <c r="N118" s="82"/>
      <c r="O118" s="82"/>
      <c r="P118" s="82"/>
      <c r="Q118" s="82"/>
      <c r="R118" s="82"/>
      <c r="S118" s="82"/>
      <c r="T118" s="82"/>
    </row>
    <row r="119" customFormat="false" ht="12.75" hidden="true" customHeight="false" outlineLevel="0" collapsed="false">
      <c r="A119" s="166"/>
      <c r="B119" s="100" t="s">
        <v>100</v>
      </c>
      <c r="C119" s="165" t="n">
        <v>-18.2876834099998</v>
      </c>
      <c r="D119" s="165" t="n">
        <v>-57.1960549799994</v>
      </c>
      <c r="E119" s="165" t="n">
        <v>-155.163495370003</v>
      </c>
      <c r="F119" s="165" t="n">
        <v>2.99110100999878</v>
      </c>
      <c r="G119" s="165" t="n">
        <v>-1.31490887000046</v>
      </c>
      <c r="H119" s="165" t="n">
        <v>-6.0427531400004</v>
      </c>
      <c r="I119" s="165" t="n">
        <v>10.3487630199998</v>
      </c>
      <c r="J119" s="165" t="n">
        <v>-209.369020339998</v>
      </c>
      <c r="K119" s="165" t="n">
        <v>-227.656703750002</v>
      </c>
      <c r="L119" s="82"/>
      <c r="M119" s="82"/>
      <c r="N119" s="82"/>
      <c r="O119" s="82"/>
      <c r="P119" s="82"/>
      <c r="Q119" s="82"/>
      <c r="R119" s="82"/>
      <c r="S119" s="82"/>
      <c r="T119" s="82"/>
    </row>
    <row r="120" customFormat="false" ht="12.75" hidden="true" customHeight="false" outlineLevel="0" collapsed="false">
      <c r="A120" s="166"/>
      <c r="B120" s="100" t="s">
        <v>109</v>
      </c>
      <c r="C120" s="165" t="n">
        <v>-80.24732855</v>
      </c>
      <c r="D120" s="165" t="n">
        <v>-8.00952491999993</v>
      </c>
      <c r="E120" s="165" t="n">
        <v>186.055327690001</v>
      </c>
      <c r="F120" s="165" t="n">
        <v>16.2415105000002</v>
      </c>
      <c r="G120" s="165" t="n">
        <v>2.69841460000062</v>
      </c>
      <c r="H120" s="165" t="n">
        <v>16.8986689100007</v>
      </c>
      <c r="I120" s="165" t="n">
        <v>-3.35557301000006</v>
      </c>
      <c r="J120" s="165" t="n">
        <v>194.287668769996</v>
      </c>
      <c r="K120" s="165" t="n">
        <v>114.040340219993</v>
      </c>
      <c r="L120" s="82"/>
      <c r="M120" s="82"/>
      <c r="N120" s="82"/>
      <c r="O120" s="82"/>
      <c r="P120" s="82"/>
      <c r="Q120" s="82"/>
      <c r="R120" s="82"/>
      <c r="S120" s="82"/>
      <c r="T120" s="82"/>
    </row>
    <row r="121" customFormat="false" ht="12.75" hidden="true" customHeight="false" outlineLevel="0" collapsed="false">
      <c r="A121" s="166"/>
      <c r="B121" s="100" t="s">
        <v>102</v>
      </c>
      <c r="C121" s="165" t="n">
        <v>-5.29138670000005</v>
      </c>
      <c r="D121" s="165" t="n">
        <v>-41.8573456999995</v>
      </c>
      <c r="E121" s="165" t="n">
        <v>-179.268807379999</v>
      </c>
      <c r="F121" s="165" t="n">
        <v>-5.30812064999979</v>
      </c>
      <c r="G121" s="165" t="n">
        <v>-4.40745221999985</v>
      </c>
      <c r="H121" s="165" t="n">
        <v>0.587748330000115</v>
      </c>
      <c r="I121" s="165" t="n">
        <v>-1.48841675999986</v>
      </c>
      <c r="J121" s="165" t="n">
        <v>-226.43396923</v>
      </c>
      <c r="K121" s="165" t="n">
        <v>-231.725355929998</v>
      </c>
      <c r="L121" s="82"/>
      <c r="M121" s="82"/>
      <c r="N121" s="82"/>
      <c r="O121" s="82"/>
      <c r="P121" s="82"/>
      <c r="Q121" s="82"/>
      <c r="R121" s="82"/>
      <c r="S121" s="82"/>
      <c r="T121" s="82"/>
    </row>
    <row r="122" customFormat="false" ht="12.75" hidden="true" customHeight="false" outlineLevel="0" collapsed="false">
      <c r="A122" s="166"/>
      <c r="B122" s="100" t="s">
        <v>103</v>
      </c>
      <c r="C122" s="165" t="n">
        <v>13.40400004</v>
      </c>
      <c r="D122" s="165" t="n">
        <v>313.16203465</v>
      </c>
      <c r="E122" s="165" t="n">
        <v>-31.5787906299992</v>
      </c>
      <c r="F122" s="165" t="n">
        <v>17.9891438399974</v>
      </c>
      <c r="G122" s="165" t="n">
        <v>-3.43914013000058</v>
      </c>
      <c r="H122" s="165" t="n">
        <v>14.0304518399987</v>
      </c>
      <c r="I122" s="165" t="n">
        <v>7.39783213000008</v>
      </c>
      <c r="J122" s="165" t="n">
        <v>299.571727860003</v>
      </c>
      <c r="K122" s="165" t="n">
        <v>312.975727900003</v>
      </c>
      <c r="L122" s="82"/>
      <c r="M122" s="82"/>
      <c r="N122" s="82"/>
      <c r="O122" s="82"/>
      <c r="P122" s="82"/>
      <c r="Q122" s="82"/>
      <c r="R122" s="82"/>
      <c r="S122" s="82"/>
      <c r="T122" s="82"/>
    </row>
    <row r="123" customFormat="false" ht="12.75" hidden="true" customHeight="false" outlineLevel="0" collapsed="false">
      <c r="A123" s="167"/>
      <c r="B123" s="100" t="s">
        <v>104</v>
      </c>
      <c r="C123" s="165" t="n">
        <v>-14.9193307</v>
      </c>
      <c r="D123" s="165" t="n">
        <v>-63.9837348600007</v>
      </c>
      <c r="E123" s="165" t="n">
        <v>7.26213248999783</v>
      </c>
      <c r="F123" s="165" t="n">
        <v>106.911862220002</v>
      </c>
      <c r="G123" s="165" t="n">
        <v>2.89335867000016</v>
      </c>
      <c r="H123" s="165" t="n">
        <v>6.24309462000047</v>
      </c>
      <c r="I123" s="165" t="n">
        <v>97.77540893</v>
      </c>
      <c r="J123" s="165" t="n">
        <v>50.1902598499973</v>
      </c>
      <c r="K123" s="165" t="n">
        <v>35.2709291500003</v>
      </c>
      <c r="L123" s="82"/>
      <c r="M123" s="82"/>
      <c r="N123" s="82"/>
      <c r="O123" s="82"/>
      <c r="P123" s="82"/>
      <c r="Q123" s="82"/>
      <c r="R123" s="82"/>
      <c r="S123" s="82"/>
      <c r="T123" s="82"/>
    </row>
    <row r="124" customFormat="false" ht="12.75" hidden="true" customHeight="false" outlineLevel="0" collapsed="false">
      <c r="A124" s="167"/>
      <c r="B124" s="100" t="s">
        <v>105</v>
      </c>
      <c r="C124" s="165" t="n">
        <v>-0.733298569999933</v>
      </c>
      <c r="D124" s="165" t="n">
        <v>36.9732072900007</v>
      </c>
      <c r="E124" s="165" t="n">
        <v>-50.2889925699998</v>
      </c>
      <c r="F124" s="165" t="n">
        <v>14.3350960499973</v>
      </c>
      <c r="G124" s="165" t="n">
        <v>-0.909237599999738</v>
      </c>
      <c r="H124" s="165" t="n">
        <v>21.2580465799998</v>
      </c>
      <c r="I124" s="165" t="n">
        <v>-6.0137129299999</v>
      </c>
      <c r="J124" s="165" t="n">
        <v>1.02002277000366</v>
      </c>
      <c r="K124" s="165" t="n">
        <v>0.286724199996338</v>
      </c>
      <c r="L124" s="82"/>
      <c r="M124" s="82"/>
      <c r="N124" s="82"/>
      <c r="O124" s="82"/>
      <c r="P124" s="82"/>
      <c r="Q124" s="82"/>
      <c r="R124" s="82"/>
      <c r="S124" s="82"/>
      <c r="T124" s="82"/>
    </row>
    <row r="125" s="61" customFormat="true" ht="12.75" hidden="true" customHeight="false" outlineLevel="0" collapsed="false">
      <c r="A125" s="167"/>
      <c r="B125" s="100" t="s">
        <v>106</v>
      </c>
      <c r="C125" s="165" t="n">
        <v>-40.0895691</v>
      </c>
      <c r="D125" s="165" t="n">
        <v>551.83196132</v>
      </c>
      <c r="E125" s="165" t="n">
        <v>-161.491386139999</v>
      </c>
      <c r="F125" s="165" t="n">
        <v>26.4890967300009</v>
      </c>
      <c r="G125" s="165" t="n">
        <v>3.26056025999958</v>
      </c>
      <c r="H125" s="165" t="n">
        <v>12.4139836000009</v>
      </c>
      <c r="I125" s="165" t="n">
        <v>10.8145528699994</v>
      </c>
      <c r="J125" s="165" t="n">
        <v>416.828959909996</v>
      </c>
      <c r="K125" s="165" t="n">
        <v>376.73939081</v>
      </c>
      <c r="L125" s="82"/>
      <c r="M125" s="82"/>
      <c r="N125" s="82"/>
      <c r="O125" s="82"/>
      <c r="P125" s="82"/>
      <c r="Q125" s="82"/>
      <c r="R125" s="82"/>
      <c r="S125" s="82"/>
      <c r="T125" s="82"/>
    </row>
    <row r="126" s="61" customFormat="true" ht="12.75" hidden="true" customHeight="false" outlineLevel="0" collapsed="false">
      <c r="A126" s="167"/>
      <c r="B126" s="101" t="s">
        <v>107</v>
      </c>
      <c r="C126" s="165" t="n">
        <v>-24.89624404</v>
      </c>
      <c r="D126" s="165" t="n">
        <v>50.7962625200004</v>
      </c>
      <c r="E126" s="165" t="n">
        <v>-319.252949050001</v>
      </c>
      <c r="F126" s="165" t="n">
        <v>-4.14453230000118</v>
      </c>
      <c r="G126" s="165" t="n">
        <v>-2.68858237999989</v>
      </c>
      <c r="H126" s="165" t="n">
        <v>-2.22813303000114</v>
      </c>
      <c r="I126" s="165" t="n">
        <v>0.772183109999714</v>
      </c>
      <c r="J126" s="165" t="n">
        <v>-272.600851960001</v>
      </c>
      <c r="K126" s="165" t="n">
        <v>-297.497096</v>
      </c>
      <c r="L126" s="82"/>
      <c r="M126" s="82"/>
      <c r="N126" s="82"/>
      <c r="O126" s="82"/>
      <c r="P126" s="82"/>
      <c r="Q126" s="82"/>
      <c r="R126" s="82"/>
      <c r="S126" s="82"/>
      <c r="T126" s="82"/>
    </row>
    <row r="127" s="82" customFormat="true" ht="12.75" hidden="true" customHeight="false" outlineLevel="0" collapsed="false">
      <c r="A127" s="101"/>
      <c r="B127" s="100" t="s">
        <v>96</v>
      </c>
      <c r="C127" s="165" t="n">
        <v>-21.3776399599998</v>
      </c>
      <c r="D127" s="165" t="n">
        <v>-56.5461466199997</v>
      </c>
      <c r="E127" s="165" t="n">
        <v>105.69740337</v>
      </c>
      <c r="F127" s="165" t="n">
        <v>-7.95194075999222</v>
      </c>
      <c r="G127" s="165" t="n">
        <v>0.353295990000393</v>
      </c>
      <c r="H127" s="165" t="n">
        <v>1.82578345000078</v>
      </c>
      <c r="I127" s="165" t="n">
        <v>-10.1310201999992</v>
      </c>
      <c r="J127" s="165" t="n">
        <v>41.1997236200041</v>
      </c>
      <c r="K127" s="165" t="n">
        <v>19.8220836600042</v>
      </c>
    </row>
    <row r="128" s="82" customFormat="true" ht="12.75" hidden="false" customHeight="false" outlineLevel="0" collapsed="false">
      <c r="A128" s="101" t="n">
        <v>2009</v>
      </c>
      <c r="B128" s="100" t="s">
        <v>97</v>
      </c>
      <c r="C128" s="165" t="n">
        <v>2.63043286999983</v>
      </c>
      <c r="D128" s="165" t="n">
        <v>-43.7993072200009</v>
      </c>
      <c r="E128" s="165" t="n">
        <v>110.17627486</v>
      </c>
      <c r="F128" s="165" t="n">
        <v>57.1851689799948</v>
      </c>
      <c r="G128" s="165" t="n">
        <v>2.29624515999985</v>
      </c>
      <c r="H128" s="165" t="n">
        <v>57.5250182299997</v>
      </c>
      <c r="I128" s="165" t="n">
        <v>-2.63609441000078</v>
      </c>
      <c r="J128" s="165" t="n">
        <v>123.561362120002</v>
      </c>
      <c r="K128" s="165" t="n">
        <v>126.191794989999</v>
      </c>
    </row>
    <row r="129" s="82" customFormat="true" ht="12.75" hidden="true" customHeight="false" outlineLevel="0" collapsed="false">
      <c r="A129" s="101" t="n">
        <v>2010</v>
      </c>
      <c r="B129" s="100" t="s">
        <v>98</v>
      </c>
      <c r="C129" s="165" t="n">
        <v>0.440247159999857</v>
      </c>
      <c r="D129" s="165" t="n">
        <v>36.550224220001</v>
      </c>
      <c r="E129" s="165" t="n">
        <v>-12.7261510399982</v>
      </c>
      <c r="F129" s="165" t="n">
        <v>38.80963084</v>
      </c>
      <c r="G129" s="165" t="n">
        <v>-1.24813989000034</v>
      </c>
      <c r="H129" s="165" t="n">
        <v>31.0357076899997</v>
      </c>
      <c r="I129" s="165" t="n">
        <v>9.02206304000056</v>
      </c>
      <c r="J129" s="165" t="n">
        <v>62.6338610199961</v>
      </c>
      <c r="K129" s="165" t="n">
        <v>63.0741081799976</v>
      </c>
    </row>
    <row r="130" s="82" customFormat="true" ht="12.75" hidden="true" customHeight="false" outlineLevel="0" collapsed="false">
      <c r="A130" s="101"/>
      <c r="B130" s="100" t="s">
        <v>145</v>
      </c>
      <c r="C130" s="165" t="n">
        <v>0.656697640000105</v>
      </c>
      <c r="D130" s="165" t="n">
        <v>41.4767065699999</v>
      </c>
      <c r="E130" s="165" t="n">
        <v>143.42787679</v>
      </c>
      <c r="F130" s="165" t="n">
        <v>15.9451386100043</v>
      </c>
      <c r="G130" s="165" t="n">
        <v>2.47162169000035</v>
      </c>
      <c r="H130" s="165" t="n">
        <v>11.7065926900013</v>
      </c>
      <c r="I130" s="165" t="n">
        <v>1.76692422999934</v>
      </c>
      <c r="J130" s="165" t="n">
        <v>200.849953470002</v>
      </c>
      <c r="K130" s="165" t="n">
        <v>201.506651110001</v>
      </c>
    </row>
    <row r="131" s="82" customFormat="true" ht="12.75" hidden="true" customHeight="false" outlineLevel="0" collapsed="false">
      <c r="A131" s="101"/>
      <c r="B131" s="100" t="s">
        <v>108</v>
      </c>
      <c r="C131" s="165" t="n">
        <v>-0.187527429999828</v>
      </c>
      <c r="D131" s="165" t="n">
        <v>62.0419951299993</v>
      </c>
      <c r="E131" s="165" t="n">
        <v>92.1476201299998</v>
      </c>
      <c r="F131" s="165" t="n">
        <v>30.9240341299977</v>
      </c>
      <c r="G131" s="165" t="n">
        <v>-1.23319756000034</v>
      </c>
      <c r="H131" s="165" t="n">
        <v>36.9885309699991</v>
      </c>
      <c r="I131" s="165" t="n">
        <v>-4.83129927999991</v>
      </c>
      <c r="J131" s="165" t="n">
        <v>185.113260890001</v>
      </c>
      <c r="K131" s="165" t="n">
        <v>184.925733460002</v>
      </c>
    </row>
    <row r="132" s="82" customFormat="true" ht="12.75" hidden="true" customHeight="false" outlineLevel="0" collapsed="false">
      <c r="A132" s="101"/>
      <c r="B132" s="100" t="s">
        <v>109</v>
      </c>
      <c r="C132" s="165" t="n">
        <v>0.239721759999752</v>
      </c>
      <c r="D132" s="165" t="n">
        <v>-50.3995425600004</v>
      </c>
      <c r="E132" s="165" t="n">
        <v>-3.36827697999825</v>
      </c>
      <c r="F132" s="165" t="n">
        <v>-12.4418999400021</v>
      </c>
      <c r="G132" s="165" t="n">
        <v>-0.074954279999845</v>
      </c>
      <c r="H132" s="165" t="n">
        <v>-3.61587207999922</v>
      </c>
      <c r="I132" s="165" t="n">
        <v>-8.75107357999944</v>
      </c>
      <c r="J132" s="165" t="n">
        <v>-66.209428980001</v>
      </c>
      <c r="K132" s="165" t="n">
        <v>-65.9697072200008</v>
      </c>
    </row>
    <row r="133" s="82" customFormat="true" ht="12.75" hidden="true" customHeight="false" outlineLevel="0" collapsed="false">
      <c r="A133" s="101"/>
      <c r="B133" s="100" t="s">
        <v>102</v>
      </c>
      <c r="C133" s="165" t="n">
        <v>102.43294236</v>
      </c>
      <c r="D133" s="165" t="n">
        <v>126.361414220001</v>
      </c>
      <c r="E133" s="165" t="n">
        <v>119.932399189999</v>
      </c>
      <c r="F133" s="165" t="n">
        <v>39.0766788399971</v>
      </c>
      <c r="G133" s="165" t="n">
        <v>2.51563016999984</v>
      </c>
      <c r="H133" s="165" t="n">
        <v>20.4102335099986</v>
      </c>
      <c r="I133" s="165" t="n">
        <v>16.1508151599997</v>
      </c>
      <c r="J133" s="165" t="n">
        <v>285.370608750001</v>
      </c>
      <c r="K133" s="165" t="n">
        <v>387.803551110001</v>
      </c>
    </row>
    <row r="134" s="82" customFormat="true" ht="12.75" hidden="true" customHeight="false" outlineLevel="0" collapsed="false">
      <c r="A134" s="101"/>
      <c r="B134" s="100" t="s">
        <v>103</v>
      </c>
      <c r="C134" s="165" t="n">
        <v>-1.02659300000002</v>
      </c>
      <c r="D134" s="165" t="n">
        <v>115.5146065</v>
      </c>
      <c r="E134" s="165" t="n">
        <v>-57.2913476600008</v>
      </c>
      <c r="F134" s="165" t="n">
        <v>156.947292360006</v>
      </c>
      <c r="G134" s="165" t="n">
        <v>-2.88730168999995</v>
      </c>
      <c r="H134" s="165" t="n">
        <v>115.726505760001</v>
      </c>
      <c r="I134" s="165" t="n">
        <v>44.1080882899998</v>
      </c>
      <c r="J134" s="165" t="n">
        <v>215.170144199998</v>
      </c>
      <c r="K134" s="165" t="n">
        <v>214.143551199998</v>
      </c>
    </row>
    <row r="135" s="82" customFormat="true" ht="12.75" hidden="false" customHeight="false" outlineLevel="0" collapsed="false">
      <c r="A135" s="101" t="n">
        <v>2010</v>
      </c>
      <c r="B135" s="100" t="s">
        <v>104</v>
      </c>
      <c r="C135" s="165" t="n">
        <v>-1.1416671999998</v>
      </c>
      <c r="D135" s="165" t="n">
        <v>-105.379727850001</v>
      </c>
      <c r="E135" s="165" t="n">
        <v>19.3965039400017</v>
      </c>
      <c r="F135" s="165" t="n">
        <v>-53.6403883500021</v>
      </c>
      <c r="G135" s="165" t="n">
        <v>0.147786290000387</v>
      </c>
      <c r="H135" s="165" t="n">
        <v>-26.7416603400004</v>
      </c>
      <c r="I135" s="165" t="n">
        <v>-27.0465143</v>
      </c>
      <c r="J135" s="165" t="n">
        <v>-139.623612259995</v>
      </c>
      <c r="K135" s="165" t="n">
        <v>-140.765279460002</v>
      </c>
    </row>
    <row r="136" s="82" customFormat="true" ht="12.75" hidden="false" customHeight="false" outlineLevel="0" collapsed="false">
      <c r="A136" s="101"/>
      <c r="B136" s="100" t="s">
        <v>105</v>
      </c>
      <c r="C136" s="165" t="n">
        <v>0.515731109999877</v>
      </c>
      <c r="D136" s="165" t="n">
        <v>53.017373230001</v>
      </c>
      <c r="E136" s="165" t="n">
        <v>220.915467219996</v>
      </c>
      <c r="F136" s="165" t="n">
        <v>75.1399954899951</v>
      </c>
      <c r="G136" s="165" t="n">
        <v>0.988289659999614</v>
      </c>
      <c r="H136" s="165" t="n">
        <v>66.1414904899998</v>
      </c>
      <c r="I136" s="165" t="n">
        <v>8.01021534000075</v>
      </c>
      <c r="J136" s="165" t="n">
        <v>349.072835939994</v>
      </c>
      <c r="K136" s="165" t="n">
        <v>349.588567049996</v>
      </c>
    </row>
    <row r="137" s="82" customFormat="true" ht="12.75" hidden="false" customHeight="false" outlineLevel="0" collapsed="false">
      <c r="A137" s="101"/>
      <c r="B137" s="100" t="s">
        <v>106</v>
      </c>
      <c r="C137" s="165" t="n">
        <v>-1.23092936000012</v>
      </c>
      <c r="D137" s="165" t="n">
        <v>-114.418757300001</v>
      </c>
      <c r="E137" s="165" t="n">
        <v>-43.4922768999983</v>
      </c>
      <c r="F137" s="165" t="n">
        <v>-44.7902319099955</v>
      </c>
      <c r="G137" s="165" t="n">
        <v>0.570976840000315</v>
      </c>
      <c r="H137" s="165" t="n">
        <v>-42.4168954399983</v>
      </c>
      <c r="I137" s="165" t="n">
        <v>-2.94431331000011</v>
      </c>
      <c r="J137" s="165" t="n">
        <v>-202.701266109999</v>
      </c>
      <c r="K137" s="165" t="n">
        <v>-203.932195469993</v>
      </c>
    </row>
    <row r="138" s="82" customFormat="true" ht="12.75" hidden="false" customHeight="false" outlineLevel="0" collapsed="false">
      <c r="A138" s="101"/>
      <c r="B138" s="100" t="s">
        <v>107</v>
      </c>
      <c r="C138" s="165" t="n">
        <v>-0.111981929999942</v>
      </c>
      <c r="D138" s="165" t="n">
        <v>164.68854968</v>
      </c>
      <c r="E138" s="165" t="n">
        <v>-6.87681746000078</v>
      </c>
      <c r="F138" s="165" t="n">
        <v>-50.3454604100013</v>
      </c>
      <c r="G138" s="165" t="n">
        <v>0.172223109999828</v>
      </c>
      <c r="H138" s="165" t="n">
        <v>-46.7015232300013</v>
      </c>
      <c r="I138" s="165" t="n">
        <v>-3.81616029000029</v>
      </c>
      <c r="J138" s="165" t="n">
        <v>107.466271809999</v>
      </c>
      <c r="K138" s="165" t="n">
        <v>107.354289879993</v>
      </c>
    </row>
    <row r="139" s="82" customFormat="true" ht="12.75" hidden="false" customHeight="false" outlineLevel="0" collapsed="false">
      <c r="A139" s="101"/>
      <c r="B139" s="100" t="s">
        <v>96</v>
      </c>
      <c r="C139" s="165" t="n">
        <v>-2.48043226000011</v>
      </c>
      <c r="D139" s="165" t="n">
        <v>126.40257147</v>
      </c>
      <c r="E139" s="165" t="n">
        <v>198.506502480002</v>
      </c>
      <c r="F139" s="165" t="n">
        <v>64.0649186599977</v>
      </c>
      <c r="G139" s="165" t="n">
        <v>0.105524950000059</v>
      </c>
      <c r="H139" s="165" t="n">
        <v>75.8930731799992</v>
      </c>
      <c r="I139" s="165" t="n">
        <v>-11.9336794700003</v>
      </c>
      <c r="J139" s="165" t="n">
        <v>388.973992609998</v>
      </c>
      <c r="K139" s="165" t="n">
        <v>386.493560350004</v>
      </c>
    </row>
    <row r="140" s="82" customFormat="true" ht="12.75" hidden="false" customHeight="false" outlineLevel="0" collapsed="false">
      <c r="A140" s="101"/>
      <c r="B140" s="100" t="s">
        <v>97</v>
      </c>
      <c r="C140" s="165" t="n">
        <v>-0.119790109999897</v>
      </c>
      <c r="D140" s="165" t="n">
        <v>-0.78239909999948</v>
      </c>
      <c r="E140" s="165" t="n">
        <v>48.5664198100003</v>
      </c>
      <c r="F140" s="165" t="n">
        <v>89.2735668200029</v>
      </c>
      <c r="G140" s="165" t="n">
        <v>2.3211660599999</v>
      </c>
      <c r="H140" s="165" t="n">
        <v>77.5796043700016</v>
      </c>
      <c r="I140" s="165" t="n">
        <v>9.37279639000008</v>
      </c>
      <c r="J140" s="165" t="n">
        <v>137.057587530002</v>
      </c>
      <c r="K140" s="165" t="n">
        <v>136.937797420001</v>
      </c>
    </row>
    <row r="141" s="82" customFormat="true" ht="12.75" hidden="false" customHeight="false" outlineLevel="0" collapsed="false">
      <c r="A141" s="101" t="n">
        <v>2011</v>
      </c>
      <c r="B141" s="100" t="s">
        <v>98</v>
      </c>
      <c r="C141" s="165" t="n">
        <v>-0.389859320000085</v>
      </c>
      <c r="D141" s="165" t="n">
        <v>-28.18286095</v>
      </c>
      <c r="E141" s="165" t="n">
        <v>-98.3697768399997</v>
      </c>
      <c r="F141" s="165" t="n">
        <v>-45.6694177399975</v>
      </c>
      <c r="G141" s="165" t="n">
        <v>-1.34386702999982</v>
      </c>
      <c r="H141" s="165" t="n">
        <v>-49.2291876100004</v>
      </c>
      <c r="I141" s="165" t="n">
        <v>4.90363690000023</v>
      </c>
      <c r="J141" s="165" t="n">
        <v>-172.222055529995</v>
      </c>
      <c r="K141" s="165" t="n">
        <v>-172.611914849994</v>
      </c>
    </row>
    <row r="142" s="82" customFormat="true" ht="12.75" hidden="false" customHeight="false" outlineLevel="0" collapsed="false">
      <c r="A142" s="101"/>
      <c r="B142" s="100" t="s">
        <v>99</v>
      </c>
      <c r="C142" s="165" t="n">
        <v>-0.135410039999911</v>
      </c>
      <c r="D142" s="165" t="n">
        <v>491.86434299</v>
      </c>
      <c r="E142" s="165" t="n">
        <v>428.123086099998</v>
      </c>
      <c r="F142" s="165" t="n">
        <v>3.52785835999831</v>
      </c>
      <c r="G142" s="165" t="n">
        <v>-1.80264306000025</v>
      </c>
      <c r="H142" s="165" t="n">
        <v>9.07770636000034</v>
      </c>
      <c r="I142" s="165" t="n">
        <v>-3.74720494000009</v>
      </c>
      <c r="J142" s="165" t="n">
        <v>923.51528745</v>
      </c>
      <c r="K142" s="165" t="n">
        <v>923.379877409998</v>
      </c>
    </row>
    <row r="143" s="82" customFormat="true" ht="12.75" hidden="false" customHeight="false" outlineLevel="0" collapsed="false">
      <c r="A143" s="101"/>
      <c r="B143" s="100" t="s">
        <v>100</v>
      </c>
      <c r="C143" s="165" t="n">
        <v>-0.638108580000036</v>
      </c>
      <c r="D143" s="165" t="n">
        <v>141.79131586</v>
      </c>
      <c r="E143" s="165" t="n">
        <v>98.9919100800009</v>
      </c>
      <c r="F143" s="165" t="n">
        <v>-41.3192513900033</v>
      </c>
      <c r="G143" s="165" t="n">
        <v>-0.626172659999808</v>
      </c>
      <c r="H143" s="165" t="n">
        <v>-24.9896424600011</v>
      </c>
      <c r="I143" s="165" t="n">
        <v>-15.7034362699999</v>
      </c>
      <c r="J143" s="165" t="n">
        <v>199.463989329996</v>
      </c>
      <c r="K143" s="165" t="n">
        <v>198.825880749997</v>
      </c>
    </row>
    <row r="144" s="82" customFormat="true" ht="12.75" hidden="false" customHeight="false" outlineLevel="0" collapsed="false">
      <c r="A144" s="101"/>
      <c r="B144" s="100" t="s">
        <v>101</v>
      </c>
      <c r="C144" s="165" t="n">
        <v>-0.545687740000034</v>
      </c>
      <c r="D144" s="165" t="n">
        <v>-3.94869230000004</v>
      </c>
      <c r="E144" s="165" t="n">
        <v>-182.517187360001</v>
      </c>
      <c r="F144" s="165" t="n">
        <v>-6.42051333000117</v>
      </c>
      <c r="G144" s="165" t="n">
        <v>-6.05543717000001</v>
      </c>
      <c r="H144" s="165" t="n">
        <v>8.9455673099994</v>
      </c>
      <c r="I144" s="165" t="n">
        <v>-9.31064347000046</v>
      </c>
      <c r="J144" s="165" t="n">
        <v>-192.886349219994</v>
      </c>
      <c r="K144" s="165" t="n">
        <v>-193.432036959995</v>
      </c>
    </row>
    <row r="145" s="82" customFormat="true" ht="12.75" hidden="false" customHeight="false" outlineLevel="0" collapsed="false">
      <c r="A145" s="101"/>
      <c r="B145" s="100" t="s">
        <v>102</v>
      </c>
      <c r="C145" s="165" t="n">
        <v>0.392686760000117</v>
      </c>
      <c r="D145" s="165" t="n">
        <v>81.0638234599992</v>
      </c>
      <c r="E145" s="165" t="n">
        <v>4.6681217300007</v>
      </c>
      <c r="F145" s="165" t="n">
        <v>69.0462516900064</v>
      </c>
      <c r="G145" s="165" t="n">
        <v>0.694013659999858</v>
      </c>
      <c r="H145" s="165" t="n">
        <v>69.0178289900013</v>
      </c>
      <c r="I145" s="165" t="n">
        <v>-0.66559095999945</v>
      </c>
      <c r="J145" s="165" t="n">
        <v>154.77819687999</v>
      </c>
      <c r="K145" s="165" t="n">
        <v>155.170883639992</v>
      </c>
    </row>
    <row r="146" s="82" customFormat="true" ht="12.75" hidden="false" customHeight="false" outlineLevel="0" collapsed="false">
      <c r="A146" s="101"/>
      <c r="B146" s="100" t="s">
        <v>103</v>
      </c>
      <c r="C146" s="165" t="n">
        <v>-2.1765905900001</v>
      </c>
      <c r="D146" s="165" t="n">
        <v>69.9470597900013</v>
      </c>
      <c r="E146" s="165" t="n">
        <v>222.016074649999</v>
      </c>
      <c r="F146" s="165" t="n">
        <v>66.7998327399954</v>
      </c>
      <c r="G146" s="165" t="n">
        <v>-1.23443405999987</v>
      </c>
      <c r="H146" s="165" t="n">
        <v>43.8377452800006</v>
      </c>
      <c r="I146" s="165" t="n">
        <v>24.19652152</v>
      </c>
      <c r="J146" s="165" t="n">
        <v>358.762967180004</v>
      </c>
      <c r="K146" s="165" t="n">
        <v>356.586376589999</v>
      </c>
    </row>
    <row r="147" s="82" customFormat="true" ht="12.75" hidden="false" customHeight="false" outlineLevel="0" collapsed="false">
      <c r="A147" s="101"/>
      <c r="B147" s="100" t="s">
        <v>104</v>
      </c>
      <c r="C147" s="165" t="n">
        <v>-1.95428751999989</v>
      </c>
      <c r="D147" s="165" t="n">
        <v>328.221252589999</v>
      </c>
      <c r="E147" s="165" t="n">
        <v>195.258991420002</v>
      </c>
      <c r="F147" s="165" t="n">
        <v>103.598735810004</v>
      </c>
      <c r="G147" s="165" t="n">
        <v>1.46654859000016</v>
      </c>
      <c r="H147" s="165" t="n">
        <v>87.4956671999989</v>
      </c>
      <c r="I147" s="165" t="n">
        <v>14.6365200199993</v>
      </c>
      <c r="J147" s="165" t="n">
        <v>627.078979819999</v>
      </c>
      <c r="K147" s="165" t="n">
        <v>625.124692299999</v>
      </c>
    </row>
    <row r="148" s="82" customFormat="true" ht="12.75" hidden="false" customHeight="false" outlineLevel="0" collapsed="false">
      <c r="A148" s="101"/>
      <c r="B148" s="100" t="s">
        <v>105</v>
      </c>
      <c r="C148" s="165" t="n">
        <v>-2.26911007999995</v>
      </c>
      <c r="D148" s="165" t="n">
        <v>51.8164732799989</v>
      </c>
      <c r="E148" s="165" t="n">
        <v>0.581474549998529</v>
      </c>
      <c r="F148" s="165" t="n">
        <v>-31.0282574999967</v>
      </c>
      <c r="G148" s="165" t="n">
        <v>0.398124979999785</v>
      </c>
      <c r="H148" s="165" t="n">
        <v>-40.2851279899996</v>
      </c>
      <c r="I148" s="165" t="n">
        <v>8.85874551000041</v>
      </c>
      <c r="J148" s="165" t="n">
        <v>21.3696903300071</v>
      </c>
      <c r="K148" s="165" t="n">
        <v>19.1005802500087</v>
      </c>
    </row>
    <row r="149" s="82" customFormat="true" ht="12.75" hidden="false" customHeight="false" outlineLevel="0" collapsed="false">
      <c r="A149" s="106"/>
      <c r="B149" s="97"/>
      <c r="C149" s="165"/>
      <c r="D149" s="165"/>
      <c r="E149" s="165"/>
      <c r="F149" s="165"/>
      <c r="G149" s="165"/>
      <c r="H149" s="165"/>
      <c r="I149" s="165"/>
      <c r="J149" s="165"/>
      <c r="K149" s="165"/>
    </row>
    <row r="150" s="107" customFormat="true" ht="21.75" hidden="false" customHeight="true" outlineLevel="0" collapsed="false">
      <c r="A150" s="141" t="s">
        <v>111</v>
      </c>
      <c r="B150" s="141"/>
      <c r="C150" s="141"/>
      <c r="D150" s="141"/>
      <c r="E150" s="141"/>
      <c r="F150" s="141"/>
      <c r="G150" s="141"/>
      <c r="H150" s="141"/>
      <c r="I150" s="141"/>
      <c r="J150" s="141"/>
      <c r="K150" s="141"/>
    </row>
    <row r="151" s="111" customFormat="true" ht="12.75" hidden="true" customHeight="true" outlineLevel="0" collapsed="false">
      <c r="A151" s="108" t="n">
        <v>2006</v>
      </c>
      <c r="B151" s="203" t="s">
        <v>96</v>
      </c>
      <c r="C151" s="178" t="n">
        <v>18.866560235732</v>
      </c>
      <c r="D151" s="178" t="n">
        <v>27.3335966784561</v>
      </c>
      <c r="E151" s="178" t="n">
        <v>-3.30485764691809</v>
      </c>
      <c r="F151" s="178" t="n">
        <v>78.2258308162059</v>
      </c>
      <c r="G151" s="178" t="n">
        <v>6.13624360537202</v>
      </c>
      <c r="H151" s="178" t="n">
        <v>275.832083983433</v>
      </c>
      <c r="I151" s="178" t="n">
        <v>18.3452106504136</v>
      </c>
      <c r="J151" s="178" t="n">
        <v>19.3526879978238</v>
      </c>
      <c r="K151" s="178" t="n">
        <v>19.234989710391</v>
      </c>
    </row>
    <row r="152" s="111" customFormat="true" ht="12.75" hidden="false" customHeight="true" outlineLevel="0" collapsed="false">
      <c r="A152" s="112" t="n">
        <v>2006</v>
      </c>
      <c r="B152" s="204" t="s">
        <v>97</v>
      </c>
      <c r="C152" s="178" t="n">
        <v>23.72463585731</v>
      </c>
      <c r="D152" s="178" t="n">
        <v>4.33748859174905</v>
      </c>
      <c r="E152" s="178" t="n">
        <v>13.8475554158</v>
      </c>
      <c r="F152" s="178" t="n">
        <v>54.2022275106934</v>
      </c>
      <c r="G152" s="178" t="n">
        <v>0.91239220562565</v>
      </c>
      <c r="H152" s="178" t="n">
        <v>177.733877498496</v>
      </c>
      <c r="I152" s="178" t="n">
        <v>-2.77764807721019</v>
      </c>
      <c r="J152" s="178" t="n">
        <v>24.2637523302111</v>
      </c>
      <c r="K152" s="178" t="n">
        <v>24.1335507450528</v>
      </c>
    </row>
    <row r="153" s="111" customFormat="true" ht="12.75" hidden="true" customHeight="true" outlineLevel="0" collapsed="false">
      <c r="A153" s="112" t="n">
        <v>2007</v>
      </c>
      <c r="B153" s="204" t="s">
        <v>98</v>
      </c>
      <c r="C153" s="178" t="n">
        <v>17.476377575129</v>
      </c>
      <c r="D153" s="178" t="n">
        <v>15.3704234382136</v>
      </c>
      <c r="E153" s="178" t="n">
        <v>21.4851271465538</v>
      </c>
      <c r="F153" s="178" t="n">
        <v>43.3088418557241</v>
      </c>
      <c r="G153" s="178" t="n">
        <v>12.9658025268586</v>
      </c>
      <c r="H153" s="178" t="n">
        <v>304.792412095455</v>
      </c>
      <c r="I153" s="178" t="n">
        <v>-24.9175823792484</v>
      </c>
      <c r="J153" s="178" t="n">
        <v>27.7295221295605</v>
      </c>
      <c r="K153" s="178" t="n">
        <v>25.2474125008271</v>
      </c>
    </row>
    <row r="154" s="111" customFormat="true" ht="12.75" hidden="true" customHeight="true" outlineLevel="0" collapsed="false">
      <c r="A154" s="112"/>
      <c r="B154" s="204" t="s">
        <v>99</v>
      </c>
      <c r="C154" s="178" t="n">
        <v>4.23337783365452</v>
      </c>
      <c r="D154" s="178" t="n">
        <v>5.23918043539509</v>
      </c>
      <c r="E154" s="178" t="n">
        <v>23.7669277097923</v>
      </c>
      <c r="F154" s="178" t="n">
        <v>36.824005978567</v>
      </c>
      <c r="G154" s="178" t="n">
        <v>3.82071809560613</v>
      </c>
      <c r="H154" s="178" t="n">
        <v>320.242197980613</v>
      </c>
      <c r="I154" s="178" t="n">
        <v>-31.3924759505135</v>
      </c>
      <c r="J154" s="178" t="n">
        <v>26.2091739346207</v>
      </c>
      <c r="K154" s="178" t="n">
        <v>20.5592597086884</v>
      </c>
    </row>
    <row r="155" s="111" customFormat="true" ht="12.75" hidden="true" customHeight="true" outlineLevel="0" collapsed="false">
      <c r="A155" s="112"/>
      <c r="B155" s="204" t="s">
        <v>100</v>
      </c>
      <c r="C155" s="178" t="n">
        <v>-3.24710244483477</v>
      </c>
      <c r="D155" s="178" t="n">
        <v>65.4561127570026</v>
      </c>
      <c r="E155" s="178" t="n">
        <v>38.4813015710217</v>
      </c>
      <c r="F155" s="178" t="n">
        <v>5.83852880782703</v>
      </c>
      <c r="G155" s="178" t="n">
        <v>-2.31748784547591</v>
      </c>
      <c r="H155" s="178" t="n">
        <v>160.831669046674</v>
      </c>
      <c r="I155" s="178" t="n">
        <v>-44.0792099190533</v>
      </c>
      <c r="J155" s="178" t="n">
        <v>26.9177715367103</v>
      </c>
      <c r="K155" s="178" t="n">
        <v>19.3084689628369</v>
      </c>
    </row>
    <row r="156" s="111" customFormat="true" ht="12.75" hidden="true" customHeight="true" outlineLevel="0" collapsed="false">
      <c r="A156" s="112"/>
      <c r="B156" s="204" t="s">
        <v>101</v>
      </c>
      <c r="C156" s="178" t="n">
        <v>-17.3967755550685</v>
      </c>
      <c r="D156" s="178" t="n">
        <v>55.5080349191163</v>
      </c>
      <c r="E156" s="178" t="n">
        <v>43.9973664945292</v>
      </c>
      <c r="F156" s="178" t="n">
        <v>37.5329107629863</v>
      </c>
      <c r="G156" s="178" t="n">
        <v>6.06759330852549</v>
      </c>
      <c r="H156" s="178" t="n">
        <v>124.946433007897</v>
      </c>
      <c r="I156" s="178" t="n">
        <v>-16.1744009303529</v>
      </c>
      <c r="J156" s="178" t="n">
        <v>42.7449541639465</v>
      </c>
      <c r="K156" s="178" t="n">
        <v>25.2241727193654</v>
      </c>
    </row>
    <row r="157" s="111" customFormat="true" ht="12.75" hidden="true" customHeight="true" outlineLevel="0" collapsed="false">
      <c r="A157" s="112"/>
      <c r="B157" s="204" t="s">
        <v>102</v>
      </c>
      <c r="C157" s="178" t="n">
        <v>-16.9652813511385</v>
      </c>
      <c r="D157" s="178" t="n">
        <v>73.8148862817443</v>
      </c>
      <c r="E157" s="178" t="n">
        <v>44.7507440220481</v>
      </c>
      <c r="F157" s="178" t="n">
        <v>37.3443135240954</v>
      </c>
      <c r="G157" s="178" t="n">
        <v>93.0790187263509</v>
      </c>
      <c r="H157" s="178" t="n">
        <v>124.763890137074</v>
      </c>
      <c r="I157" s="178" t="n">
        <v>-20.7324266454695</v>
      </c>
      <c r="J157" s="178" t="n">
        <v>44.8055030548776</v>
      </c>
      <c r="K157" s="178" t="n">
        <v>27.3847984402146</v>
      </c>
    </row>
    <row r="158" s="111" customFormat="true" ht="12.75" hidden="true" customHeight="true" outlineLevel="0" collapsed="false">
      <c r="A158" s="112"/>
      <c r="B158" s="204" t="s">
        <v>103</v>
      </c>
      <c r="C158" s="178" t="n">
        <v>-15.4264817161103</v>
      </c>
      <c r="D158" s="178" t="n">
        <v>139.755658538883</v>
      </c>
      <c r="E158" s="178" t="n">
        <v>96.6810701386784</v>
      </c>
      <c r="F158" s="178" t="n">
        <v>39.4876096636021</v>
      </c>
      <c r="G158" s="178" t="n">
        <v>66.537896715643</v>
      </c>
      <c r="H158" s="178" t="n">
        <v>125.061223411218</v>
      </c>
      <c r="I158" s="178" t="n">
        <v>-19.4849371322528</v>
      </c>
      <c r="J158" s="178" t="n">
        <v>76.8936648378633</v>
      </c>
      <c r="K158" s="178" t="n">
        <v>50.341065646596</v>
      </c>
    </row>
    <row r="159" s="111" customFormat="true" ht="12.75" hidden="true" customHeight="true" outlineLevel="0" collapsed="false">
      <c r="A159" s="112"/>
      <c r="B159" s="204" t="s">
        <v>104</v>
      </c>
      <c r="C159" s="178" t="n">
        <v>-13.1468914435935</v>
      </c>
      <c r="D159" s="178" t="n">
        <v>119.347133472632</v>
      </c>
      <c r="E159" s="178" t="n">
        <v>116.254577503978</v>
      </c>
      <c r="F159" s="178" t="n">
        <v>39.5130335906916</v>
      </c>
      <c r="G159" s="178" t="n">
        <v>-7.49064325499816</v>
      </c>
      <c r="H159" s="178" t="n">
        <v>119.581002245512</v>
      </c>
      <c r="I159" s="178" t="n">
        <v>-17.667098495391</v>
      </c>
      <c r="J159" s="178" t="n">
        <v>84.7190916818189</v>
      </c>
      <c r="K159" s="178" t="n">
        <v>58.0613406252599</v>
      </c>
    </row>
    <row r="160" s="111" customFormat="true" ht="12.75" hidden="true" customHeight="true" outlineLevel="0" collapsed="false">
      <c r="A160" s="112"/>
      <c r="B160" s="204" t="s">
        <v>105</v>
      </c>
      <c r="C160" s="178" t="n">
        <v>-15.187986273752</v>
      </c>
      <c r="D160" s="178" t="n">
        <v>54.4962936034569</v>
      </c>
      <c r="E160" s="178" t="n">
        <v>150.864496803919</v>
      </c>
      <c r="F160" s="178" t="n">
        <v>41.8098950649984</v>
      </c>
      <c r="G160" s="178" t="n">
        <v>-4.34142259474963</v>
      </c>
      <c r="H160" s="178" t="n">
        <v>122.475617837631</v>
      </c>
      <c r="I160" s="178" t="n">
        <v>-18.3264695900042</v>
      </c>
      <c r="J160" s="178" t="n">
        <v>92.8737768442952</v>
      </c>
      <c r="K160" s="178" t="n">
        <v>63.9656355692219</v>
      </c>
    </row>
    <row r="161" s="111" customFormat="true" ht="12.75" hidden="true" customHeight="true" outlineLevel="0" collapsed="false">
      <c r="A161" s="112"/>
      <c r="B161" s="204" t="s">
        <v>106</v>
      </c>
      <c r="C161" s="178" t="n">
        <v>-17.1501895098669</v>
      </c>
      <c r="D161" s="178" t="n">
        <v>16.9764842771414</v>
      </c>
      <c r="E161" s="178" t="n">
        <v>151.480233140997</v>
      </c>
      <c r="F161" s="178" t="n">
        <v>49.6261871524111</v>
      </c>
      <c r="G161" s="178" t="n">
        <v>-6.3794317979836</v>
      </c>
      <c r="H161" s="178" t="n">
        <v>122.661207661124</v>
      </c>
      <c r="I161" s="178" t="n">
        <v>-10.2043492978942</v>
      </c>
      <c r="J161" s="178" t="n">
        <v>94.3774994857336</v>
      </c>
      <c r="K161" s="178" t="n">
        <v>66.5588052207318</v>
      </c>
    </row>
    <row r="162" s="111" customFormat="true" ht="12.75" hidden="true" customHeight="true" outlineLevel="0" collapsed="false">
      <c r="A162" s="112"/>
      <c r="B162" s="204" t="s">
        <v>107</v>
      </c>
      <c r="C162" s="178" t="n">
        <v>-20.9415499618074</v>
      </c>
      <c r="D162" s="178" t="n">
        <v>44.9500980217431</v>
      </c>
      <c r="E162" s="178" t="n">
        <v>124.623482671041</v>
      </c>
      <c r="F162" s="178" t="n">
        <v>61.9363733630152</v>
      </c>
      <c r="G162" s="178" t="n">
        <v>-3.86859450685195</v>
      </c>
      <c r="H162" s="178" t="n">
        <v>129.188242751627</v>
      </c>
      <c r="I162" s="178" t="n">
        <v>-1.18666952789962</v>
      </c>
      <c r="J162" s="178" t="n">
        <v>94.2129339874451</v>
      </c>
      <c r="K162" s="178" t="n">
        <v>66.1534629981126</v>
      </c>
    </row>
    <row r="163" s="111" customFormat="true" ht="12.75" hidden="true" customHeight="true" outlineLevel="0" collapsed="false">
      <c r="A163" s="112"/>
      <c r="B163" s="204" t="s">
        <v>96</v>
      </c>
      <c r="C163" s="178" t="n">
        <v>-21.6464104445279</v>
      </c>
      <c r="D163" s="178" t="n">
        <v>52.2794822693795</v>
      </c>
      <c r="E163" s="178" t="n">
        <v>121.981313156552</v>
      </c>
      <c r="F163" s="178" t="n">
        <v>61.9469037750111</v>
      </c>
      <c r="G163" s="178" t="n">
        <v>-34.7085669702027</v>
      </c>
      <c r="H163" s="178" t="n">
        <v>132.431234595015</v>
      </c>
      <c r="I163" s="178" t="n">
        <v>-4.70863821863289</v>
      </c>
      <c r="J163" s="178" t="n">
        <v>93.5503218144131</v>
      </c>
      <c r="K163" s="178" t="n">
        <v>65.7455542272561</v>
      </c>
    </row>
    <row r="164" s="111" customFormat="true" ht="12.75" hidden="false" customHeight="true" outlineLevel="0" collapsed="false">
      <c r="A164" s="112" t="n">
        <v>2007</v>
      </c>
      <c r="B164" s="204" t="s">
        <v>97</v>
      </c>
      <c r="C164" s="178" t="n">
        <v>-22.7019039863814</v>
      </c>
      <c r="D164" s="178" t="n">
        <v>266.410595063875</v>
      </c>
      <c r="E164" s="178" t="n">
        <v>110.942420616647</v>
      </c>
      <c r="F164" s="178" t="n">
        <v>77.1711123702418</v>
      </c>
      <c r="G164" s="178" t="n">
        <v>-33.6683186227443</v>
      </c>
      <c r="H164" s="178" t="n">
        <v>121.546487351484</v>
      </c>
      <c r="I164" s="178" t="n">
        <v>21.9762084699425</v>
      </c>
      <c r="J164" s="178" t="n">
        <v>112.187995316411</v>
      </c>
      <c r="K164" s="178" t="n">
        <v>79.7166029624911</v>
      </c>
    </row>
    <row r="165" s="111" customFormat="true" ht="12.75" hidden="true" customHeight="true" outlineLevel="0" collapsed="false">
      <c r="A165" s="112" t="n">
        <v>2008</v>
      </c>
      <c r="B165" s="204" t="s">
        <v>98</v>
      </c>
      <c r="C165" s="178" t="n">
        <v>-20.2115620746282</v>
      </c>
      <c r="D165" s="178" t="n">
        <v>299.877965253564</v>
      </c>
      <c r="E165" s="178" t="n">
        <v>122.607057239293</v>
      </c>
      <c r="F165" s="178" t="n">
        <v>78.4240762702646</v>
      </c>
      <c r="G165" s="178" t="n">
        <v>-41.0145321172531</v>
      </c>
      <c r="H165" s="178" t="n">
        <v>128.037155349187</v>
      </c>
      <c r="I165" s="178" t="n">
        <v>13.5614956962915</v>
      </c>
      <c r="J165" s="178" t="n">
        <v>122.743175016001</v>
      </c>
      <c r="K165" s="178" t="n">
        <v>90.3539837901913</v>
      </c>
    </row>
    <row r="166" s="111" customFormat="true" ht="12.75" hidden="true" customHeight="true" outlineLevel="0" collapsed="false">
      <c r="A166" s="112"/>
      <c r="B166" s="204" t="s">
        <v>99</v>
      </c>
      <c r="C166" s="178" t="n">
        <v>-20.7074738282693</v>
      </c>
      <c r="D166" s="178" t="n">
        <v>299.141814758448</v>
      </c>
      <c r="E166" s="178" t="n">
        <v>123.754516777287</v>
      </c>
      <c r="F166" s="178" t="n">
        <v>79.3956056685498</v>
      </c>
      <c r="G166" s="178" t="n">
        <v>-40.9175359602851</v>
      </c>
      <c r="H166" s="178" t="n">
        <v>127.079118690539</v>
      </c>
      <c r="I166" s="178" t="n">
        <v>13.9493859303598</v>
      </c>
      <c r="J166" s="178" t="n">
        <v>122.669288546947</v>
      </c>
      <c r="K166" s="178" t="n">
        <v>90.8940171094716</v>
      </c>
    </row>
    <row r="167" s="111" customFormat="true" ht="12.75" hidden="true" customHeight="true" outlineLevel="0" collapsed="false">
      <c r="A167" s="112"/>
      <c r="B167" s="204" t="s">
        <v>100</v>
      </c>
      <c r="C167" s="178" t="n">
        <v>-19.3335709384279</v>
      </c>
      <c r="D167" s="178" t="n">
        <v>162.13233369996</v>
      </c>
      <c r="E167" s="178" t="n">
        <v>124.835445826183</v>
      </c>
      <c r="F167" s="178" t="n">
        <v>75.295102976114</v>
      </c>
      <c r="G167" s="178" t="n">
        <v>-40.5138810674102</v>
      </c>
      <c r="H167" s="178" t="n">
        <v>124.006993870985</v>
      </c>
      <c r="I167" s="178" t="n">
        <v>7.12840534868414</v>
      </c>
      <c r="J167" s="178" t="n">
        <v>111.370520599218</v>
      </c>
      <c r="K167" s="178" t="n">
        <v>84.7469670461146</v>
      </c>
    </row>
    <row r="168" s="111" customFormat="true" ht="12.75" hidden="true" customHeight="true" outlineLevel="0" collapsed="false">
      <c r="A168" s="112"/>
      <c r="B168" s="204" t="s">
        <v>101</v>
      </c>
      <c r="C168" s="178" t="n">
        <v>-12.4328001592015</v>
      </c>
      <c r="D168" s="178" t="n">
        <v>204.052336922483</v>
      </c>
      <c r="E168" s="178" t="n">
        <v>153.390321270553</v>
      </c>
      <c r="F168" s="178" t="n">
        <v>78.6542913596325</v>
      </c>
      <c r="G168" s="178" t="n">
        <v>-41.4154672677211</v>
      </c>
      <c r="H168" s="178" t="n">
        <v>117.017002339346</v>
      </c>
      <c r="I168" s="178" t="n">
        <v>20.3084797427549</v>
      </c>
      <c r="J168" s="178" t="n">
        <v>132.207490493222</v>
      </c>
      <c r="K168" s="178" t="n">
        <v>104.599867040143</v>
      </c>
    </row>
    <row r="169" s="111" customFormat="true" ht="12.75" hidden="true" customHeight="true" outlineLevel="0" collapsed="false">
      <c r="A169" s="112"/>
      <c r="B169" s="204" t="s">
        <v>102</v>
      </c>
      <c r="C169" s="178" t="n">
        <v>-13.5476209179222</v>
      </c>
      <c r="D169" s="178" t="n">
        <v>173.473143236017</v>
      </c>
      <c r="E169" s="178" t="n">
        <v>148.182112469642</v>
      </c>
      <c r="F169" s="178" t="n">
        <v>76.0627467346765</v>
      </c>
      <c r="G169" s="178" t="n">
        <v>-69.7707011008583</v>
      </c>
      <c r="H169" s="178" t="n">
        <v>108.967431373628</v>
      </c>
      <c r="I169" s="178" t="n">
        <v>26.7472446997506</v>
      </c>
      <c r="J169" s="178" t="n">
        <v>125.912585249375</v>
      </c>
      <c r="K169" s="178" t="n">
        <v>100.484597009906</v>
      </c>
    </row>
    <row r="170" s="111" customFormat="true" ht="12.75" hidden="true" customHeight="true" outlineLevel="0" collapsed="false">
      <c r="A170" s="112"/>
      <c r="B170" s="204" t="s">
        <v>103</v>
      </c>
      <c r="C170" s="178" t="n">
        <v>-13.1498531263911</v>
      </c>
      <c r="D170" s="178" t="n">
        <v>186.647236099797</v>
      </c>
      <c r="E170" s="178" t="n">
        <v>100.759169508783</v>
      </c>
      <c r="F170" s="178" t="n">
        <v>75.7133337844134</v>
      </c>
      <c r="G170" s="178" t="n">
        <v>-69.8559530127616</v>
      </c>
      <c r="H170" s="178" t="n">
        <v>107.378936225605</v>
      </c>
      <c r="I170" s="178" t="n">
        <v>26.692809917543</v>
      </c>
      <c r="J170" s="178" t="n">
        <v>101.887560245755</v>
      </c>
      <c r="K170" s="178" t="n">
        <v>83.4869093198872</v>
      </c>
    </row>
    <row r="171" s="111" customFormat="true" ht="12.75" hidden="true" customHeight="true" outlineLevel="0" collapsed="false">
      <c r="A171" s="112"/>
      <c r="B171" s="204" t="s">
        <v>104</v>
      </c>
      <c r="C171" s="178" t="n">
        <v>-10.8155692454077</v>
      </c>
      <c r="D171" s="178" t="n">
        <v>182.855391808351</v>
      </c>
      <c r="E171" s="178" t="n">
        <v>95.4817253125567</v>
      </c>
      <c r="F171" s="178" t="n">
        <v>71.9148392071931</v>
      </c>
      <c r="G171" s="178" t="n">
        <v>-44.1966972437381</v>
      </c>
      <c r="H171" s="178" t="n">
        <v>99.858154183541</v>
      </c>
      <c r="I171" s="178" t="n">
        <v>23.6755396169347</v>
      </c>
      <c r="J171" s="178" t="n">
        <v>97.0584703247579</v>
      </c>
      <c r="K171" s="178" t="n">
        <v>81.1411711510851</v>
      </c>
    </row>
    <row r="172" s="111" customFormat="true" ht="12.75" hidden="true" customHeight="true" outlineLevel="0" collapsed="false">
      <c r="A172" s="112"/>
      <c r="B172" s="204" t="s">
        <v>105</v>
      </c>
      <c r="C172" s="178" t="n">
        <v>-6.47453821041233</v>
      </c>
      <c r="D172" s="178" t="n">
        <v>164.616195760667</v>
      </c>
      <c r="E172" s="178" t="n">
        <v>94.8696631531137</v>
      </c>
      <c r="F172" s="178" t="n">
        <v>72.9825683707724</v>
      </c>
      <c r="G172" s="178" t="n">
        <v>-44.0062399781047</v>
      </c>
      <c r="H172" s="178" t="n">
        <v>95.1556148983696</v>
      </c>
      <c r="I172" s="178" t="n">
        <v>34.0436529601521</v>
      </c>
      <c r="J172" s="178" t="n">
        <v>95.6642299798457</v>
      </c>
      <c r="K172" s="178" t="n">
        <v>81.7349541333356</v>
      </c>
    </row>
    <row r="173" s="111" customFormat="true" ht="12.75" hidden="true" customHeight="true" outlineLevel="0" collapsed="false">
      <c r="A173" s="112"/>
      <c r="B173" s="204" t="s">
        <v>106</v>
      </c>
      <c r="C173" s="178" t="n">
        <v>8.490930799542</v>
      </c>
      <c r="D173" s="178" t="n">
        <v>245.080864824988</v>
      </c>
      <c r="E173" s="178" t="n">
        <v>83.6290617729724</v>
      </c>
      <c r="F173" s="178" t="n">
        <v>68.3020541550162</v>
      </c>
      <c r="G173" s="178" t="n">
        <v>-46.6734180979607</v>
      </c>
      <c r="H173" s="178" t="n">
        <v>90.5680618337966</v>
      </c>
      <c r="I173" s="178" t="n">
        <v>28.8886704561171</v>
      </c>
      <c r="J173" s="178" t="n">
        <v>91.5748959657334</v>
      </c>
      <c r="K173" s="178" t="n">
        <v>81.5013955577241</v>
      </c>
    </row>
    <row r="174" s="111" customFormat="true" ht="12.75" hidden="true" customHeight="true" outlineLevel="0" collapsed="false">
      <c r="A174" s="112"/>
      <c r="B174" s="204" t="s">
        <v>107</v>
      </c>
      <c r="C174" s="178" t="n">
        <v>14.4557793205215</v>
      </c>
      <c r="D174" s="178" t="n">
        <v>255.255968604953</v>
      </c>
      <c r="E174" s="178" t="n">
        <v>87.0102506587104</v>
      </c>
      <c r="F174" s="178" t="n">
        <v>69.0090318164326</v>
      </c>
      <c r="G174" s="178" t="n">
        <v>-37.8393726117475</v>
      </c>
      <c r="H174" s="178" t="n">
        <v>86.5024535131824</v>
      </c>
      <c r="I174" s="178" t="n">
        <v>35.4755692668996</v>
      </c>
      <c r="J174" s="178" t="n">
        <v>93.9050147655188</v>
      </c>
      <c r="K174" s="178" t="n">
        <v>84.9078487202684</v>
      </c>
    </row>
    <row r="175" s="111" customFormat="true" ht="12.75" hidden="true" customHeight="true" outlineLevel="0" collapsed="false">
      <c r="A175" s="112"/>
      <c r="B175" s="204" t="s">
        <v>96</v>
      </c>
      <c r="C175" s="178" t="n">
        <v>13.9170689254981</v>
      </c>
      <c r="D175" s="178" t="n">
        <v>404.473208053862</v>
      </c>
      <c r="E175" s="178" t="n">
        <v>91.953306639434</v>
      </c>
      <c r="F175" s="178" t="n">
        <v>62.2972488012132</v>
      </c>
      <c r="G175" s="178" t="n">
        <v>3.48815304188673</v>
      </c>
      <c r="H175" s="178" t="n">
        <v>73.739190340859</v>
      </c>
      <c r="I175" s="178" t="n">
        <v>36.7888221830292</v>
      </c>
      <c r="J175" s="178" t="n">
        <v>102.104830288959</v>
      </c>
      <c r="K175" s="178" t="n">
        <v>92.220203921734</v>
      </c>
    </row>
    <row r="176" s="111" customFormat="true" ht="12.75" hidden="false" customHeight="true" outlineLevel="0" collapsed="false">
      <c r="A176" s="112" t="n">
        <v>2008</v>
      </c>
      <c r="B176" s="204" t="s">
        <v>97</v>
      </c>
      <c r="C176" s="178" t="n">
        <v>-6.4222886700924</v>
      </c>
      <c r="D176" s="178" t="n">
        <v>72.1417744026193</v>
      </c>
      <c r="E176" s="178" t="n">
        <v>80.6511899671089</v>
      </c>
      <c r="F176" s="178" t="n">
        <v>55.2281948219005</v>
      </c>
      <c r="G176" s="178" t="n">
        <v>19.5233489190858</v>
      </c>
      <c r="H176" s="178" t="n">
        <v>67.264110349869</v>
      </c>
      <c r="I176" s="178" t="n">
        <v>24.7091596711242</v>
      </c>
      <c r="J176" s="178" t="n">
        <v>71.3793540186175</v>
      </c>
      <c r="K176" s="178" t="n">
        <v>63.4001374573252</v>
      </c>
    </row>
    <row r="177" s="111" customFormat="true" ht="12.75" hidden="true" customHeight="true" outlineLevel="0" collapsed="false">
      <c r="A177" s="112" t="n">
        <v>2009</v>
      </c>
      <c r="B177" s="204" t="s">
        <v>98</v>
      </c>
      <c r="C177" s="178" t="n">
        <v>-5.80217219593889</v>
      </c>
      <c r="D177" s="178" t="n">
        <v>60.997347535099</v>
      </c>
      <c r="E177" s="178" t="n">
        <v>72.2255203552658</v>
      </c>
      <c r="F177" s="178" t="n">
        <v>49.5000260554862</v>
      </c>
      <c r="G177" s="178" t="n">
        <v>28.2715558518888</v>
      </c>
      <c r="H177" s="178" t="n">
        <v>53.8307615988463</v>
      </c>
      <c r="I177" s="178" t="n">
        <v>35.54436996147</v>
      </c>
      <c r="J177" s="178" t="n">
        <v>62.7383493548518</v>
      </c>
      <c r="K177" s="178" t="n">
        <v>56.2092033665822</v>
      </c>
    </row>
    <row r="178" s="111" customFormat="true" ht="12.75" hidden="true" customHeight="true" outlineLevel="0" collapsed="false">
      <c r="A178" s="112"/>
      <c r="B178" s="204" t="s">
        <v>99</v>
      </c>
      <c r="C178" s="178" t="n">
        <v>-3.77986790792157</v>
      </c>
      <c r="D178" s="178" t="n">
        <v>63.9885360740067</v>
      </c>
      <c r="E178" s="178" t="n">
        <v>72.0083824630318</v>
      </c>
      <c r="F178" s="178" t="n">
        <v>42.9665295884509</v>
      </c>
      <c r="G178" s="178" t="n">
        <v>25.7036490762728</v>
      </c>
      <c r="H178" s="178" t="n">
        <v>46.5073660328836</v>
      </c>
      <c r="I178" s="178" t="n">
        <v>31.6564053864214</v>
      </c>
      <c r="J178" s="178" t="n">
        <v>61.1522951189826</v>
      </c>
      <c r="K178" s="178" t="n">
        <v>55.1301296631712</v>
      </c>
    </row>
    <row r="179" s="111" customFormat="true" ht="12.75" hidden="true" customHeight="true" outlineLevel="0" collapsed="false">
      <c r="A179" s="112"/>
      <c r="B179" s="204" t="s">
        <v>100</v>
      </c>
      <c r="C179" s="178" t="n">
        <v>-3.85215658317949</v>
      </c>
      <c r="D179" s="178" t="n">
        <v>54.5759046607418</v>
      </c>
      <c r="E179" s="178" t="n">
        <v>68.2398327905625</v>
      </c>
      <c r="F179" s="178" t="n">
        <v>38.7947668201706</v>
      </c>
      <c r="G179" s="178" t="n">
        <v>23.9037497719441</v>
      </c>
      <c r="H179" s="178" t="n">
        <v>39.5118944357416</v>
      </c>
      <c r="I179" s="178" t="n">
        <v>36.3417765440433</v>
      </c>
      <c r="J179" s="178" t="n">
        <v>56.6604246529773</v>
      </c>
      <c r="K179" s="178" t="n">
        <v>51.2062087479897</v>
      </c>
    </row>
    <row r="180" s="111" customFormat="true" ht="12.75" hidden="true" customHeight="true" outlineLevel="0" collapsed="false">
      <c r="A180" s="112"/>
      <c r="B180" s="204" t="s">
        <v>109</v>
      </c>
      <c r="C180" s="178" t="n">
        <v>-18.9048157506329</v>
      </c>
      <c r="D180" s="178" t="n">
        <v>45.528967895581</v>
      </c>
      <c r="E180" s="178" t="n">
        <v>49.8428974255799</v>
      </c>
      <c r="F180" s="178" t="n">
        <v>35.8038667009762</v>
      </c>
      <c r="G180" s="178" t="n">
        <v>26.3811366810347</v>
      </c>
      <c r="H180" s="178" t="n">
        <v>38.2395225131752</v>
      </c>
      <c r="I180" s="178" t="n">
        <v>27.4425250903919</v>
      </c>
      <c r="J180" s="178" t="n">
        <v>44.6484795974627</v>
      </c>
      <c r="K180" s="178" t="n">
        <v>39.2627526322518</v>
      </c>
    </row>
    <row r="181" s="111" customFormat="true" ht="12.75" hidden="true" customHeight="true" outlineLevel="0" collapsed="false">
      <c r="A181" s="112"/>
      <c r="B181" s="204" t="s">
        <v>102</v>
      </c>
      <c r="C181" s="178" t="n">
        <v>-19.6272509821415</v>
      </c>
      <c r="D181" s="178" t="n">
        <v>37.285179310861</v>
      </c>
      <c r="E181" s="178" t="n">
        <v>38.1685410538839</v>
      </c>
      <c r="F181" s="178" t="n">
        <v>31.5882060530599</v>
      </c>
      <c r="G181" s="178" t="n">
        <v>27.3774971215498</v>
      </c>
      <c r="H181" s="178" t="n">
        <v>34.0362033823314</v>
      </c>
      <c r="I181" s="178" t="n">
        <v>23.6512112516065</v>
      </c>
      <c r="J181" s="178" t="n">
        <v>35.7391560936351</v>
      </c>
      <c r="K181" s="178" t="n">
        <v>31.1890885768</v>
      </c>
    </row>
    <row r="182" s="111" customFormat="true" ht="12.75" hidden="true" customHeight="true" outlineLevel="0" collapsed="false">
      <c r="A182" s="112"/>
      <c r="B182" s="204" t="s">
        <v>103</v>
      </c>
      <c r="C182" s="178" t="n">
        <v>-18.014357804144</v>
      </c>
      <c r="D182" s="178" t="n">
        <v>74.1827563895607</v>
      </c>
      <c r="E182" s="178" t="n">
        <v>32.9671615515765</v>
      </c>
      <c r="F182" s="178" t="n">
        <v>25.8791736121284</v>
      </c>
      <c r="G182" s="178" t="n">
        <v>20.9446433277511</v>
      </c>
      <c r="H182" s="178" t="n">
        <v>27.3611073820303</v>
      </c>
      <c r="I182" s="178" t="n">
        <v>21.5736272800204</v>
      </c>
      <c r="J182" s="178" t="n">
        <v>34.1647935344921</v>
      </c>
      <c r="K182" s="178" t="n">
        <v>29.9927683754624</v>
      </c>
    </row>
    <row r="183" s="111" customFormat="true" ht="12.75" hidden="true" customHeight="true" outlineLevel="0" collapsed="false">
      <c r="A183" s="112"/>
      <c r="B183" s="204" t="s">
        <v>104</v>
      </c>
      <c r="C183" s="178" t="n">
        <v>-20.8474871254711</v>
      </c>
      <c r="D183" s="178" t="n">
        <v>61.6567238185296</v>
      </c>
      <c r="E183" s="178" t="n">
        <v>25.5601043067831</v>
      </c>
      <c r="F183" s="178" t="n">
        <v>27.4106548549768</v>
      </c>
      <c r="G183" s="178" t="n">
        <v>23.4901251345091</v>
      </c>
      <c r="H183" s="178" t="n">
        <v>23.5846111222636</v>
      </c>
      <c r="I183" s="178" t="n">
        <v>43.0329781458144</v>
      </c>
      <c r="J183" s="178" t="n">
        <v>29.005829257542</v>
      </c>
      <c r="K183" s="178" t="n">
        <v>25.1366760297624</v>
      </c>
    </row>
    <row r="184" s="111" customFormat="true" ht="12.75" hidden="true" customHeight="true" outlineLevel="0" collapsed="false">
      <c r="A184" s="112"/>
      <c r="B184" s="204" t="s">
        <v>105</v>
      </c>
      <c r="C184" s="178" t="n">
        <v>-22.1349641547669</v>
      </c>
      <c r="D184" s="178" t="n">
        <v>61.8578211337557</v>
      </c>
      <c r="E184" s="178" t="n">
        <v>17.216563922924</v>
      </c>
      <c r="F184" s="178" t="n">
        <v>22.445428070579</v>
      </c>
      <c r="G184" s="178" t="n">
        <v>17.4052550919938</v>
      </c>
      <c r="H184" s="178" t="n">
        <v>20.5234219175297</v>
      </c>
      <c r="I184" s="178" t="n">
        <v>30.9454985549144</v>
      </c>
      <c r="J184" s="178" t="n">
        <v>22.4949876729221</v>
      </c>
      <c r="K184" s="178" t="n">
        <v>19.1480179655389</v>
      </c>
    </row>
    <row r="185" s="111" customFormat="true" ht="12.75" hidden="true" customHeight="true" outlineLevel="0" collapsed="false">
      <c r="A185" s="112"/>
      <c r="B185" s="204" t="s">
        <v>106</v>
      </c>
      <c r="C185" s="178" t="n">
        <v>-36.3207630430151</v>
      </c>
      <c r="D185" s="178" t="n">
        <v>132.927233050716</v>
      </c>
      <c r="E185" s="178" t="n">
        <v>4.84582846818283</v>
      </c>
      <c r="F185" s="178" t="n">
        <v>18.2400663950754</v>
      </c>
      <c r="G185" s="178" t="n">
        <v>20.7141143920117</v>
      </c>
      <c r="H185" s="178" t="n">
        <v>15.2173679075771</v>
      </c>
      <c r="I185" s="178" t="n">
        <v>29.7090563917574</v>
      </c>
      <c r="J185" s="178" t="n">
        <v>20.0097771522223</v>
      </c>
      <c r="K185" s="178" t="n">
        <v>15.6085299793049</v>
      </c>
    </row>
    <row r="186" s="111" customFormat="true" ht="12.75" hidden="true" customHeight="true" outlineLevel="0" collapsed="false">
      <c r="A186" s="112"/>
      <c r="B186" s="204" t="s">
        <v>107</v>
      </c>
      <c r="C186" s="178" t="n">
        <v>-40.5815925807125</v>
      </c>
      <c r="D186" s="178" t="n">
        <v>135.044311481636</v>
      </c>
      <c r="E186" s="178" t="n">
        <v>-10.4845108967064</v>
      </c>
      <c r="F186" s="178" t="n">
        <v>10.1385520627755</v>
      </c>
      <c r="G186" s="178" t="n">
        <v>1.78486284806465</v>
      </c>
      <c r="H186" s="178" t="n">
        <v>7.56009799009514</v>
      </c>
      <c r="I186" s="178" t="n">
        <v>21.7015648986007</v>
      </c>
      <c r="J186" s="178" t="n">
        <v>8.00367140013779</v>
      </c>
      <c r="K186" s="178" t="n">
        <v>4.3327691669534</v>
      </c>
    </row>
    <row r="187" s="111" customFormat="true" ht="12.75" hidden="true" customHeight="true" outlineLevel="0" collapsed="false">
      <c r="A187" s="112"/>
      <c r="B187" s="204" t="s">
        <v>96</v>
      </c>
      <c r="C187" s="178" t="n">
        <v>-41.3946230917438</v>
      </c>
      <c r="D187" s="178" t="n">
        <v>56.1872343791686</v>
      </c>
      <c r="E187" s="178" t="n">
        <v>-10.4005736674469</v>
      </c>
      <c r="F187" s="178" t="n">
        <v>12.5171065933881</v>
      </c>
      <c r="G187" s="178" t="n">
        <v>7.65052026823175</v>
      </c>
      <c r="H187" s="178" t="n">
        <v>10.2853630580216</v>
      </c>
      <c r="I187" s="178" t="n">
        <v>21.5947373928117</v>
      </c>
      <c r="J187" s="178" t="n">
        <v>3.59150986260364</v>
      </c>
      <c r="K187" s="178" t="n">
        <v>0.278070966611338</v>
      </c>
    </row>
    <row r="188" s="111" customFormat="true" ht="12.75" hidden="false" customHeight="true" outlineLevel="0" collapsed="false">
      <c r="A188" s="112" t="n">
        <v>2009</v>
      </c>
      <c r="B188" s="204" t="s">
        <v>97</v>
      </c>
      <c r="C188" s="178" t="n">
        <v>-29.6128043419638</v>
      </c>
      <c r="D188" s="178" t="n">
        <v>97.51295723775</v>
      </c>
      <c r="E188" s="178" t="n">
        <v>-5.10472602926248</v>
      </c>
      <c r="F188" s="178" t="n">
        <v>11.2607441032684</v>
      </c>
      <c r="G188" s="178" t="n">
        <v>-3.95518907375721</v>
      </c>
      <c r="H188" s="178" t="n">
        <v>8.50436449773316</v>
      </c>
      <c r="I188" s="178" t="n">
        <v>23.6507124798385</v>
      </c>
      <c r="J188" s="178" t="n">
        <v>9.22030919877089</v>
      </c>
      <c r="K188" s="178" t="n">
        <v>6.64512521353122</v>
      </c>
    </row>
    <row r="189" s="111" customFormat="true" ht="12.75" hidden="true" customHeight="true" outlineLevel="0" collapsed="false">
      <c r="A189" s="112" t="n">
        <v>2010</v>
      </c>
      <c r="B189" s="204" t="s">
        <v>98</v>
      </c>
      <c r="C189" s="178" t="n">
        <v>-29.529741693555</v>
      </c>
      <c r="D189" s="178" t="n">
        <v>79.4874489113252</v>
      </c>
      <c r="E189" s="178" t="n">
        <v>-8.22685360535606</v>
      </c>
      <c r="F189" s="178" t="n">
        <v>11.2494254762932</v>
      </c>
      <c r="G189" s="178" t="n">
        <v>-9.15903473554852</v>
      </c>
      <c r="H189" s="178" t="n">
        <v>9.04005975699197</v>
      </c>
      <c r="I189" s="178" t="n">
        <v>22.5758566449436</v>
      </c>
      <c r="J189" s="178" t="n">
        <v>6.27697032017782</v>
      </c>
      <c r="K189" s="178" t="n">
        <v>3.96733581872191</v>
      </c>
    </row>
    <row r="190" s="111" customFormat="true" ht="12.75" hidden="true" customHeight="true" outlineLevel="0" collapsed="false">
      <c r="A190" s="112"/>
      <c r="B190" s="204" t="s">
        <v>145</v>
      </c>
      <c r="C190" s="178" t="n">
        <v>-29.7283370515278</v>
      </c>
      <c r="D190" s="178" t="n">
        <v>84.4061520823607</v>
      </c>
      <c r="E190" s="178" t="n">
        <v>-5.94327823691043</v>
      </c>
      <c r="F190" s="178" t="n">
        <v>11.4611416192351</v>
      </c>
      <c r="G190" s="178" t="n">
        <v>-0.0534643694872301</v>
      </c>
      <c r="H190" s="178" t="n">
        <v>8.46955974381797</v>
      </c>
      <c r="I190" s="178" t="n">
        <v>24.1775505045946</v>
      </c>
      <c r="J190" s="178" t="n">
        <v>8.05526883714536</v>
      </c>
      <c r="K190" s="178" t="n">
        <v>5.63288375186677</v>
      </c>
    </row>
    <row r="191" s="111" customFormat="true" ht="12.75" hidden="true" customHeight="true" outlineLevel="0" collapsed="false">
      <c r="A191" s="112"/>
      <c r="B191" s="204" t="s">
        <v>108</v>
      </c>
      <c r="C191" s="178" t="n">
        <v>-27.4259250622362</v>
      </c>
      <c r="D191" s="178" t="n">
        <v>104.050615663319</v>
      </c>
      <c r="E191" s="178" t="n">
        <v>-1.08086197715328</v>
      </c>
      <c r="F191" s="178" t="n">
        <v>12.595435512438</v>
      </c>
      <c r="G191" s="178" t="n">
        <v>0.0461547225692698</v>
      </c>
      <c r="H191" s="178" t="n">
        <v>10.6794873286768</v>
      </c>
      <c r="I191" s="178" t="n">
        <v>20.2951802276589</v>
      </c>
      <c r="J191" s="178" t="n">
        <v>13.0684140313311</v>
      </c>
      <c r="K191" s="178" t="n">
        <v>10.5000899859511</v>
      </c>
    </row>
    <row r="192" s="111" customFormat="true" ht="12.75" hidden="true" customHeight="true" outlineLevel="0" collapsed="false">
      <c r="A192" s="112"/>
      <c r="B192" s="204" t="s">
        <v>109</v>
      </c>
      <c r="C192" s="178" t="n">
        <v>-14.9334801245055</v>
      </c>
      <c r="D192" s="178" t="n">
        <v>99.9051580249416</v>
      </c>
      <c r="E192" s="178" t="n">
        <v>-4.50098602026576</v>
      </c>
      <c r="F192" s="178" t="n">
        <v>11.3448915982567</v>
      </c>
      <c r="G192" s="178" t="n">
        <v>-3.04215348696094</v>
      </c>
      <c r="H192" s="178" t="n">
        <v>9.50605982025741</v>
      </c>
      <c r="I192" s="178" t="n">
        <v>18.7555856956326</v>
      </c>
      <c r="J192" s="178" t="n">
        <v>9.74109927463189</v>
      </c>
      <c r="K192" s="178" t="n">
        <v>8.35173149645716</v>
      </c>
    </row>
    <row r="193" s="111" customFormat="true" ht="12.75" hidden="true" customHeight="true" outlineLevel="0" collapsed="false">
      <c r="A193" s="112"/>
      <c r="B193" s="204" t="s">
        <v>102</v>
      </c>
      <c r="C193" s="178" t="n">
        <v>11.7895850023472</v>
      </c>
      <c r="D193" s="178" t="n">
        <v>126.204494096916</v>
      </c>
      <c r="E193" s="178" t="n">
        <v>1.47157624726114</v>
      </c>
      <c r="F193" s="178" t="n">
        <v>13.1852987945789</v>
      </c>
      <c r="G193" s="178" t="n">
        <v>4.89762805761102</v>
      </c>
      <c r="H193" s="178" t="n">
        <v>10.4886552384732</v>
      </c>
      <c r="I193" s="178" t="n">
        <v>23.4994495897215</v>
      </c>
      <c r="J193" s="178" t="n">
        <v>16.3346401341447</v>
      </c>
      <c r="K193" s="178" t="n">
        <v>15.8981522871726</v>
      </c>
    </row>
    <row r="194" s="111" customFormat="true" ht="12.75" hidden="true" customHeight="true" outlineLevel="0" collapsed="false">
      <c r="A194" s="112"/>
      <c r="B194" s="204" t="s">
        <v>103</v>
      </c>
      <c r="C194" s="178" t="n">
        <v>8.3943646170633</v>
      </c>
      <c r="D194" s="178" t="n">
        <v>73.1800417157098</v>
      </c>
      <c r="E194" s="178" t="n">
        <v>0.754582985800283</v>
      </c>
      <c r="F194" s="178" t="n">
        <v>18.7212596959046</v>
      </c>
      <c r="G194" s="178" t="n">
        <v>5.80930073006327</v>
      </c>
      <c r="H194" s="178" t="n">
        <v>15.3868318958656</v>
      </c>
      <c r="I194" s="178" t="n">
        <v>33.2596873379046</v>
      </c>
      <c r="J194" s="178" t="n">
        <v>15.1034826211716</v>
      </c>
      <c r="K194" s="178" t="n">
        <v>14.5667081825808</v>
      </c>
    </row>
    <row r="195" s="111" customFormat="true" ht="12.75" hidden="false" customHeight="true" outlineLevel="0" collapsed="false">
      <c r="A195" s="112" t="n">
        <v>2010</v>
      </c>
      <c r="B195" s="204" t="s">
        <v>104</v>
      </c>
      <c r="C195" s="178" t="n">
        <v>11.6096703588969</v>
      </c>
      <c r="D195" s="178" t="n">
        <v>73.5960144671472</v>
      </c>
      <c r="E195" s="178" t="n">
        <v>1.06517556319824</v>
      </c>
      <c r="F195" s="178" t="n">
        <v>11.7202431371844</v>
      </c>
      <c r="G195" s="178" t="n">
        <v>2.35894076222856</v>
      </c>
      <c r="H195" s="178" t="n">
        <v>13.6969908103885</v>
      </c>
      <c r="I195" s="178" t="n">
        <v>4.87305344616406</v>
      </c>
      <c r="J195" s="178" t="n">
        <v>12.7164130211584</v>
      </c>
      <c r="K195" s="178" t="n">
        <v>12.4675714764807</v>
      </c>
    </row>
    <row r="196" s="111" customFormat="true" ht="12.75" hidden="false" customHeight="true" outlineLevel="0" collapsed="false">
      <c r="A196" s="112"/>
      <c r="B196" s="204" t="s">
        <v>105</v>
      </c>
      <c r="C196" s="178" t="n">
        <v>11.9175332597941</v>
      </c>
      <c r="D196" s="178" t="n">
        <v>72.6149780399796</v>
      </c>
      <c r="E196" s="178" t="n">
        <v>7.19023876401785</v>
      </c>
      <c r="F196" s="178" t="n">
        <v>14.006376478069</v>
      </c>
      <c r="G196" s="178" t="n">
        <v>4.6595080681865</v>
      </c>
      <c r="H196" s="178" t="n">
        <v>15.6682858231282</v>
      </c>
      <c r="I196" s="178" t="n">
        <v>7.75118055663154</v>
      </c>
      <c r="J196" s="178" t="n">
        <v>17.0537221627799</v>
      </c>
      <c r="K196" s="178" t="n">
        <v>16.6086987063853</v>
      </c>
    </row>
    <row r="197" s="111" customFormat="true" ht="12.75" hidden="false" customHeight="true" outlineLevel="0" collapsed="false">
      <c r="A197" s="112"/>
      <c r="B197" s="204" t="s">
        <v>106</v>
      </c>
      <c r="C197" s="178" t="n">
        <v>22.2394092957768</v>
      </c>
      <c r="D197" s="178" t="n">
        <v>7.28258840621854</v>
      </c>
      <c r="E197" s="178" t="n">
        <v>9.54146397934962</v>
      </c>
      <c r="F197" s="178" t="n">
        <v>11.1428047515346</v>
      </c>
      <c r="G197" s="178" t="n">
        <v>1.38739165680357</v>
      </c>
      <c r="H197" s="178" t="n">
        <v>12.8833531897254</v>
      </c>
      <c r="I197" s="178" t="n">
        <v>5.1132540734783</v>
      </c>
      <c r="J197" s="178" t="n">
        <v>9.42094918864068</v>
      </c>
      <c r="K197" s="178" t="n">
        <v>9.78719635822139</v>
      </c>
    </row>
    <row r="198" s="111" customFormat="true" ht="12.75" hidden="false" customHeight="true" outlineLevel="0" collapsed="false">
      <c r="A198" s="112"/>
      <c r="B198" s="204" t="s">
        <v>107</v>
      </c>
      <c r="C198" s="178" t="n">
        <v>25.8949859024075</v>
      </c>
      <c r="D198" s="178" t="n">
        <v>14.3230015673001</v>
      </c>
      <c r="E198" s="178" t="n">
        <v>17.3492051666873</v>
      </c>
      <c r="F198" s="178" t="n">
        <v>9.39170304154006</v>
      </c>
      <c r="G198" s="178" t="n">
        <v>4.877218294787</v>
      </c>
      <c r="H198" s="178" t="n">
        <v>10.7452611283655</v>
      </c>
      <c r="I198" s="178" t="n">
        <v>4.1097680445931</v>
      </c>
      <c r="J198" s="178" t="n">
        <v>14.2935119220648</v>
      </c>
      <c r="K198" s="178" t="n">
        <v>14.6497993925669</v>
      </c>
    </row>
    <row r="199" s="111" customFormat="true" ht="12.75" hidden="false" customHeight="true" outlineLevel="0" collapsed="false">
      <c r="A199" s="112"/>
      <c r="B199" s="204" t="s">
        <v>96</v>
      </c>
      <c r="C199" s="178" t="n">
        <v>27.1499253518476</v>
      </c>
      <c r="D199" s="178" t="n">
        <v>26.375224782559</v>
      </c>
      <c r="E199" s="178" t="n">
        <v>20.327940053328</v>
      </c>
      <c r="F199" s="178" t="n">
        <v>12.1843683301706</v>
      </c>
      <c r="G199" s="178" t="n">
        <v>4.55585002293121</v>
      </c>
      <c r="H199" s="178" t="n">
        <v>14.315745292963</v>
      </c>
      <c r="I199" s="178" t="n">
        <v>3.81660262179562</v>
      </c>
      <c r="J199" s="178" t="n">
        <v>18.8887215544894</v>
      </c>
      <c r="K199" s="178" t="n">
        <v>19.4735635889362</v>
      </c>
    </row>
    <row r="200" s="111" customFormat="true" ht="12.75" hidden="false" customHeight="true" outlineLevel="0" collapsed="false">
      <c r="A200" s="112"/>
      <c r="B200" s="204" t="s">
        <v>97</v>
      </c>
      <c r="C200" s="178" t="n">
        <v>26.5008858103079</v>
      </c>
      <c r="D200" s="178" t="n">
        <v>29.6996369022442</v>
      </c>
      <c r="E200" s="178" t="n">
        <v>18.5650274876775</v>
      </c>
      <c r="F200" s="178" t="n">
        <v>13.1238491009161</v>
      </c>
      <c r="G200" s="178" t="n">
        <v>4.50644090642606</v>
      </c>
      <c r="H200" s="178" t="n">
        <v>14.8694987247846</v>
      </c>
      <c r="I200" s="178" t="n">
        <v>6.52128338846794</v>
      </c>
      <c r="J200" s="178" t="n">
        <v>18.9475342971239</v>
      </c>
      <c r="K200" s="178" t="n">
        <v>19.5985918391806</v>
      </c>
    </row>
    <row r="201" s="111" customFormat="true" ht="12.75" hidden="false" customHeight="true" outlineLevel="0" collapsed="false">
      <c r="A201" s="112" t="n">
        <v>2011</v>
      </c>
      <c r="B201" s="204" t="s">
        <v>98</v>
      </c>
      <c r="C201" s="178" t="n">
        <v>25.9040809617301</v>
      </c>
      <c r="D201" s="178" t="n">
        <v>24.9307438496212</v>
      </c>
      <c r="E201" s="178" t="n">
        <v>16.1488282632521</v>
      </c>
      <c r="F201" s="178" t="n">
        <v>9.8041220332985</v>
      </c>
      <c r="G201" s="178" t="n">
        <v>4.43593034225313</v>
      </c>
      <c r="H201" s="178" t="n">
        <v>10.9334943958367</v>
      </c>
      <c r="I201" s="178" t="n">
        <v>5.46010930012555</v>
      </c>
      <c r="J201" s="178" t="n">
        <v>15.8431985276537</v>
      </c>
      <c r="K201" s="178" t="n">
        <v>16.5278656777317</v>
      </c>
    </row>
    <row r="202" s="111" customFormat="true" ht="12.75" hidden="false" customHeight="true" outlineLevel="0" collapsed="false">
      <c r="A202" s="112"/>
      <c r="B202" s="204" t="s">
        <v>99</v>
      </c>
      <c r="C202" s="178" t="n">
        <v>25.5120984460249</v>
      </c>
      <c r="D202" s="178" t="n">
        <v>52.8283690650061</v>
      </c>
      <c r="E202" s="178" t="n">
        <v>24.2297489098206</v>
      </c>
      <c r="F202" s="178" t="n">
        <v>9.28732819988345</v>
      </c>
      <c r="G202" s="178" t="n">
        <v>-0.571998929066808</v>
      </c>
      <c r="H202" s="178" t="n">
        <v>10.7513377629824</v>
      </c>
      <c r="I202" s="178" t="n">
        <v>4.24415854537665</v>
      </c>
      <c r="J202" s="178" t="n">
        <v>24.876444543137</v>
      </c>
      <c r="K202" s="178" t="n">
        <v>25.5700479710096</v>
      </c>
    </row>
    <row r="203" s="111" customFormat="true" ht="12.75" hidden="false" customHeight="true" outlineLevel="0" collapsed="false">
      <c r="A203" s="112"/>
      <c r="B203" s="204" t="s">
        <v>100</v>
      </c>
      <c r="C203" s="178" t="n">
        <v>24.8719689005964</v>
      </c>
      <c r="D203" s="178" t="n">
        <v>55.547426237737</v>
      </c>
      <c r="E203" s="178" t="n">
        <v>24.3580758576879</v>
      </c>
      <c r="F203" s="178" t="n">
        <v>6.55338029403559</v>
      </c>
      <c r="G203" s="178" t="n">
        <v>0.0989339266662341</v>
      </c>
      <c r="H203" s="178" t="n">
        <v>7.76042078364533</v>
      </c>
      <c r="I203" s="178" t="n">
        <v>1.94194482049235</v>
      </c>
      <c r="J203" s="178" t="n">
        <v>24.7193676654118</v>
      </c>
      <c r="K203" s="178" t="n">
        <v>25.4801808435399</v>
      </c>
    </row>
    <row r="204" s="111" customFormat="true" ht="12.75" hidden="false" customHeight="true" outlineLevel="0" collapsed="false">
      <c r="A204" s="112"/>
      <c r="B204" s="204" t="s">
        <v>101</v>
      </c>
      <c r="C204" s="178" t="n">
        <v>24.1786588889876</v>
      </c>
      <c r="D204" s="178" t="n">
        <v>60.0272314677361</v>
      </c>
      <c r="E204" s="178" t="n">
        <v>19.3069554231968</v>
      </c>
      <c r="F204" s="178" t="n">
        <v>6.8057156879631</v>
      </c>
      <c r="G204" s="178" t="n">
        <v>-6.86957547590076</v>
      </c>
      <c r="H204" s="178" t="n">
        <v>8.34328251539824</v>
      </c>
      <c r="I204" s="178" t="n">
        <v>1.90077212393069</v>
      </c>
      <c r="J204" s="178" t="n">
        <v>23.2500895176349</v>
      </c>
      <c r="K204" s="178" t="n">
        <v>23.9833305258148</v>
      </c>
    </row>
    <row r="205" s="111" customFormat="true" ht="12.75" hidden="false" customHeight="true" outlineLevel="0" collapsed="false">
      <c r="A205" s="112"/>
      <c r="B205" s="204" t="s">
        <v>102</v>
      </c>
      <c r="C205" s="178" t="n">
        <v>-4.09083155001109</v>
      </c>
      <c r="D205" s="178" t="n">
        <v>53.2404451161796</v>
      </c>
      <c r="E205" s="178" t="n">
        <v>16.1997705796399</v>
      </c>
      <c r="F205" s="178" t="n">
        <v>7.78144736416812</v>
      </c>
      <c r="G205" s="178" t="n">
        <v>-8.68978452046831</v>
      </c>
      <c r="H205" s="178" t="n">
        <v>10.4470290792577</v>
      </c>
      <c r="I205" s="178" t="n">
        <v>-1.85133722487622</v>
      </c>
      <c r="J205" s="178" t="n">
        <v>21.2135957005564</v>
      </c>
      <c r="K205" s="178" t="n">
        <v>20.7378439211002</v>
      </c>
    </row>
    <row r="206" s="111" customFormat="true" ht="12.75" hidden="false" customHeight="true" outlineLevel="0" collapsed="false">
      <c r="A206" s="112"/>
      <c r="B206" s="204" t="s">
        <v>103</v>
      </c>
      <c r="C206" s="178" t="n">
        <v>-5.7330833620007</v>
      </c>
      <c r="D206" s="178" t="n">
        <v>47.6053202681834</v>
      </c>
      <c r="E206" s="178" t="n">
        <v>23.9132361021674</v>
      </c>
      <c r="F206" s="178" t="n">
        <v>4.28491660542706</v>
      </c>
      <c r="G206" s="178" t="n">
        <v>-7.10942907529439</v>
      </c>
      <c r="H206" s="178" t="n">
        <v>6.85407338011298</v>
      </c>
      <c r="I206" s="178" t="n">
        <v>-5.67219948198446</v>
      </c>
      <c r="J206" s="178" t="n">
        <v>22.6395849929577</v>
      </c>
      <c r="K206" s="178" t="n">
        <v>22.2333371193109</v>
      </c>
    </row>
    <row r="207" s="111" customFormat="true" ht="12.75" hidden="false" customHeight="true" outlineLevel="0" collapsed="false">
      <c r="A207" s="112"/>
      <c r="B207" s="204" t="s">
        <v>104</v>
      </c>
      <c r="C207" s="178" t="n">
        <v>-7.16798114669926</v>
      </c>
      <c r="D207" s="178" t="n">
        <v>74.3894417142127</v>
      </c>
      <c r="E207" s="178" t="n">
        <v>28.782229776833</v>
      </c>
      <c r="F207" s="178" t="n">
        <v>9.82611152533855</v>
      </c>
      <c r="G207" s="178" t="n">
        <v>-5.55454792978586</v>
      </c>
      <c r="H207" s="178" t="n">
        <v>11.8691808309721</v>
      </c>
      <c r="I207" s="178" t="n">
        <v>2.74309053380279</v>
      </c>
      <c r="J207" s="178" t="n">
        <v>32.0895861480997</v>
      </c>
      <c r="K207" s="178" t="n">
        <v>31.4717302914716</v>
      </c>
    </row>
    <row r="208" s="111" customFormat="true" ht="12.75" hidden="false" customHeight="true" outlineLevel="0" collapsed="false">
      <c r="A208" s="112"/>
      <c r="B208" s="204" t="s">
        <v>105</v>
      </c>
      <c r="C208" s="178" t="n">
        <v>-9.22221711603051</v>
      </c>
      <c r="D208" s="178" t="n">
        <v>72.1739333053481</v>
      </c>
      <c r="E208" s="178" t="n">
        <v>22.6015043727811</v>
      </c>
      <c r="F208" s="178" t="n">
        <v>5.97794334219505</v>
      </c>
      <c r="G208" s="178" t="n">
        <v>-6.15712420365571</v>
      </c>
      <c r="H208" s="178" t="n">
        <v>7.06226659998569</v>
      </c>
      <c r="I208" s="178" t="n">
        <v>2.86010108894665</v>
      </c>
      <c r="J208" s="178" t="n">
        <v>27.431624682126</v>
      </c>
      <c r="K208" s="178" t="n">
        <v>27.0203748278417</v>
      </c>
    </row>
    <row r="209" s="111" customFormat="true" ht="12.75" hidden="false" customHeight="true" outlineLevel="0" collapsed="false">
      <c r="A209" s="114"/>
      <c r="B209" s="205"/>
      <c r="C209" s="179"/>
      <c r="D209" s="179"/>
      <c r="E209" s="179"/>
      <c r="F209" s="179"/>
      <c r="G209" s="179"/>
      <c r="H209" s="179"/>
      <c r="I209" s="179"/>
      <c r="J209" s="179"/>
      <c r="K209" s="179"/>
    </row>
    <row r="210" customFormat="false" ht="9" hidden="false" customHeight="true" outlineLevel="0" collapsed="false">
      <c r="A210" s="172" t="s">
        <v>134</v>
      </c>
      <c r="K210" s="118" t="s">
        <v>79</v>
      </c>
      <c r="L210" s="119" t="n">
        <v>16</v>
      </c>
    </row>
    <row r="211" customFormat="false" ht="9" hidden="false" customHeight="true" outlineLevel="0" collapsed="false">
      <c r="A211" s="172" t="s">
        <v>173</v>
      </c>
      <c r="K211" s="199" t="s">
        <v>80</v>
      </c>
      <c r="L211" s="119"/>
    </row>
    <row r="212" customFormat="false" ht="9" hidden="false" customHeight="true" outlineLevel="0" collapsed="false">
      <c r="A212" s="172" t="s">
        <v>147</v>
      </c>
      <c r="H212" s="166"/>
      <c r="K212" s="74" t="n">
        <f aca="false">chronology!$J$11</f>
        <v>40816</v>
      </c>
      <c r="L212" s="119"/>
    </row>
    <row r="213" customFormat="false" ht="9" hidden="false" customHeight="true" outlineLevel="0" collapsed="false">
      <c r="K213" s="208"/>
    </row>
    <row r="214" customFormat="false" ht="12.75" hidden="false" customHeight="false" outlineLevel="0" collapsed="false">
      <c r="K214" s="186"/>
    </row>
    <row r="215" customFormat="false" ht="12.75" hidden="false" customHeight="false" outlineLevel="0" collapsed="false">
      <c r="K215" s="175"/>
    </row>
  </sheetData>
  <sheetProtection sheet="true" password="cbd9" formatCells="false" formatRows="false"/>
  <mergeCells count="12">
    <mergeCell ref="C4:C6"/>
    <mergeCell ref="D4:J4"/>
    <mergeCell ref="K4:K6"/>
    <mergeCell ref="D5:D6"/>
    <mergeCell ref="E5:E6"/>
    <mergeCell ref="F5:I5"/>
    <mergeCell ref="J5:J6"/>
    <mergeCell ref="A6:B6"/>
    <mergeCell ref="A7:K7"/>
    <mergeCell ref="A79:K79"/>
    <mergeCell ref="A150:K150"/>
    <mergeCell ref="L210:L2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 width="5.28"/>
    <col collapsed="false" customWidth="true" hidden="false" outlineLevel="0" max="2" min="2" style="209" width="5.41"/>
    <col collapsed="false" customWidth="true" hidden="false" outlineLevel="0" max="3" min="3" style="209" width="10.99"/>
    <col collapsed="false" customWidth="true" hidden="false" outlineLevel="0" max="4" min="4" style="209" width="8.85"/>
    <col collapsed="false" customWidth="true" hidden="false" outlineLevel="0" max="5" min="5" style="209" width="10.56"/>
    <col collapsed="false" customWidth="true" hidden="false" outlineLevel="0" max="6" min="6" style="209" width="10.99"/>
    <col collapsed="false" customWidth="true" hidden="false" outlineLevel="0" max="7" min="7" style="209" width="10.41"/>
    <col collapsed="false" customWidth="true" hidden="false" outlineLevel="0" max="8" min="8" style="209" width="11.99"/>
    <col collapsed="false" customWidth="true" hidden="false" outlineLevel="0" max="9" min="9" style="209" width="22.56"/>
    <col collapsed="false" customWidth="true" hidden="false" outlineLevel="0" max="10" min="10" style="209" width="4.85"/>
    <col collapsed="false" customWidth="true" hidden="false" outlineLevel="0" max="11" min="11" style="209" width="0.13"/>
    <col collapsed="false" customWidth="true" hidden="false" outlineLevel="0" max="12" min="12" style="209" width="7.85"/>
    <col collapsed="false" customWidth="false" hidden="false" outlineLevel="0" max="257" min="13" style="209" width="9.14"/>
  </cols>
  <sheetData>
    <row r="1" s="213" customFormat="true" ht="15.75" hidden="false" customHeight="false" outlineLevel="0" collapsed="false">
      <c r="A1" s="84" t="s">
        <v>176</v>
      </c>
      <c r="B1" s="210"/>
      <c r="C1" s="211" t="s">
        <v>177</v>
      </c>
      <c r="D1" s="211"/>
      <c r="E1" s="211"/>
      <c r="F1" s="211"/>
      <c r="G1" s="211"/>
      <c r="H1" s="211"/>
      <c r="I1" s="211"/>
      <c r="J1" s="212"/>
      <c r="K1" s="212"/>
    </row>
    <row r="2" s="213" customFormat="true" ht="18" hidden="false" customHeight="true" outlineLevel="0" collapsed="false">
      <c r="A2" s="210"/>
      <c r="B2" s="210"/>
      <c r="C2" s="214" t="s">
        <v>178</v>
      </c>
      <c r="D2" s="215"/>
      <c r="E2" s="215"/>
      <c r="F2" s="215"/>
      <c r="G2" s="215"/>
      <c r="H2" s="215"/>
      <c r="I2" s="215"/>
      <c r="J2" s="216"/>
      <c r="K2" s="216"/>
    </row>
    <row r="3" customFormat="false" ht="12.75" hidden="false" customHeight="false" outlineLevel="0" collapsed="false">
      <c r="C3" s="149"/>
      <c r="D3" s="149"/>
      <c r="E3" s="149"/>
      <c r="F3" s="149"/>
      <c r="G3" s="149"/>
      <c r="H3" s="149"/>
      <c r="I3" s="149"/>
    </row>
    <row r="4" customFormat="false" ht="18" hidden="false" customHeight="true" outlineLevel="0" collapsed="false">
      <c r="A4" s="217"/>
      <c r="B4" s="217"/>
      <c r="C4" s="149"/>
      <c r="D4" s="149"/>
      <c r="E4" s="149"/>
      <c r="F4" s="149"/>
      <c r="G4" s="149"/>
      <c r="H4" s="149"/>
      <c r="I4" s="149"/>
    </row>
    <row r="5" s="222" customFormat="true" ht="25.5" hidden="false" customHeight="true" outlineLevel="0" collapsed="false">
      <c r="A5" s="218"/>
      <c r="B5" s="219"/>
      <c r="C5" s="220" t="s">
        <v>179</v>
      </c>
      <c r="D5" s="220"/>
      <c r="E5" s="220"/>
      <c r="F5" s="220"/>
      <c r="G5" s="220"/>
      <c r="H5" s="221" t="s">
        <v>180</v>
      </c>
      <c r="I5" s="221"/>
      <c r="J5" s="82"/>
      <c r="K5" s="82"/>
    </row>
    <row r="6" s="222" customFormat="true" ht="27" hidden="false" customHeight="true" outlineLevel="0" collapsed="false">
      <c r="A6" s="223"/>
      <c r="B6" s="224"/>
      <c r="C6" s="225" t="s">
        <v>181</v>
      </c>
      <c r="D6" s="226" t="s">
        <v>182</v>
      </c>
      <c r="E6" s="226"/>
      <c r="F6" s="226" t="s">
        <v>183</v>
      </c>
      <c r="G6" s="226"/>
      <c r="H6" s="225" t="s">
        <v>181</v>
      </c>
      <c r="I6" s="227" t="s">
        <v>184</v>
      </c>
      <c r="J6" s="82"/>
      <c r="K6" s="82"/>
    </row>
    <row r="7" s="222" customFormat="true" ht="34.5" hidden="false" customHeight="true" outlineLevel="0" collapsed="false">
      <c r="A7" s="228"/>
      <c r="B7" s="229"/>
      <c r="C7" s="225"/>
      <c r="D7" s="230" t="s">
        <v>185</v>
      </c>
      <c r="E7" s="230" t="s">
        <v>186</v>
      </c>
      <c r="F7" s="231" t="s">
        <v>187</v>
      </c>
      <c r="G7" s="232" t="s">
        <v>188</v>
      </c>
      <c r="H7" s="225"/>
      <c r="I7" s="232" t="s">
        <v>189</v>
      </c>
      <c r="J7" s="82"/>
      <c r="K7" s="82"/>
    </row>
    <row r="8" customFormat="false" ht="12.75" hidden="true" customHeight="false" outlineLevel="0" collapsed="false">
      <c r="A8" s="233" t="n">
        <v>2007</v>
      </c>
      <c r="B8" s="234" t="s">
        <v>96</v>
      </c>
      <c r="C8" s="235" t="n">
        <v>1.8915</v>
      </c>
      <c r="D8" s="235" t="n">
        <v>4.3167</v>
      </c>
      <c r="E8" s="235" t="n">
        <v>4.3102</v>
      </c>
      <c r="F8" s="235" t="n">
        <v>3.5196</v>
      </c>
      <c r="G8" s="235" t="n">
        <v>4.0629</v>
      </c>
      <c r="H8" s="236" t="n">
        <v>1.5234</v>
      </c>
      <c r="I8" s="236" t="n">
        <v>4.3815</v>
      </c>
      <c r="J8" s="149"/>
      <c r="K8" s="149"/>
    </row>
    <row r="9" customFormat="false" ht="12.75" hidden="true" customHeight="false" outlineLevel="0" collapsed="false">
      <c r="A9" s="61"/>
      <c r="B9" s="237" t="s">
        <v>97</v>
      </c>
      <c r="C9" s="236" t="n">
        <v>1.8719</v>
      </c>
      <c r="D9" s="236" t="n">
        <v>4.3601</v>
      </c>
      <c r="E9" s="236" t="n">
        <v>4.4235</v>
      </c>
      <c r="F9" s="236" t="n">
        <v>3.3393</v>
      </c>
      <c r="G9" s="236" t="n">
        <v>3.7338</v>
      </c>
      <c r="H9" s="236" t="n">
        <v>1.7951</v>
      </c>
      <c r="I9" s="236" t="n">
        <v>4.3825</v>
      </c>
      <c r="J9" s="149"/>
      <c r="K9" s="149"/>
    </row>
    <row r="10" customFormat="false" ht="12.75" hidden="false" customHeight="false" outlineLevel="0" collapsed="false">
      <c r="A10" s="61" t="n">
        <v>2008</v>
      </c>
      <c r="B10" s="237" t="s">
        <v>98</v>
      </c>
      <c r="C10" s="236" t="n">
        <v>1.5927</v>
      </c>
      <c r="D10" s="236" t="n">
        <v>4.1329</v>
      </c>
      <c r="E10" s="236" t="n">
        <v>4.2608</v>
      </c>
      <c r="F10" s="236" t="n">
        <v>3.3803</v>
      </c>
      <c r="G10" s="236" t="n">
        <v>3.7084</v>
      </c>
      <c r="H10" s="236" t="n">
        <v>1.2805</v>
      </c>
      <c r="I10" s="236" t="n">
        <v>3.9949</v>
      </c>
      <c r="J10" s="149"/>
      <c r="K10" s="149"/>
    </row>
    <row r="11" customFormat="false" ht="12.75" hidden="false" customHeight="false" outlineLevel="0" collapsed="false">
      <c r="A11" s="61"/>
      <c r="B11" s="237" t="s">
        <v>99</v>
      </c>
      <c r="C11" s="236" t="n">
        <v>1.5659</v>
      </c>
      <c r="D11" s="236" t="n">
        <v>4.1736</v>
      </c>
      <c r="E11" s="236" t="n">
        <v>4.272</v>
      </c>
      <c r="F11" s="236" t="n">
        <v>3.3426</v>
      </c>
      <c r="G11" s="236" t="n">
        <v>3.66</v>
      </c>
      <c r="H11" s="236" t="n">
        <v>1.1516</v>
      </c>
      <c r="I11" s="236" t="n">
        <v>3.8543</v>
      </c>
      <c r="J11" s="149"/>
      <c r="K11" s="149"/>
    </row>
    <row r="12" customFormat="false" ht="12.75" hidden="false" customHeight="false" outlineLevel="0" collapsed="false">
      <c r="A12" s="61"/>
      <c r="B12" s="237" t="s">
        <v>100</v>
      </c>
      <c r="C12" s="236" t="n">
        <v>1.6521</v>
      </c>
      <c r="D12" s="236" t="n">
        <v>4.32</v>
      </c>
      <c r="E12" s="236" t="n">
        <v>4.2789</v>
      </c>
      <c r="F12" s="236" t="n">
        <v>3.3908</v>
      </c>
      <c r="G12" s="236" t="n">
        <v>3.6767</v>
      </c>
      <c r="H12" s="236" t="n">
        <v>1.3189</v>
      </c>
      <c r="I12" s="236" t="n">
        <v>4.3095</v>
      </c>
      <c r="J12" s="149"/>
      <c r="K12" s="149"/>
    </row>
    <row r="13" customFormat="false" ht="12.75" hidden="false" customHeight="false" outlineLevel="0" collapsed="false">
      <c r="A13" s="61"/>
      <c r="B13" s="237" t="s">
        <v>101</v>
      </c>
      <c r="C13" s="236" t="n">
        <v>1.546</v>
      </c>
      <c r="D13" s="236" t="n">
        <v>4.5634</v>
      </c>
      <c r="E13" s="236" t="n">
        <v>4.605</v>
      </c>
      <c r="F13" s="236" t="n">
        <v>3.3085</v>
      </c>
      <c r="G13" s="236" t="n">
        <v>3.6992</v>
      </c>
      <c r="H13" s="236" t="n">
        <v>1.1075</v>
      </c>
      <c r="I13" s="236" t="n">
        <v>4.5617</v>
      </c>
      <c r="J13" s="149"/>
      <c r="K13" s="149"/>
    </row>
    <row r="14" customFormat="false" ht="12.75" hidden="false" customHeight="false" outlineLevel="0" collapsed="false">
      <c r="A14" s="61"/>
      <c r="B14" s="237" t="s">
        <v>102</v>
      </c>
      <c r="C14" s="236" t="n">
        <v>1.5941</v>
      </c>
      <c r="D14" s="236" t="n">
        <v>4.7277</v>
      </c>
      <c r="E14" s="236" t="n">
        <v>4.7127</v>
      </c>
      <c r="F14" s="236" t="n">
        <v>3.362</v>
      </c>
      <c r="G14" s="236" t="n">
        <v>3.7441</v>
      </c>
      <c r="H14" s="236" t="n">
        <v>1.1129</v>
      </c>
      <c r="I14" s="236" t="n">
        <v>4.8172</v>
      </c>
      <c r="J14" s="149"/>
      <c r="K14" s="149"/>
    </row>
    <row r="15" customFormat="false" ht="12.75" hidden="false" customHeight="false" outlineLevel="0" collapsed="false">
      <c r="A15" s="61"/>
      <c r="B15" s="237" t="s">
        <v>103</v>
      </c>
      <c r="C15" s="236" t="n">
        <v>1.5684</v>
      </c>
      <c r="D15" s="236" t="n">
        <v>5.1094</v>
      </c>
      <c r="E15" s="236" t="n">
        <v>5.1312</v>
      </c>
      <c r="F15" s="236" t="n">
        <v>3.387</v>
      </c>
      <c r="G15" s="236" t="n">
        <v>3.9465</v>
      </c>
      <c r="H15" s="236" t="n">
        <v>1.0763</v>
      </c>
      <c r="I15" s="236" t="n">
        <v>4.7784</v>
      </c>
      <c r="J15" s="149"/>
      <c r="K15" s="149"/>
    </row>
    <row r="16" customFormat="false" ht="12.75" hidden="false" customHeight="false" outlineLevel="0" collapsed="false">
      <c r="A16" s="61"/>
      <c r="B16" s="237" t="s">
        <v>104</v>
      </c>
      <c r="C16" s="236" t="n">
        <v>1.6033</v>
      </c>
      <c r="D16" s="236" t="n">
        <v>5.3604</v>
      </c>
      <c r="E16" s="236" t="n">
        <v>5.3058</v>
      </c>
      <c r="F16" s="236" t="n">
        <v>3.344</v>
      </c>
      <c r="G16" s="236" t="n">
        <v>4.0664</v>
      </c>
      <c r="H16" s="236" t="n">
        <v>0.9439</v>
      </c>
      <c r="I16" s="236" t="n">
        <v>5.0175</v>
      </c>
      <c r="J16" s="149"/>
      <c r="K16" s="149"/>
    </row>
    <row r="17" customFormat="false" ht="12.75" hidden="false" customHeight="false" outlineLevel="0" collapsed="false">
      <c r="A17" s="61"/>
      <c r="B17" s="237" t="s">
        <v>105</v>
      </c>
      <c r="C17" s="236" t="n">
        <v>1.6251</v>
      </c>
      <c r="D17" s="236" t="n">
        <v>5.4715</v>
      </c>
      <c r="E17" s="236" t="n">
        <v>5.4528</v>
      </c>
      <c r="F17" s="236" t="n">
        <v>3.3486</v>
      </c>
      <c r="G17" s="236" t="n">
        <v>4.2216</v>
      </c>
      <c r="H17" s="236" t="n">
        <v>0.9549</v>
      </c>
      <c r="I17" s="236" t="n">
        <v>4.7348</v>
      </c>
      <c r="J17" s="149"/>
      <c r="K17" s="149"/>
    </row>
    <row r="18" customFormat="false" ht="12.75" hidden="false" customHeight="false" outlineLevel="0" collapsed="false">
      <c r="A18" s="61"/>
      <c r="B18" s="237" t="s">
        <v>106</v>
      </c>
      <c r="C18" s="236" t="n">
        <v>1.6599</v>
      </c>
      <c r="D18" s="236" t="n">
        <v>5.5997</v>
      </c>
      <c r="E18" s="236" t="n">
        <v>5.5264</v>
      </c>
      <c r="F18" s="236" t="n">
        <v>3.348</v>
      </c>
      <c r="G18" s="236" t="n">
        <v>4.2114</v>
      </c>
      <c r="H18" s="236" t="n">
        <v>1.007</v>
      </c>
      <c r="I18" s="236" t="n">
        <v>4.973</v>
      </c>
      <c r="J18" s="149"/>
      <c r="K18" s="149"/>
    </row>
    <row r="19" customFormat="false" ht="12.75" hidden="false" customHeight="false" outlineLevel="0" collapsed="false">
      <c r="A19" s="61"/>
      <c r="B19" s="237" t="s">
        <v>107</v>
      </c>
      <c r="C19" s="236" t="n">
        <v>1.5968</v>
      </c>
      <c r="D19" s="236" t="n">
        <v>5.7247</v>
      </c>
      <c r="E19" s="236" t="n">
        <v>5.5969</v>
      </c>
      <c r="F19" s="236" t="n">
        <v>3.312</v>
      </c>
      <c r="G19" s="236" t="n">
        <v>4.2137</v>
      </c>
      <c r="H19" s="236" t="n">
        <v>0.9785</v>
      </c>
      <c r="I19" s="236" t="n">
        <v>4.9278</v>
      </c>
      <c r="J19" s="149"/>
      <c r="K19" s="149"/>
    </row>
    <row r="20" customFormat="false" ht="12.75" hidden="false" customHeight="false" outlineLevel="0" collapsed="false">
      <c r="A20" s="61"/>
      <c r="B20" s="237" t="s">
        <v>96</v>
      </c>
      <c r="C20" s="236" t="n">
        <v>1.5352</v>
      </c>
      <c r="D20" s="236" t="n">
        <v>5.7359</v>
      </c>
      <c r="E20" s="236" t="n">
        <v>5.3755</v>
      </c>
      <c r="F20" s="236" t="n">
        <v>3.292</v>
      </c>
      <c r="G20" s="236" t="n">
        <v>4.2158</v>
      </c>
      <c r="H20" s="236" t="n">
        <v>0.9033</v>
      </c>
      <c r="I20" s="236" t="n">
        <v>4.6313</v>
      </c>
      <c r="J20" s="149"/>
      <c r="K20" s="149"/>
    </row>
    <row r="21" customFormat="false" ht="12.75" hidden="false" customHeight="false" outlineLevel="0" collapsed="false">
      <c r="A21" s="61"/>
      <c r="B21" s="237" t="s">
        <v>97</v>
      </c>
      <c r="C21" s="236" t="n">
        <v>1.579</v>
      </c>
      <c r="D21" s="236" t="n">
        <v>6.0266</v>
      </c>
      <c r="E21" s="236" t="n">
        <v>5.0826</v>
      </c>
      <c r="F21" s="236" t="n">
        <v>3.1704</v>
      </c>
      <c r="G21" s="236" t="n">
        <v>4.2867</v>
      </c>
      <c r="H21" s="236" t="n">
        <v>0.859</v>
      </c>
      <c r="I21" s="236" t="n">
        <v>4.8124</v>
      </c>
      <c r="J21" s="149"/>
      <c r="K21" s="149"/>
    </row>
    <row r="22" customFormat="false" ht="12.75" hidden="false" customHeight="false" outlineLevel="0" collapsed="false">
      <c r="A22" s="61" t="n">
        <v>2009</v>
      </c>
      <c r="B22" s="237" t="s">
        <v>98</v>
      </c>
      <c r="C22" s="236" t="n">
        <v>1.599</v>
      </c>
      <c r="D22" s="236" t="n">
        <v>6.1479</v>
      </c>
      <c r="E22" s="236" t="n">
        <v>5.8749</v>
      </c>
      <c r="F22" s="236" t="n">
        <v>3.1352</v>
      </c>
      <c r="G22" s="236" t="n">
        <v>4.2929</v>
      </c>
      <c r="H22" s="236" t="n">
        <v>0.9009</v>
      </c>
      <c r="I22" s="236" t="n">
        <v>5.0669</v>
      </c>
      <c r="J22" s="149"/>
      <c r="K22" s="149"/>
    </row>
    <row r="23" customFormat="false" ht="12.75" hidden="false" customHeight="false" outlineLevel="0" collapsed="false">
      <c r="A23" s="61"/>
      <c r="B23" s="237" t="s">
        <v>99</v>
      </c>
      <c r="C23" s="236" t="n">
        <v>1.5603</v>
      </c>
      <c r="D23" s="236" t="n">
        <v>5.3639</v>
      </c>
      <c r="E23" s="236" t="n">
        <v>4.7399</v>
      </c>
      <c r="F23" s="236" t="n">
        <v>3.0972</v>
      </c>
      <c r="G23" s="236" t="n">
        <v>4.3284</v>
      </c>
      <c r="H23" s="236" t="n">
        <v>0.8792</v>
      </c>
      <c r="I23" s="236" t="n">
        <v>3.8577</v>
      </c>
      <c r="J23" s="149"/>
      <c r="K23" s="149"/>
    </row>
    <row r="24" customFormat="false" ht="12.75" hidden="false" customHeight="false" outlineLevel="0" collapsed="false">
      <c r="A24" s="61"/>
      <c r="B24" s="237" t="s">
        <v>100</v>
      </c>
      <c r="C24" s="236" t="n">
        <v>1.4426</v>
      </c>
      <c r="D24" s="236" t="n">
        <v>4.6792</v>
      </c>
      <c r="E24" s="236" t="n">
        <v>3.8812</v>
      </c>
      <c r="F24" s="236" t="n">
        <v>2.6576</v>
      </c>
      <c r="G24" s="236" t="n">
        <v>4.1625</v>
      </c>
      <c r="H24" s="236" t="n">
        <v>0.8038</v>
      </c>
      <c r="I24" s="236" t="n">
        <v>3.0924</v>
      </c>
      <c r="J24" s="149"/>
      <c r="K24" s="149"/>
    </row>
    <row r="25" customFormat="false" ht="12.75" hidden="false" customHeight="false" outlineLevel="0" collapsed="false">
      <c r="A25" s="61"/>
      <c r="B25" s="237" t="s">
        <v>101</v>
      </c>
      <c r="C25" s="236" t="n">
        <v>1.3566</v>
      </c>
      <c r="D25" s="236" t="n">
        <v>4.2493</v>
      </c>
      <c r="E25" s="236" t="n">
        <v>3.6912</v>
      </c>
      <c r="F25" s="236" t="n">
        <v>2.5037</v>
      </c>
      <c r="G25" s="236" t="n">
        <v>4.0941</v>
      </c>
      <c r="H25" s="236" t="n">
        <v>0.7277</v>
      </c>
      <c r="I25" s="236" t="n">
        <v>2.6131</v>
      </c>
      <c r="J25" s="149"/>
      <c r="K25" s="149"/>
    </row>
    <row r="26" customFormat="false" ht="12.75" hidden="false" customHeight="false" outlineLevel="0" collapsed="false">
      <c r="A26" s="61"/>
      <c r="B26" s="237" t="s">
        <v>102</v>
      </c>
      <c r="C26" s="236" t="n">
        <v>1.2944</v>
      </c>
      <c r="D26" s="236" t="n">
        <v>4.0781</v>
      </c>
      <c r="E26" s="236" t="n">
        <v>3.5569</v>
      </c>
      <c r="F26" s="236" t="n">
        <v>2.3667</v>
      </c>
      <c r="G26" s="236" t="n">
        <v>3.7499</v>
      </c>
      <c r="H26" s="236" t="n">
        <v>0.7355</v>
      </c>
      <c r="I26" s="236" t="n">
        <v>2.4772</v>
      </c>
      <c r="J26" s="149"/>
      <c r="K26" s="149"/>
    </row>
    <row r="27" customFormat="false" ht="12.75" hidden="false" customHeight="false" outlineLevel="0" collapsed="false">
      <c r="A27" s="61"/>
      <c r="B27" s="237" t="s">
        <v>103</v>
      </c>
      <c r="C27" s="236" t="n">
        <v>1.2903</v>
      </c>
      <c r="D27" s="236" t="n">
        <v>4.064</v>
      </c>
      <c r="E27" s="236" t="n">
        <v>3.8762</v>
      </c>
      <c r="F27" s="236" t="n">
        <v>2.3686</v>
      </c>
      <c r="G27" s="236" t="n">
        <v>3.6311</v>
      </c>
      <c r="H27" s="236" t="n">
        <v>0.7387</v>
      </c>
      <c r="I27" s="236" t="n">
        <v>2.7066</v>
      </c>
      <c r="J27" s="149"/>
      <c r="K27" s="149"/>
    </row>
    <row r="28" customFormat="false" ht="12.75" hidden="false" customHeight="false" outlineLevel="0" collapsed="false">
      <c r="A28" s="61"/>
      <c r="B28" s="237" t="s">
        <v>104</v>
      </c>
      <c r="C28" s="236" t="n">
        <v>1.253</v>
      </c>
      <c r="D28" s="236" t="n">
        <v>4.0583</v>
      </c>
      <c r="E28" s="236" t="n">
        <v>3.7957</v>
      </c>
      <c r="F28" s="236" t="n">
        <v>2.3424</v>
      </c>
      <c r="G28" s="236" t="n">
        <v>3.7689</v>
      </c>
      <c r="H28" s="236" t="n">
        <v>0.693</v>
      </c>
      <c r="I28" s="236" t="n">
        <v>2.7845</v>
      </c>
      <c r="J28" s="149"/>
      <c r="K28" s="149"/>
    </row>
    <row r="29" customFormat="false" ht="12.75" hidden="false" customHeight="false" outlineLevel="0" collapsed="false">
      <c r="A29" s="61"/>
      <c r="B29" s="237" t="s">
        <v>105</v>
      </c>
      <c r="C29" s="236" t="n">
        <v>1.2642</v>
      </c>
      <c r="D29" s="236" t="n">
        <v>4.0538</v>
      </c>
      <c r="E29" s="236" t="n">
        <v>3.9619</v>
      </c>
      <c r="F29" s="236" t="n">
        <v>2.3707</v>
      </c>
      <c r="G29" s="236" t="n">
        <v>3.5736</v>
      </c>
      <c r="H29" s="236" t="n">
        <v>0.6585</v>
      </c>
      <c r="I29" s="236" t="n">
        <v>2.9125</v>
      </c>
      <c r="J29" s="149"/>
      <c r="K29" s="149"/>
    </row>
    <row r="30" customFormat="false" ht="12.75" hidden="false" customHeight="false" outlineLevel="0" collapsed="false">
      <c r="A30" s="61"/>
      <c r="B30" s="237" t="s">
        <v>106</v>
      </c>
      <c r="C30" s="236" t="n">
        <v>1.2659</v>
      </c>
      <c r="D30" s="236" t="n">
        <v>4.1114</v>
      </c>
      <c r="E30" s="236" t="n">
        <v>4.2644</v>
      </c>
      <c r="F30" s="236" t="n">
        <v>2.3849</v>
      </c>
      <c r="G30" s="236" t="n">
        <v>3.5894</v>
      </c>
      <c r="H30" s="236" t="n">
        <v>0.6213</v>
      </c>
      <c r="I30" s="236" t="n">
        <v>2.5124</v>
      </c>
      <c r="J30" s="236"/>
      <c r="K30" s="149"/>
    </row>
    <row r="31" customFormat="false" ht="12.75" hidden="false" customHeight="false" outlineLevel="0" collapsed="false">
      <c r="A31" s="61"/>
      <c r="B31" s="237" t="s">
        <v>107</v>
      </c>
      <c r="C31" s="236" t="n">
        <v>1.2406</v>
      </c>
      <c r="D31" s="236" t="n">
        <v>4.1495</v>
      </c>
      <c r="E31" s="236" t="n">
        <v>3.9671</v>
      </c>
      <c r="F31" s="236" t="n">
        <v>2.3166</v>
      </c>
      <c r="G31" s="236" t="n">
        <v>3.4731</v>
      </c>
      <c r="H31" s="236" t="n">
        <v>0.6043</v>
      </c>
      <c r="I31" s="236" t="n">
        <v>2.8648</v>
      </c>
      <c r="J31" s="236"/>
      <c r="K31" s="149"/>
    </row>
    <row r="32" customFormat="false" ht="12.75" hidden="false" customHeight="false" outlineLevel="0" collapsed="false">
      <c r="A32" s="61"/>
      <c r="B32" s="237" t="s">
        <v>96</v>
      </c>
      <c r="C32" s="236" t="n">
        <v>1.2357</v>
      </c>
      <c r="D32" s="236" t="n">
        <v>4.11</v>
      </c>
      <c r="E32" s="236" t="n">
        <v>3.903</v>
      </c>
      <c r="F32" s="236" t="n">
        <v>2.3248</v>
      </c>
      <c r="G32" s="236" t="n">
        <v>3.4874</v>
      </c>
      <c r="H32" s="236" t="n">
        <v>0.6226</v>
      </c>
      <c r="I32" s="236" t="n">
        <v>2.934</v>
      </c>
      <c r="J32" s="236"/>
      <c r="K32" s="149"/>
    </row>
    <row r="33" customFormat="false" ht="12.75" hidden="false" customHeight="false" outlineLevel="0" collapsed="false">
      <c r="A33" s="61"/>
      <c r="B33" s="237" t="s">
        <v>97</v>
      </c>
      <c r="C33" s="236" t="n">
        <v>1.2125</v>
      </c>
      <c r="D33" s="236" t="n">
        <v>4.1286</v>
      </c>
      <c r="E33" s="236" t="n">
        <v>4.5645</v>
      </c>
      <c r="F33" s="236" t="n">
        <v>2.3834</v>
      </c>
      <c r="G33" s="236" t="n">
        <v>3.6041</v>
      </c>
      <c r="H33" s="236" t="n">
        <v>0.5315</v>
      </c>
      <c r="I33" s="236" t="n">
        <v>2.8567</v>
      </c>
      <c r="J33" s="236"/>
      <c r="K33" s="149"/>
    </row>
    <row r="34" customFormat="false" ht="12.75" hidden="false" customHeight="false" outlineLevel="0" collapsed="false">
      <c r="A34" s="61" t="n">
        <v>2010</v>
      </c>
      <c r="B34" s="237" t="s">
        <v>98</v>
      </c>
      <c r="C34" s="236" t="n">
        <v>1.1883</v>
      </c>
      <c r="D34" s="236" t="n">
        <v>4.1519</v>
      </c>
      <c r="E34" s="236" t="n">
        <v>3.9733</v>
      </c>
      <c r="F34" s="236" t="n">
        <v>2.3968</v>
      </c>
      <c r="G34" s="236" t="n">
        <v>3.4485</v>
      </c>
      <c r="H34" s="236" t="n">
        <v>0.5175</v>
      </c>
      <c r="I34" s="236" t="n">
        <v>3.1121</v>
      </c>
      <c r="J34" s="236"/>
      <c r="K34" s="149"/>
    </row>
    <row r="35" customFormat="false" ht="12.75" hidden="false" customHeight="false" outlineLevel="0" collapsed="false">
      <c r="A35" s="61"/>
      <c r="B35" s="237" t="s">
        <v>99</v>
      </c>
      <c r="C35" s="236" t="n">
        <v>1.1936</v>
      </c>
      <c r="D35" s="236" t="n">
        <v>4.0017</v>
      </c>
      <c r="E35" s="236" t="n">
        <v>4.0567</v>
      </c>
      <c r="F35" s="236" t="n">
        <v>2.2648</v>
      </c>
      <c r="G35" s="236" t="n">
        <v>3.4491</v>
      </c>
      <c r="H35" s="236" t="n">
        <v>0.5605</v>
      </c>
      <c r="I35" s="236" t="n">
        <v>3.0881</v>
      </c>
      <c r="J35" s="236"/>
      <c r="K35" s="149"/>
    </row>
    <row r="36" customFormat="false" ht="12.75" hidden="false" customHeight="false" outlineLevel="0" collapsed="false">
      <c r="A36" s="61"/>
      <c r="B36" s="237" t="s">
        <v>100</v>
      </c>
      <c r="C36" s="236" t="n">
        <v>1.1591</v>
      </c>
      <c r="D36" s="236" t="n">
        <v>3.9462</v>
      </c>
      <c r="E36" s="236" t="n">
        <v>3.8799</v>
      </c>
      <c r="F36" s="236" t="n">
        <v>2.1557</v>
      </c>
      <c r="G36" s="236" t="n">
        <v>3.37</v>
      </c>
      <c r="H36" s="236" t="n">
        <v>0.4878</v>
      </c>
      <c r="I36" s="236" t="n">
        <v>2.9545</v>
      </c>
      <c r="J36" s="236"/>
      <c r="K36" s="149"/>
    </row>
    <row r="37" customFormat="false" ht="12.75" hidden="false" customHeight="false" outlineLevel="0" collapsed="false">
      <c r="A37" s="61"/>
      <c r="B37" s="237" t="s">
        <v>101</v>
      </c>
      <c r="C37" s="236" t="n">
        <v>1.1289</v>
      </c>
      <c r="D37" s="236" t="n">
        <v>3.8732</v>
      </c>
      <c r="E37" s="236" t="n">
        <v>3.8247</v>
      </c>
      <c r="F37" s="236" t="n">
        <v>2.2703</v>
      </c>
      <c r="G37" s="236" t="n">
        <v>3.3713</v>
      </c>
      <c r="H37" s="236" t="n">
        <v>0.5283</v>
      </c>
      <c r="I37" s="236" t="n">
        <v>3.2225</v>
      </c>
      <c r="J37" s="236"/>
      <c r="K37" s="149"/>
    </row>
    <row r="38" customFormat="false" ht="12.75" hidden="false" customHeight="false" outlineLevel="0" collapsed="false">
      <c r="A38" s="61"/>
      <c r="B38" s="237" t="s">
        <v>102</v>
      </c>
      <c r="C38" s="236" t="n">
        <v>1.1275</v>
      </c>
      <c r="D38" s="236" t="n">
        <v>3.8847</v>
      </c>
      <c r="E38" s="236" t="n">
        <v>3.9646</v>
      </c>
      <c r="F38" s="236" t="n">
        <v>2.273</v>
      </c>
      <c r="G38" s="236" t="n">
        <v>3.357</v>
      </c>
      <c r="H38" s="236" t="n">
        <v>0.5017</v>
      </c>
      <c r="I38" s="236" t="n">
        <v>3.1308</v>
      </c>
      <c r="J38" s="236"/>
      <c r="K38" s="149"/>
    </row>
    <row r="39" customFormat="false" ht="12.75" hidden="false" customHeight="false" outlineLevel="0" collapsed="false">
      <c r="A39" s="61"/>
      <c r="B39" s="237" t="s">
        <v>103</v>
      </c>
      <c r="C39" s="236" t="n">
        <v>1.1198</v>
      </c>
      <c r="D39" s="236" t="n">
        <v>3.8727</v>
      </c>
      <c r="E39" s="236" t="n">
        <v>4.0233</v>
      </c>
      <c r="F39" s="236" t="n">
        <v>2.3083</v>
      </c>
      <c r="G39" s="236" t="n">
        <v>3.2002</v>
      </c>
      <c r="H39" s="236" t="n">
        <v>0.5149</v>
      </c>
      <c r="I39" s="236" t="n">
        <v>3.1714</v>
      </c>
      <c r="J39" s="236"/>
      <c r="K39" s="149"/>
    </row>
    <row r="40" customFormat="false" ht="12.75" hidden="false" customHeight="false" outlineLevel="0" collapsed="false">
      <c r="A40" s="61"/>
      <c r="B40" s="237" t="s">
        <v>104</v>
      </c>
      <c r="C40" s="236" t="n">
        <v>1.1279</v>
      </c>
      <c r="D40" s="236" t="n">
        <v>3.9196</v>
      </c>
      <c r="E40" s="236" t="n">
        <v>4.0141</v>
      </c>
      <c r="F40" s="236" t="n">
        <v>2.3579</v>
      </c>
      <c r="G40" s="236" t="n">
        <v>3.3582</v>
      </c>
      <c r="H40" s="236" t="n">
        <v>0.5478</v>
      </c>
      <c r="I40" s="236" t="n">
        <v>3.3314</v>
      </c>
      <c r="J40" s="236"/>
      <c r="K40" s="149"/>
    </row>
    <row r="41" customFormat="false" ht="12.75" hidden="false" customHeight="false" outlineLevel="0" collapsed="false">
      <c r="A41" s="61"/>
      <c r="B41" s="237" t="s">
        <v>105</v>
      </c>
      <c r="C41" s="236" t="n">
        <v>1.1328</v>
      </c>
      <c r="D41" s="236" t="n">
        <v>3.9364</v>
      </c>
      <c r="E41" s="236" t="n">
        <v>4.1614</v>
      </c>
      <c r="F41" s="236" t="n">
        <v>2.3932</v>
      </c>
      <c r="G41" s="236" t="n">
        <v>3.3639</v>
      </c>
      <c r="H41" s="236" t="n">
        <v>0.5148</v>
      </c>
      <c r="I41" s="236" t="n">
        <v>3.257</v>
      </c>
      <c r="J41" s="236"/>
      <c r="K41" s="149"/>
    </row>
    <row r="42" customFormat="false" ht="12.75" hidden="false" customHeight="false" outlineLevel="0" collapsed="false">
      <c r="A42" s="61"/>
      <c r="B42" s="237" t="s">
        <v>106</v>
      </c>
      <c r="C42" s="236" t="n">
        <v>1.1381</v>
      </c>
      <c r="D42" s="236" t="n">
        <v>3.956</v>
      </c>
      <c r="E42" s="236" t="n">
        <v>4.0036</v>
      </c>
      <c r="F42" s="236" t="n">
        <v>2.4179</v>
      </c>
      <c r="G42" s="236" t="n">
        <v>3.3761</v>
      </c>
      <c r="H42" s="236" t="n">
        <v>0.5153</v>
      </c>
      <c r="I42" s="236" t="n">
        <v>3.0803</v>
      </c>
      <c r="J42" s="236"/>
      <c r="K42" s="149"/>
    </row>
    <row r="43" customFormat="false" ht="12.75" hidden="false" customHeight="false" outlineLevel="0" collapsed="false">
      <c r="A43" s="61"/>
      <c r="B43" s="237" t="s">
        <v>107</v>
      </c>
      <c r="C43" s="236" t="n">
        <v>1.1143</v>
      </c>
      <c r="D43" s="236" t="n">
        <v>3.9642</v>
      </c>
      <c r="E43" s="236" t="n">
        <v>4.0784</v>
      </c>
      <c r="F43" s="236" t="n">
        <v>2.4343</v>
      </c>
      <c r="G43" s="236" t="n">
        <v>3.3791</v>
      </c>
      <c r="H43" s="236" t="n">
        <v>0.5244</v>
      </c>
      <c r="I43" s="236" t="n">
        <v>3.1414</v>
      </c>
      <c r="J43" s="236"/>
      <c r="K43" s="149"/>
    </row>
    <row r="44" customFormat="false" ht="12.75" hidden="false" customHeight="false" outlineLevel="0" collapsed="false">
      <c r="A44" s="61"/>
      <c r="B44" s="237" t="s">
        <v>96</v>
      </c>
      <c r="C44" s="236" t="n">
        <v>1.1298</v>
      </c>
      <c r="D44" s="236" t="n">
        <v>3.9651</v>
      </c>
      <c r="E44" s="236" t="n">
        <v>4.1192</v>
      </c>
      <c r="F44" s="236" t="n">
        <v>2.4371</v>
      </c>
      <c r="G44" s="236" t="n">
        <v>3.3941</v>
      </c>
      <c r="H44" s="236" t="n">
        <v>0.515</v>
      </c>
      <c r="I44" s="236" t="n">
        <v>3.0451</v>
      </c>
      <c r="J44" s="236"/>
      <c r="K44" s="149"/>
    </row>
    <row r="45" customFormat="false" ht="12.75" hidden="false" customHeight="false" outlineLevel="0" collapsed="false">
      <c r="A45" s="61"/>
      <c r="B45" s="237" t="s">
        <v>97</v>
      </c>
      <c r="C45" s="236" t="n">
        <v>1.0995</v>
      </c>
      <c r="D45" s="236" t="n">
        <v>3.9828</v>
      </c>
      <c r="E45" s="236" t="n">
        <v>4.2016</v>
      </c>
      <c r="F45" s="236" t="n">
        <v>2.4426</v>
      </c>
      <c r="G45" s="236" t="n">
        <v>3.4146</v>
      </c>
      <c r="H45" s="236" t="n">
        <v>0.5001</v>
      </c>
      <c r="I45" s="236" t="n">
        <v>3.2505</v>
      </c>
      <c r="J45" s="236"/>
      <c r="K45" s="149"/>
    </row>
    <row r="46" customFormat="false" ht="12.75" hidden="false" customHeight="false" outlineLevel="0" collapsed="false">
      <c r="A46" s="61" t="n">
        <v>2011</v>
      </c>
      <c r="B46" s="237" t="s">
        <v>98</v>
      </c>
      <c r="C46" s="236" t="n">
        <v>1.0842</v>
      </c>
      <c r="D46" s="236" t="n">
        <v>4.0124</v>
      </c>
      <c r="E46" s="236" t="n">
        <v>4.068</v>
      </c>
      <c r="F46" s="236" t="n">
        <v>2.4304</v>
      </c>
      <c r="G46" s="236" t="n">
        <v>3.4139</v>
      </c>
      <c r="H46" s="236" t="n">
        <v>0.4839</v>
      </c>
      <c r="I46" s="236" t="n">
        <v>3.3893</v>
      </c>
      <c r="J46" s="236"/>
      <c r="K46" s="149"/>
    </row>
    <row r="47" customFormat="false" ht="12.75" hidden="false" customHeight="false" outlineLevel="0" collapsed="false">
      <c r="A47" s="61"/>
      <c r="B47" s="237" t="s">
        <v>190</v>
      </c>
      <c r="C47" s="236" t="n">
        <v>1.091</v>
      </c>
      <c r="D47" s="236" t="n">
        <v>4.0162</v>
      </c>
      <c r="E47" s="236" t="n">
        <v>4.0368</v>
      </c>
      <c r="F47" s="236" t="n">
        <v>2.4651</v>
      </c>
      <c r="G47" s="236" t="n">
        <v>3.3993</v>
      </c>
      <c r="H47" s="236" t="n">
        <v>0.489</v>
      </c>
      <c r="I47" s="236" t="n">
        <v>3.4081</v>
      </c>
      <c r="J47" s="236"/>
      <c r="K47" s="149"/>
    </row>
    <row r="48" s="238" customFormat="true" ht="12.75" hidden="false" customHeight="false" outlineLevel="0" collapsed="false">
      <c r="A48" s="61"/>
      <c r="B48" s="237" t="s">
        <v>100</v>
      </c>
      <c r="C48" s="236" t="n">
        <v>1.093</v>
      </c>
      <c r="D48" s="236" t="n">
        <v>3.9966</v>
      </c>
      <c r="E48" s="236" t="n">
        <v>4.05</v>
      </c>
      <c r="F48" s="236" t="n">
        <v>2.4466</v>
      </c>
      <c r="G48" s="236" t="n">
        <v>3.4165</v>
      </c>
      <c r="H48" s="236" t="n">
        <v>0.4786</v>
      </c>
      <c r="I48" s="236" t="n">
        <v>3.2473</v>
      </c>
      <c r="J48" s="236"/>
      <c r="K48" s="149"/>
    </row>
    <row r="49" s="238" customFormat="true" ht="12.75" hidden="false" customHeight="false" outlineLevel="0" collapsed="false">
      <c r="A49" s="61"/>
      <c r="B49" s="237" t="s">
        <v>101</v>
      </c>
      <c r="C49" s="236" t="n">
        <v>1.0837</v>
      </c>
      <c r="D49" s="236" t="n">
        <v>4.0004</v>
      </c>
      <c r="E49" s="236" t="n">
        <v>4.0969</v>
      </c>
      <c r="F49" s="236" t="n">
        <v>2.4524</v>
      </c>
      <c r="G49" s="236" t="n">
        <v>3.4509</v>
      </c>
      <c r="H49" s="236" t="n">
        <v>0.4656</v>
      </c>
      <c r="I49" s="236" t="n">
        <v>3.2923</v>
      </c>
      <c r="J49" s="236"/>
      <c r="K49" s="149"/>
    </row>
    <row r="50" s="238" customFormat="true" ht="12.75" hidden="false" customHeight="false" outlineLevel="0" collapsed="false">
      <c r="A50" s="61"/>
      <c r="B50" s="237" t="s">
        <v>191</v>
      </c>
      <c r="C50" s="236" t="n">
        <v>1.1206</v>
      </c>
      <c r="D50" s="236" t="n">
        <v>4.0091</v>
      </c>
      <c r="E50" s="236" t="n">
        <v>4.138</v>
      </c>
      <c r="F50" s="236" t="n">
        <v>2.4546</v>
      </c>
      <c r="G50" s="236" t="n">
        <v>3.4416</v>
      </c>
      <c r="H50" s="236" t="n">
        <v>0.4645</v>
      </c>
      <c r="I50" s="236" t="n">
        <v>3.377</v>
      </c>
      <c r="J50" s="236"/>
      <c r="K50" s="149"/>
    </row>
    <row r="51" s="238" customFormat="true" ht="12.75" hidden="false" customHeight="false" outlineLevel="0" collapsed="false">
      <c r="A51" s="61"/>
      <c r="B51" s="237" t="s">
        <v>192</v>
      </c>
      <c r="C51" s="236" t="n">
        <v>1.1122</v>
      </c>
      <c r="D51" s="236" t="n">
        <v>4.0221</v>
      </c>
      <c r="E51" s="236" t="n">
        <v>4.1429</v>
      </c>
      <c r="F51" s="236" t="n">
        <v>2.3849</v>
      </c>
      <c r="G51" s="236" t="n">
        <v>3.6367</v>
      </c>
      <c r="H51" s="236" t="n">
        <v>0.4731</v>
      </c>
      <c r="I51" s="236" t="n">
        <v>3.4072</v>
      </c>
      <c r="J51" s="236"/>
      <c r="K51" s="149"/>
    </row>
    <row r="52" s="209" customFormat="true" ht="12.75" hidden="false" customHeight="false" outlineLevel="0" collapsed="false">
      <c r="A52" s="61"/>
      <c r="B52" s="237" t="s">
        <v>104</v>
      </c>
      <c r="C52" s="236" t="n">
        <v>1.1161</v>
      </c>
      <c r="D52" s="236" t="n">
        <v>4.1085</v>
      </c>
      <c r="E52" s="236" t="n">
        <v>4.3163</v>
      </c>
      <c r="F52" s="236" t="n">
        <v>2.3906</v>
      </c>
      <c r="G52" s="236" t="n">
        <v>3.6195</v>
      </c>
      <c r="H52" s="236" t="n">
        <v>0.4821</v>
      </c>
      <c r="I52" s="236" t="n">
        <v>3.116</v>
      </c>
      <c r="J52" s="236"/>
      <c r="K52" s="149"/>
    </row>
    <row r="53" s="209" customFormat="true" ht="12.75" hidden="false" customHeight="false" outlineLevel="0" collapsed="false">
      <c r="A53" s="61"/>
      <c r="B53" s="237" t="s">
        <v>105</v>
      </c>
      <c r="C53" s="236" t="n">
        <v>1.1329</v>
      </c>
      <c r="D53" s="236" t="n">
        <v>4.1348</v>
      </c>
      <c r="E53" s="236" t="n">
        <v>4.1822</v>
      </c>
      <c r="F53" s="236" t="n">
        <v>2.4154</v>
      </c>
      <c r="G53" s="236" t="n">
        <v>3.6226</v>
      </c>
      <c r="H53" s="236" t="n">
        <v>0.4905</v>
      </c>
      <c r="I53" s="236" t="n">
        <v>3.6648</v>
      </c>
      <c r="J53" s="236"/>
      <c r="K53" s="149"/>
    </row>
    <row r="54" customFormat="false" ht="12.75" hidden="false" customHeight="false" outlineLevel="0" collapsed="false">
      <c r="A54" s="217"/>
      <c r="B54" s="217"/>
      <c r="C54" s="217"/>
      <c r="D54" s="217"/>
      <c r="E54" s="217"/>
      <c r="F54" s="217"/>
      <c r="G54" s="217"/>
      <c r="H54" s="217"/>
      <c r="I54" s="217"/>
      <c r="J54" s="149"/>
      <c r="K54" s="149"/>
    </row>
    <row r="55" customFormat="false" ht="12.75" hidden="false" customHeight="false" outlineLevel="0" collapsed="false">
      <c r="A55" s="149"/>
      <c r="B55" s="149"/>
      <c r="C55" s="149"/>
      <c r="D55" s="149"/>
      <c r="E55" s="149"/>
      <c r="F55" s="149"/>
      <c r="G55" s="149"/>
      <c r="H55" s="149"/>
      <c r="I55" s="149"/>
      <c r="J55" s="149"/>
      <c r="K55" s="149"/>
    </row>
    <row r="56" s="172" customFormat="true" ht="10.5" hidden="false" customHeight="true" outlineLevel="0" collapsed="false">
      <c r="A56" s="239" t="s">
        <v>193</v>
      </c>
      <c r="B56" s="240" t="s">
        <v>194</v>
      </c>
      <c r="C56" s="240"/>
      <c r="D56" s="240"/>
      <c r="E56" s="240"/>
      <c r="F56" s="240"/>
      <c r="G56" s="240"/>
      <c r="H56" s="240"/>
      <c r="I56" s="240"/>
    </row>
    <row r="57" s="172" customFormat="true" ht="32.25" hidden="false" customHeight="true" outlineLevel="0" collapsed="false">
      <c r="A57" s="239" t="s">
        <v>195</v>
      </c>
      <c r="B57" s="241" t="s">
        <v>196</v>
      </c>
      <c r="C57" s="241"/>
      <c r="D57" s="241"/>
      <c r="E57" s="241"/>
      <c r="F57" s="241"/>
      <c r="G57" s="241"/>
      <c r="H57" s="241"/>
      <c r="I57" s="241"/>
    </row>
    <row r="58" s="172" customFormat="true" ht="10.5" hidden="false" customHeight="true" outlineLevel="0" collapsed="false">
      <c r="A58" s="239" t="s">
        <v>197</v>
      </c>
      <c r="B58" s="240" t="s">
        <v>198</v>
      </c>
      <c r="C58" s="240"/>
      <c r="D58" s="240"/>
      <c r="E58" s="240"/>
      <c r="F58" s="240"/>
      <c r="G58" s="240"/>
      <c r="H58" s="240"/>
      <c r="I58" s="240"/>
      <c r="J58" s="242"/>
      <c r="K58" s="242"/>
    </row>
    <row r="59" s="172" customFormat="true" ht="10.5" hidden="false" customHeight="true" outlineLevel="0" collapsed="false">
      <c r="A59" s="239" t="s">
        <v>199</v>
      </c>
      <c r="B59" s="241" t="s">
        <v>200</v>
      </c>
      <c r="C59" s="241"/>
      <c r="D59" s="241"/>
      <c r="E59" s="241"/>
      <c r="F59" s="241"/>
      <c r="G59" s="241"/>
      <c r="H59" s="241"/>
      <c r="I59" s="241"/>
      <c r="J59" s="241"/>
      <c r="K59" s="241"/>
    </row>
    <row r="60" s="172" customFormat="true" ht="23.25" hidden="false" customHeight="true" outlineLevel="0" collapsed="false">
      <c r="A60" s="243" t="s">
        <v>201</v>
      </c>
      <c r="B60" s="241" t="s">
        <v>202</v>
      </c>
      <c r="C60" s="241"/>
      <c r="D60" s="241"/>
      <c r="E60" s="241"/>
      <c r="F60" s="241"/>
      <c r="G60" s="241"/>
      <c r="H60" s="241"/>
      <c r="I60" s="241"/>
      <c r="J60" s="241"/>
      <c r="K60" s="241"/>
    </row>
    <row r="61" s="172" customFormat="true" ht="12.75" hidden="false" customHeight="true" outlineLevel="0" collapsed="false">
      <c r="A61" s="244"/>
      <c r="B61" s="241"/>
      <c r="C61" s="241"/>
      <c r="D61" s="241"/>
      <c r="E61" s="241"/>
      <c r="F61" s="241"/>
      <c r="G61" s="241"/>
      <c r="H61" s="241"/>
      <c r="I61" s="241"/>
      <c r="J61" s="241"/>
      <c r="K61" s="241"/>
    </row>
    <row r="62" customFormat="false" ht="12" hidden="false" customHeight="true" outlineLevel="0" collapsed="false"/>
    <row r="63" s="245" customFormat="true" ht="9" hidden="false" customHeight="true" outlineLevel="0" collapsed="false">
      <c r="A63" s="172"/>
    </row>
    <row r="64" s="245" customFormat="true" ht="9" hidden="false" customHeight="true" outlineLevel="0" collapsed="false">
      <c r="A64" s="172"/>
    </row>
    <row r="65" s="245" customFormat="true" ht="9" hidden="false" customHeight="true" outlineLevel="0" collapsed="false">
      <c r="A65" s="172"/>
    </row>
    <row r="66" s="245" customFormat="true" ht="9" hidden="false" customHeight="true" outlineLevel="0" collapsed="false">
      <c r="A66" s="172"/>
    </row>
    <row r="67" s="245" customFormat="true" ht="9" hidden="false" customHeight="true" outlineLevel="0" collapsed="false">
      <c r="A67" s="172"/>
    </row>
    <row r="68" s="245" customFormat="true" ht="9" hidden="false" customHeight="true" outlineLevel="0" collapsed="false">
      <c r="A68" s="172"/>
    </row>
    <row r="69" s="245" customFormat="true" ht="9" hidden="false" customHeight="true" outlineLevel="0" collapsed="false">
      <c r="A69" s="172"/>
    </row>
    <row r="70" s="245" customFormat="true" ht="9" hidden="false" customHeight="true" outlineLevel="0" collapsed="false">
      <c r="A70" s="172"/>
    </row>
    <row r="71" s="245" customFormat="true" ht="9" hidden="false" customHeight="true" outlineLevel="0" collapsed="false">
      <c r="A71" s="172"/>
    </row>
    <row r="72" customFormat="false" ht="13.5" hidden="false" customHeight="true" outlineLevel="0" collapsed="false"/>
    <row r="73" customFormat="false" ht="9.75" hidden="false" customHeight="true" outlineLevel="0" collapsed="false">
      <c r="G73" s="149"/>
      <c r="H73" s="149"/>
    </row>
    <row r="74" customFormat="false" ht="9" hidden="false" customHeight="true" outlineLevel="0" collapsed="false">
      <c r="I74" s="118" t="s">
        <v>79</v>
      </c>
      <c r="J74" s="72" t="n">
        <v>17</v>
      </c>
    </row>
    <row r="75" customFormat="false" ht="9" hidden="false" customHeight="true" outlineLevel="0" collapsed="false">
      <c r="I75" s="120" t="s">
        <v>80</v>
      </c>
      <c r="J75" s="72"/>
    </row>
    <row r="76" customFormat="false" ht="9" hidden="false" customHeight="true" outlineLevel="0" collapsed="false">
      <c r="I76" s="74" t="n">
        <f aca="false">chronology!$J$11</f>
        <v>40816</v>
      </c>
      <c r="J76" s="72"/>
    </row>
  </sheetData>
  <sheetProtection sheet="true" password="cbd9"/>
  <mergeCells count="12">
    <mergeCell ref="C5:G5"/>
    <mergeCell ref="H5:I5"/>
    <mergeCell ref="C6:C7"/>
    <mergeCell ref="D6:E6"/>
    <mergeCell ref="F6:G6"/>
    <mergeCell ref="H6:H7"/>
    <mergeCell ref="B56:I56"/>
    <mergeCell ref="B57:I57"/>
    <mergeCell ref="B58:I58"/>
    <mergeCell ref="B59:K59"/>
    <mergeCell ref="B60:I60"/>
    <mergeCell ref="J74:J76"/>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6" width="4.56"/>
    <col collapsed="false" customWidth="true" hidden="false" outlineLevel="0" max="2" min="2" style="246" width="5.13"/>
    <col collapsed="false" customWidth="true" hidden="false" outlineLevel="0" max="3" min="3" style="246" width="9.7"/>
    <col collapsed="false" customWidth="true" hidden="false" outlineLevel="0" max="4" min="4" style="246" width="10.99"/>
    <col collapsed="false" customWidth="true" hidden="false" outlineLevel="0" max="5" min="5" style="246" width="9.7"/>
    <col collapsed="false" customWidth="true" hidden="false" outlineLevel="0" max="6" min="6" style="246" width="11.28"/>
    <col collapsed="false" customWidth="true" hidden="false" outlineLevel="0" max="7" min="7" style="246" width="9.7"/>
    <col collapsed="false" customWidth="true" hidden="false" outlineLevel="0" max="8" min="8" style="246" width="11.28"/>
    <col collapsed="false" customWidth="true" hidden="false" outlineLevel="0" max="9" min="9" style="246" width="9.85"/>
    <col collapsed="false" customWidth="true" hidden="false" outlineLevel="0" max="11" min="10" style="246" width="11.28"/>
    <col collapsed="false" customWidth="true" hidden="false" outlineLevel="0" max="12" min="12" style="246" width="4.85"/>
    <col collapsed="false" customWidth="false" hidden="false" outlineLevel="0" max="257" min="13" style="246" width="8.85"/>
  </cols>
  <sheetData>
    <row r="1" s="248" customFormat="true" ht="17.25" hidden="false" customHeight="true" outlineLevel="0" collapsed="false">
      <c r="A1" s="84" t="s">
        <v>203</v>
      </c>
      <c r="B1" s="211"/>
      <c r="C1" s="211" t="s">
        <v>204</v>
      </c>
      <c r="D1" s="211"/>
      <c r="E1" s="211"/>
      <c r="F1" s="211"/>
      <c r="G1" s="211"/>
      <c r="H1" s="211"/>
      <c r="I1" s="211"/>
      <c r="J1" s="211"/>
      <c r="K1" s="247"/>
    </row>
    <row r="2" s="248" customFormat="true" ht="18" hidden="false" customHeight="true" outlineLevel="0" collapsed="false">
      <c r="A2" s="249"/>
      <c r="B2" s="249"/>
      <c r="C2" s="214" t="s">
        <v>178</v>
      </c>
      <c r="D2" s="215"/>
      <c r="E2" s="215"/>
      <c r="F2" s="215"/>
      <c r="G2" s="215"/>
      <c r="H2" s="215"/>
      <c r="I2" s="215"/>
      <c r="J2" s="215"/>
      <c r="K2" s="215"/>
    </row>
    <row r="3" customFormat="false" ht="12.75" hidden="false" customHeight="false" outlineLevel="0" collapsed="false">
      <c r="C3" s="61"/>
      <c r="D3" s="61"/>
      <c r="E3" s="61"/>
      <c r="F3" s="61"/>
      <c r="G3" s="61"/>
      <c r="H3" s="61"/>
      <c r="I3" s="61"/>
      <c r="J3" s="61"/>
      <c r="K3" s="61"/>
    </row>
    <row r="4" customFormat="false" ht="12.75" hidden="false" customHeight="false" outlineLevel="0" collapsed="false">
      <c r="A4" s="217"/>
      <c r="B4" s="217"/>
      <c r="C4" s="61"/>
      <c r="D4" s="61"/>
      <c r="E4" s="61"/>
      <c r="F4" s="61"/>
      <c r="G4" s="61"/>
      <c r="H4" s="61"/>
      <c r="I4" s="61"/>
      <c r="J4" s="61"/>
      <c r="K4" s="61"/>
    </row>
    <row r="5" s="251" customFormat="true" ht="18.75" hidden="false" customHeight="true" outlineLevel="0" collapsed="false">
      <c r="A5" s="218"/>
      <c r="B5" s="219"/>
      <c r="C5" s="220" t="s">
        <v>205</v>
      </c>
      <c r="D5" s="220"/>
      <c r="E5" s="220"/>
      <c r="F5" s="220"/>
      <c r="G5" s="220"/>
      <c r="H5" s="220"/>
      <c r="I5" s="250" t="s">
        <v>206</v>
      </c>
      <c r="J5" s="250"/>
      <c r="K5" s="250"/>
    </row>
    <row r="6" s="251" customFormat="true" ht="48.75" hidden="false" customHeight="true" outlineLevel="0" collapsed="false">
      <c r="A6" s="223"/>
      <c r="B6" s="224"/>
      <c r="C6" s="230" t="s">
        <v>207</v>
      </c>
      <c r="D6" s="225" t="s">
        <v>162</v>
      </c>
      <c r="E6" s="225"/>
      <c r="F6" s="230" t="s">
        <v>208</v>
      </c>
      <c r="G6" s="230"/>
      <c r="H6" s="227" t="s">
        <v>209</v>
      </c>
      <c r="I6" s="230" t="s">
        <v>207</v>
      </c>
      <c r="J6" s="230" t="s">
        <v>210</v>
      </c>
      <c r="K6" s="227" t="s">
        <v>211</v>
      </c>
    </row>
    <row r="7" s="251" customFormat="true" ht="38.25" hidden="false" customHeight="true" outlineLevel="0" collapsed="false">
      <c r="A7" s="223"/>
      <c r="B7" s="224"/>
      <c r="C7" s="230"/>
      <c r="D7" s="230" t="s">
        <v>212</v>
      </c>
      <c r="E7" s="230" t="s">
        <v>213</v>
      </c>
      <c r="F7" s="231" t="s">
        <v>214</v>
      </c>
      <c r="G7" s="230" t="s">
        <v>213</v>
      </c>
      <c r="H7" s="227" t="s">
        <v>215</v>
      </c>
      <c r="I7" s="230"/>
      <c r="J7" s="232" t="s">
        <v>214</v>
      </c>
      <c r="K7" s="227" t="s">
        <v>216</v>
      </c>
    </row>
    <row r="8" s="251" customFormat="true" ht="19.5" hidden="false" customHeight="true" outlineLevel="0" collapsed="false">
      <c r="A8" s="228"/>
      <c r="B8" s="229"/>
      <c r="C8" s="230"/>
      <c r="D8" s="230"/>
      <c r="E8" s="230"/>
      <c r="F8" s="231"/>
      <c r="G8" s="230"/>
      <c r="H8" s="227"/>
      <c r="I8" s="230"/>
      <c r="J8" s="232"/>
      <c r="K8" s="232"/>
    </row>
    <row r="9" customFormat="false" ht="12.75" hidden="true" customHeight="false" outlineLevel="0" collapsed="false">
      <c r="A9" s="233" t="n">
        <v>2007</v>
      </c>
      <c r="B9" s="234" t="s">
        <v>96</v>
      </c>
      <c r="C9" s="235" t="n">
        <v>7.1821</v>
      </c>
      <c r="D9" s="235" t="n">
        <v>6.6603</v>
      </c>
      <c r="E9" s="235" t="n">
        <v>6.9619</v>
      </c>
      <c r="F9" s="235" t="n">
        <v>5.6989</v>
      </c>
      <c r="G9" s="235" t="n">
        <v>5.8158</v>
      </c>
      <c r="H9" s="235" t="n">
        <v>6.4744</v>
      </c>
      <c r="I9" s="236" t="n">
        <v>6.9051</v>
      </c>
      <c r="J9" s="236" t="n">
        <v>6.5907</v>
      </c>
      <c r="K9" s="236" t="n">
        <v>6.2698</v>
      </c>
    </row>
    <row r="10" customFormat="false" ht="12.75" hidden="true" customHeight="false" outlineLevel="0" collapsed="false">
      <c r="A10" s="149"/>
      <c r="B10" s="237" t="s">
        <v>97</v>
      </c>
      <c r="C10" s="236" t="n">
        <v>6.8721</v>
      </c>
      <c r="D10" s="236" t="n">
        <v>6.6788</v>
      </c>
      <c r="E10" s="236" t="n">
        <v>6.9404</v>
      </c>
      <c r="F10" s="236" t="n">
        <v>5.6131</v>
      </c>
      <c r="G10" s="236" t="n">
        <v>5.9007</v>
      </c>
      <c r="H10" s="236" t="n">
        <v>6.2765</v>
      </c>
      <c r="I10" s="236" t="n">
        <v>6.2972</v>
      </c>
      <c r="J10" s="236" t="n">
        <v>6.5119</v>
      </c>
      <c r="K10" s="236" t="n">
        <v>6.2315</v>
      </c>
    </row>
    <row r="11" customFormat="false" ht="12.75" hidden="false" customHeight="false" outlineLevel="0" collapsed="false">
      <c r="A11" s="149" t="n">
        <v>2008</v>
      </c>
      <c r="B11" s="237" t="s">
        <v>98</v>
      </c>
      <c r="C11" s="236" t="n">
        <v>6.6105</v>
      </c>
      <c r="D11" s="236" t="n">
        <v>6.4225</v>
      </c>
      <c r="E11" s="236" t="n">
        <v>6.5426</v>
      </c>
      <c r="F11" s="236" t="n">
        <v>5.4975</v>
      </c>
      <c r="G11" s="236" t="n">
        <v>5.6376</v>
      </c>
      <c r="H11" s="236" t="n">
        <v>6.1534</v>
      </c>
      <c r="I11" s="236" t="n">
        <v>6.3849</v>
      </c>
      <c r="J11" s="236" t="n">
        <v>6.3087</v>
      </c>
      <c r="K11" s="236" t="n">
        <v>5.7116</v>
      </c>
    </row>
    <row r="12" customFormat="false" ht="12.75" hidden="false" customHeight="false" outlineLevel="0" collapsed="false">
      <c r="A12" s="149"/>
      <c r="B12" s="237" t="s">
        <v>99</v>
      </c>
      <c r="C12" s="236" t="n">
        <v>6.5989</v>
      </c>
      <c r="D12" s="236" t="n">
        <v>6.5759</v>
      </c>
      <c r="E12" s="236" t="n">
        <v>6.7152</v>
      </c>
      <c r="F12" s="236" t="n">
        <v>5.4763</v>
      </c>
      <c r="G12" s="236" t="n">
        <v>5.5516</v>
      </c>
      <c r="H12" s="236" t="n">
        <v>6.1864</v>
      </c>
      <c r="I12" s="236" t="n">
        <v>6.3811</v>
      </c>
      <c r="J12" s="236" t="n">
        <v>6.5554</v>
      </c>
      <c r="K12" s="236" t="n">
        <v>5.4992</v>
      </c>
    </row>
    <row r="13" customFormat="false" ht="12.75" hidden="false" customHeight="false" outlineLevel="0" collapsed="false">
      <c r="A13" s="61"/>
      <c r="B13" s="237" t="s">
        <v>100</v>
      </c>
      <c r="C13" s="236" t="n">
        <v>6.6522</v>
      </c>
      <c r="D13" s="236" t="n">
        <v>6.4835</v>
      </c>
      <c r="E13" s="236" t="n">
        <v>6.8357</v>
      </c>
      <c r="F13" s="236" t="n">
        <v>5.472</v>
      </c>
      <c r="G13" s="236" t="n">
        <v>5.4122</v>
      </c>
      <c r="H13" s="236" t="n">
        <v>6.4562</v>
      </c>
      <c r="I13" s="236" t="n">
        <v>6.5085</v>
      </c>
      <c r="J13" s="236" t="n">
        <v>6.6322</v>
      </c>
      <c r="K13" s="236" t="n">
        <v>5.8743</v>
      </c>
    </row>
    <row r="14" customFormat="false" ht="12.75" hidden="false" customHeight="false" outlineLevel="0" collapsed="false">
      <c r="A14" s="61"/>
      <c r="B14" s="237" t="s">
        <v>101</v>
      </c>
      <c r="C14" s="236" t="n">
        <v>6.8304</v>
      </c>
      <c r="D14" s="236" t="n">
        <v>6.6793</v>
      </c>
      <c r="E14" s="236" t="n">
        <v>7.141</v>
      </c>
      <c r="F14" s="236" t="n">
        <v>5.5327</v>
      </c>
      <c r="G14" s="236" t="n">
        <v>5.4241</v>
      </c>
      <c r="H14" s="236" t="n">
        <v>6.527</v>
      </c>
      <c r="I14" s="236" t="n">
        <v>6.8284</v>
      </c>
      <c r="J14" s="236" t="n">
        <v>6.9003</v>
      </c>
      <c r="K14" s="236" t="n">
        <v>6.5582</v>
      </c>
    </row>
    <row r="15" s="209" customFormat="true" ht="12.75" hidden="false" customHeight="false" outlineLevel="0" collapsed="false">
      <c r="A15" s="61"/>
      <c r="B15" s="237" t="s">
        <v>102</v>
      </c>
      <c r="C15" s="236" t="n">
        <v>6.8372</v>
      </c>
      <c r="D15" s="236" t="n">
        <v>6.706</v>
      </c>
      <c r="E15" s="236" t="n">
        <v>7.1722</v>
      </c>
      <c r="F15" s="236" t="n">
        <v>5.5531</v>
      </c>
      <c r="G15" s="236" t="n">
        <v>5.5464</v>
      </c>
      <c r="H15" s="236" t="n">
        <v>6.4351</v>
      </c>
      <c r="I15" s="236" t="n">
        <v>6.8005</v>
      </c>
      <c r="J15" s="236" t="n">
        <v>6.962</v>
      </c>
      <c r="K15" s="236" t="n">
        <v>6.5739</v>
      </c>
    </row>
    <row r="16" s="209" customFormat="true" ht="12.75" hidden="false" customHeight="false" outlineLevel="0" collapsed="false">
      <c r="A16" s="61"/>
      <c r="B16" s="237" t="s">
        <v>103</v>
      </c>
      <c r="C16" s="236" t="n">
        <v>7.0507</v>
      </c>
      <c r="D16" s="236" t="n">
        <v>7.0073</v>
      </c>
      <c r="E16" s="236" t="n">
        <v>7.4645</v>
      </c>
      <c r="F16" s="236" t="n">
        <v>5.8383</v>
      </c>
      <c r="G16" s="236" t="n">
        <v>5.8228</v>
      </c>
      <c r="H16" s="236" t="n">
        <v>6.9044</v>
      </c>
      <c r="I16" s="236" t="n">
        <v>7.1226</v>
      </c>
      <c r="J16" s="236" t="n">
        <v>7.0459</v>
      </c>
      <c r="K16" s="236" t="n">
        <v>6.3468</v>
      </c>
    </row>
    <row r="17" s="209" customFormat="true" ht="12.75" hidden="false" customHeight="false" outlineLevel="0" collapsed="false">
      <c r="A17" s="61"/>
      <c r="B17" s="237" t="s">
        <v>104</v>
      </c>
      <c r="C17" s="236" t="n">
        <v>7.325</v>
      </c>
      <c r="D17" s="236" t="n">
        <v>7.5816</v>
      </c>
      <c r="E17" s="236" t="n">
        <v>7.9971</v>
      </c>
      <c r="F17" s="236" t="n">
        <v>6.21</v>
      </c>
      <c r="G17" s="236" t="n">
        <v>6.2149</v>
      </c>
      <c r="H17" s="236" t="n">
        <v>7.2206</v>
      </c>
      <c r="I17" s="236" t="n">
        <v>7.4236</v>
      </c>
      <c r="J17" s="236" t="n">
        <v>7.2248</v>
      </c>
      <c r="K17" s="236" t="n">
        <v>6.9278</v>
      </c>
    </row>
    <row r="18" s="209" customFormat="true" ht="12.75" hidden="false" customHeight="false" outlineLevel="0" collapsed="false">
      <c r="A18" s="61"/>
      <c r="B18" s="237" t="s">
        <v>105</v>
      </c>
      <c r="C18" s="236" t="n">
        <v>7.3723</v>
      </c>
      <c r="D18" s="236" t="n">
        <v>7.7829</v>
      </c>
      <c r="E18" s="236" t="n">
        <v>8.2126</v>
      </c>
      <c r="F18" s="236" t="n">
        <v>6.3673</v>
      </c>
      <c r="G18" s="236" t="n">
        <v>6.402</v>
      </c>
      <c r="H18" s="236" t="n">
        <v>7.3018</v>
      </c>
      <c r="I18" s="236" t="n">
        <v>7.3405</v>
      </c>
      <c r="J18" s="236" t="n">
        <v>7.3278</v>
      </c>
      <c r="K18" s="236" t="n">
        <v>7.1327</v>
      </c>
    </row>
    <row r="19" s="209" customFormat="true" ht="12.75" hidden="false" customHeight="false" outlineLevel="0" collapsed="false">
      <c r="A19" s="61"/>
      <c r="B19" s="237" t="s">
        <v>106</v>
      </c>
      <c r="C19" s="236" t="n">
        <v>7.4277</v>
      </c>
      <c r="D19" s="236" t="n">
        <v>7.7605</v>
      </c>
      <c r="E19" s="236" t="n">
        <v>8.1789</v>
      </c>
      <c r="F19" s="236" t="n">
        <v>6.4053</v>
      </c>
      <c r="G19" s="236" t="n">
        <v>6.4597</v>
      </c>
      <c r="H19" s="236" t="n">
        <v>7.1806</v>
      </c>
      <c r="I19" s="236" t="n">
        <v>7.4514</v>
      </c>
      <c r="J19" s="236" t="n">
        <v>7.4292</v>
      </c>
      <c r="K19" s="236" t="n">
        <v>5.3208</v>
      </c>
    </row>
    <row r="20" s="209" customFormat="true" ht="12.75" hidden="false" customHeight="false" outlineLevel="0" collapsed="false">
      <c r="A20" s="61"/>
      <c r="B20" s="237" t="s">
        <v>107</v>
      </c>
      <c r="C20" s="236" t="n">
        <v>7.4448</v>
      </c>
      <c r="D20" s="236" t="n">
        <v>7.728</v>
      </c>
      <c r="E20" s="236" t="n">
        <v>8.2287</v>
      </c>
      <c r="F20" s="236" t="n">
        <v>6.4538</v>
      </c>
      <c r="G20" s="236" t="n">
        <v>6.5767</v>
      </c>
      <c r="H20" s="236" t="n">
        <v>7.2216</v>
      </c>
      <c r="I20" s="236" t="n">
        <v>7.4281</v>
      </c>
      <c r="J20" s="236" t="n">
        <v>7.4839</v>
      </c>
      <c r="K20" s="236" t="n">
        <v>6.5245</v>
      </c>
      <c r="O20" s="252"/>
    </row>
    <row r="21" s="209" customFormat="true" ht="12.75" hidden="false" customHeight="false" outlineLevel="0" collapsed="false">
      <c r="A21" s="61"/>
      <c r="B21" s="237" t="s">
        <v>96</v>
      </c>
      <c r="C21" s="236" t="n">
        <v>7.3083</v>
      </c>
      <c r="D21" s="236" t="n">
        <v>7.6968</v>
      </c>
      <c r="E21" s="236" t="n">
        <v>8.115</v>
      </c>
      <c r="F21" s="236" t="n">
        <v>6.3507</v>
      </c>
      <c r="G21" s="236" t="n">
        <v>6.5148</v>
      </c>
      <c r="H21" s="236" t="n">
        <v>7.1292</v>
      </c>
      <c r="I21" s="236" t="n">
        <v>7.1617</v>
      </c>
      <c r="J21" s="236" t="n">
        <v>7.0459</v>
      </c>
      <c r="K21" s="236" t="n">
        <v>6.8839</v>
      </c>
    </row>
    <row r="22" s="209" customFormat="true" ht="12.75" hidden="false" customHeight="false" outlineLevel="0" collapsed="false">
      <c r="A22" s="61"/>
      <c r="B22" s="237" t="s">
        <v>97</v>
      </c>
      <c r="C22" s="236" t="n">
        <v>7.4255</v>
      </c>
      <c r="D22" s="236" t="n">
        <v>7.8412</v>
      </c>
      <c r="E22" s="236" t="n">
        <v>8.2102</v>
      </c>
      <c r="F22" s="236" t="n">
        <v>6.4739</v>
      </c>
      <c r="G22" s="236" t="n">
        <v>6.8387</v>
      </c>
      <c r="H22" s="236" t="n">
        <v>7.252</v>
      </c>
      <c r="I22" s="236" t="n">
        <v>7.185</v>
      </c>
      <c r="J22" s="236" t="n">
        <v>7.258</v>
      </c>
      <c r="K22" s="236" t="n">
        <v>5.9256</v>
      </c>
    </row>
    <row r="23" s="209" customFormat="true" ht="12.75" hidden="false" customHeight="false" outlineLevel="0" collapsed="false">
      <c r="A23" s="61" t="n">
        <v>2009</v>
      </c>
      <c r="B23" s="237" t="s">
        <v>98</v>
      </c>
      <c r="C23" s="236" t="n">
        <v>7.6297</v>
      </c>
      <c r="D23" s="236" t="n">
        <v>7.9396</v>
      </c>
      <c r="E23" s="236" t="n">
        <v>8.2626</v>
      </c>
      <c r="F23" s="236" t="n">
        <v>6.6863</v>
      </c>
      <c r="G23" s="236" t="n">
        <v>6.8326</v>
      </c>
      <c r="H23" s="236" t="n">
        <v>6.9779</v>
      </c>
      <c r="I23" s="236" t="n">
        <v>7.1775</v>
      </c>
      <c r="J23" s="236" t="n">
        <v>7.2024</v>
      </c>
      <c r="K23" s="236" t="n">
        <v>5.3744</v>
      </c>
    </row>
    <row r="24" s="209" customFormat="true" ht="12.75" hidden="false" customHeight="false" outlineLevel="0" collapsed="false">
      <c r="A24" s="61"/>
      <c r="B24" s="237" t="s">
        <v>99</v>
      </c>
      <c r="C24" s="236" t="n">
        <v>7.6815</v>
      </c>
      <c r="D24" s="236" t="n">
        <v>7.941</v>
      </c>
      <c r="E24" s="236" t="n">
        <v>8.2949</v>
      </c>
      <c r="F24" s="236" t="n">
        <v>6.891</v>
      </c>
      <c r="G24" s="236" t="n">
        <v>7.0261</v>
      </c>
      <c r="H24" s="236" t="n">
        <v>7.4698</v>
      </c>
      <c r="I24" s="236" t="n">
        <v>7.3501</v>
      </c>
      <c r="J24" s="236" t="n">
        <v>7.6614</v>
      </c>
      <c r="K24" s="236" t="n">
        <v>6.969</v>
      </c>
    </row>
    <row r="25" s="209" customFormat="true" ht="12.75" hidden="false" customHeight="false" outlineLevel="0" collapsed="false">
      <c r="A25" s="61"/>
      <c r="B25" s="237" t="s">
        <v>100</v>
      </c>
      <c r="C25" s="236" t="n">
        <v>7.6</v>
      </c>
      <c r="D25" s="236" t="n">
        <v>7.9046</v>
      </c>
      <c r="E25" s="236" t="n">
        <v>8.2216</v>
      </c>
      <c r="F25" s="236" t="n">
        <v>6.786</v>
      </c>
      <c r="G25" s="236" t="n">
        <v>6.8053</v>
      </c>
      <c r="H25" s="236" t="n">
        <v>7.1951</v>
      </c>
      <c r="I25" s="236" t="n">
        <v>7.2885</v>
      </c>
      <c r="J25" s="236" t="n">
        <v>7.5587</v>
      </c>
      <c r="K25" s="236" t="n">
        <v>7.2114</v>
      </c>
    </row>
    <row r="26" s="209" customFormat="true" ht="12.75" hidden="false" customHeight="false" outlineLevel="0" collapsed="false">
      <c r="A26" s="61"/>
      <c r="B26" s="237" t="s">
        <v>101</v>
      </c>
      <c r="C26" s="236" t="n">
        <v>7.5503</v>
      </c>
      <c r="D26" s="236" t="n">
        <v>7.7184</v>
      </c>
      <c r="E26" s="236" t="n">
        <v>8.0702</v>
      </c>
      <c r="F26" s="236" t="n">
        <v>6.6322</v>
      </c>
      <c r="G26" s="236" t="n">
        <v>6.5206</v>
      </c>
      <c r="H26" s="236" t="n">
        <v>7.2677</v>
      </c>
      <c r="I26" s="236" t="n">
        <v>7.2189</v>
      </c>
      <c r="J26" s="236" t="n">
        <v>7.2455</v>
      </c>
      <c r="K26" s="236" t="n">
        <v>7.035</v>
      </c>
    </row>
    <row r="27" s="209" customFormat="true" ht="12.75" hidden="false" customHeight="false" outlineLevel="0" collapsed="false">
      <c r="A27" s="61"/>
      <c r="B27" s="237" t="s">
        <v>102</v>
      </c>
      <c r="C27" s="236" t="n">
        <v>7.5389</v>
      </c>
      <c r="D27" s="236" t="n">
        <v>7.5503</v>
      </c>
      <c r="E27" s="236" t="n">
        <v>7.8816</v>
      </c>
      <c r="F27" s="236" t="n">
        <v>6.4268</v>
      </c>
      <c r="G27" s="236" t="n">
        <v>6.3522</v>
      </c>
      <c r="H27" s="236" t="n">
        <v>7.0228</v>
      </c>
      <c r="I27" s="236" t="n">
        <v>7.2253</v>
      </c>
      <c r="J27" s="236" t="n">
        <v>7.1414</v>
      </c>
      <c r="K27" s="236" t="n">
        <v>6.3489</v>
      </c>
    </row>
    <row r="28" s="209" customFormat="true" ht="12.75" hidden="false" customHeight="false" outlineLevel="0" collapsed="false">
      <c r="A28" s="61"/>
      <c r="B28" s="237" t="s">
        <v>103</v>
      </c>
      <c r="C28" s="236" t="n">
        <v>7.4827</v>
      </c>
      <c r="D28" s="236" t="n">
        <v>7.6542</v>
      </c>
      <c r="E28" s="236" t="n">
        <v>7.9906</v>
      </c>
      <c r="F28" s="236" t="n">
        <v>6.1002</v>
      </c>
      <c r="G28" s="236" t="n">
        <v>6.029</v>
      </c>
      <c r="H28" s="236" t="n">
        <v>7.0267</v>
      </c>
      <c r="I28" s="236" t="n">
        <v>7.2056</v>
      </c>
      <c r="J28" s="236" t="n">
        <v>7.1251</v>
      </c>
      <c r="K28" s="236" t="n">
        <v>4.6481</v>
      </c>
    </row>
    <row r="29" s="209" customFormat="true" ht="12.75" hidden="false" customHeight="false" outlineLevel="0" collapsed="false">
      <c r="A29" s="61"/>
      <c r="B29" s="237" t="s">
        <v>104</v>
      </c>
      <c r="C29" s="236" t="n">
        <v>7.444</v>
      </c>
      <c r="D29" s="236" t="n">
        <v>7.4904</v>
      </c>
      <c r="E29" s="236" t="n">
        <v>7.8634</v>
      </c>
      <c r="F29" s="236" t="n">
        <v>6.0451</v>
      </c>
      <c r="G29" s="236" t="n">
        <v>5.8071</v>
      </c>
      <c r="H29" s="236" t="n">
        <v>6.5619</v>
      </c>
      <c r="I29" s="236" t="n">
        <v>7.1563</v>
      </c>
      <c r="J29" s="236" t="n">
        <v>6.9523</v>
      </c>
      <c r="K29" s="236" t="n">
        <v>3.9716</v>
      </c>
    </row>
    <row r="30" s="209" customFormat="true" ht="12.75" hidden="false" customHeight="false" outlineLevel="0" collapsed="false">
      <c r="A30" s="61"/>
      <c r="B30" s="237" t="s">
        <v>105</v>
      </c>
      <c r="C30" s="236" t="n">
        <v>7.4656</v>
      </c>
      <c r="D30" s="236" t="n">
        <v>7.2288</v>
      </c>
      <c r="E30" s="236" t="n">
        <v>7.6219</v>
      </c>
      <c r="F30" s="236" t="n">
        <v>5.8806</v>
      </c>
      <c r="G30" s="236" t="n">
        <v>5.5345</v>
      </c>
      <c r="H30" s="236" t="n">
        <v>6.6547</v>
      </c>
      <c r="I30" s="236" t="n">
        <v>7.0846</v>
      </c>
      <c r="J30" s="236" t="n">
        <v>6.3591</v>
      </c>
      <c r="K30" s="236" t="n">
        <v>3.989</v>
      </c>
    </row>
    <row r="31" s="209" customFormat="true" ht="12.75" hidden="false" customHeight="false" outlineLevel="0" collapsed="false">
      <c r="A31" s="61"/>
      <c r="B31" s="237" t="s">
        <v>106</v>
      </c>
      <c r="C31" s="236" t="n">
        <v>7.3114</v>
      </c>
      <c r="D31" s="236" t="n">
        <v>7.1499</v>
      </c>
      <c r="E31" s="236" t="n">
        <v>7.4631</v>
      </c>
      <c r="F31" s="236" t="n">
        <v>5.4751</v>
      </c>
      <c r="G31" s="236" t="n">
        <v>5.1745</v>
      </c>
      <c r="H31" s="236" t="n">
        <v>6.4968</v>
      </c>
      <c r="I31" s="236" t="n">
        <v>7.0778</v>
      </c>
      <c r="J31" s="236" t="n">
        <v>6.7601</v>
      </c>
      <c r="K31" s="236" t="n">
        <v>4.1917</v>
      </c>
    </row>
    <row r="32" s="209" customFormat="true" ht="12.75" hidden="false" customHeight="false" outlineLevel="0" collapsed="false">
      <c r="A32" s="61"/>
      <c r="B32" s="237" t="s">
        <v>107</v>
      </c>
      <c r="C32" s="236" t="n">
        <v>7.2977</v>
      </c>
      <c r="D32" s="236" t="n">
        <v>7.1854</v>
      </c>
      <c r="E32" s="236" t="n">
        <v>7.5048</v>
      </c>
      <c r="F32" s="236" t="n">
        <v>5.506</v>
      </c>
      <c r="G32" s="236" t="n">
        <v>5.1664</v>
      </c>
      <c r="H32" s="236" t="n">
        <v>6.4872</v>
      </c>
      <c r="I32" s="236" t="n">
        <v>7.0337</v>
      </c>
      <c r="J32" s="236" t="n">
        <v>6.2608</v>
      </c>
      <c r="K32" s="236" t="n">
        <v>4.6905</v>
      </c>
    </row>
    <row r="33" s="209" customFormat="true" ht="12.75" hidden="false" customHeight="false" outlineLevel="0" collapsed="false">
      <c r="A33" s="61"/>
      <c r="B33" s="237" t="s">
        <v>96</v>
      </c>
      <c r="C33" s="236" t="n">
        <v>7.2306</v>
      </c>
      <c r="D33" s="236" t="n">
        <v>7.1641</v>
      </c>
      <c r="E33" s="236" t="n">
        <v>7.5249</v>
      </c>
      <c r="F33" s="236" t="n">
        <v>5.1935</v>
      </c>
      <c r="G33" s="236" t="n">
        <v>4.8346</v>
      </c>
      <c r="H33" s="236" t="n">
        <v>5.6249</v>
      </c>
      <c r="I33" s="236" t="n">
        <v>6.9461</v>
      </c>
      <c r="J33" s="236" t="n">
        <v>6.0395</v>
      </c>
      <c r="K33" s="236" t="n">
        <v>5.7172</v>
      </c>
    </row>
    <row r="34" s="209" customFormat="true" ht="12.75" hidden="false" customHeight="false" outlineLevel="0" collapsed="false">
      <c r="A34" s="61"/>
      <c r="B34" s="237" t="s">
        <v>97</v>
      </c>
      <c r="C34" s="236" t="n">
        <v>7.1776</v>
      </c>
      <c r="D34" s="236" t="n">
        <v>6.9984</v>
      </c>
      <c r="E34" s="236" t="n">
        <v>7.3624</v>
      </c>
      <c r="F34" s="236" t="n">
        <v>5.0053</v>
      </c>
      <c r="G34" s="236" t="n">
        <v>4.8163</v>
      </c>
      <c r="H34" s="236" t="n">
        <v>6.2694</v>
      </c>
      <c r="I34" s="236" t="n">
        <v>6.6874</v>
      </c>
      <c r="J34" s="236" t="n">
        <v>6.0022</v>
      </c>
      <c r="K34" s="236" t="n">
        <v>5.4671</v>
      </c>
    </row>
    <row r="35" s="209" customFormat="true" ht="12.75" hidden="false" customHeight="false" outlineLevel="0" collapsed="false">
      <c r="A35" s="61" t="n">
        <v>2010</v>
      </c>
      <c r="B35" s="237" t="s">
        <v>98</v>
      </c>
      <c r="C35" s="236" t="n">
        <v>7.1344</v>
      </c>
      <c r="D35" s="236" t="n">
        <v>6.8669</v>
      </c>
      <c r="E35" s="236" t="n">
        <v>7.4219</v>
      </c>
      <c r="F35" s="236" t="n">
        <v>4.7271</v>
      </c>
      <c r="G35" s="236" t="n">
        <v>4.6434</v>
      </c>
      <c r="H35" s="236" t="n">
        <v>5.5916</v>
      </c>
      <c r="I35" s="236" t="n">
        <v>6.6882</v>
      </c>
      <c r="J35" s="236" t="n">
        <v>5.3863</v>
      </c>
      <c r="K35" s="236" t="n">
        <v>4.6234</v>
      </c>
    </row>
    <row r="36" s="209" customFormat="true" ht="12.75" hidden="false" customHeight="false" outlineLevel="0" collapsed="false">
      <c r="A36" s="61"/>
      <c r="B36" s="237" t="s">
        <v>99</v>
      </c>
      <c r="C36" s="236" t="n">
        <v>7.1203</v>
      </c>
      <c r="D36" s="236" t="n">
        <v>6.8745</v>
      </c>
      <c r="E36" s="236" t="n">
        <v>7.4028</v>
      </c>
      <c r="F36" s="236" t="n">
        <v>4.5204</v>
      </c>
      <c r="G36" s="236" t="n">
        <v>4.4875</v>
      </c>
      <c r="H36" s="236" t="n">
        <v>5.9406</v>
      </c>
      <c r="I36" s="236" t="n">
        <v>6.6661</v>
      </c>
      <c r="J36" s="236" t="n">
        <v>5.9264</v>
      </c>
      <c r="K36" s="236" t="n">
        <v>4.3859</v>
      </c>
    </row>
    <row r="37" s="209" customFormat="true" ht="12.75" hidden="false" customHeight="false" outlineLevel="0" collapsed="false">
      <c r="A37" s="61"/>
      <c r="B37" s="237" t="s">
        <v>100</v>
      </c>
      <c r="C37" s="236" t="n">
        <v>7.247</v>
      </c>
      <c r="D37" s="236" t="n">
        <v>6.9862</v>
      </c>
      <c r="E37" s="236" t="n">
        <v>7.545</v>
      </c>
      <c r="F37" s="236" t="n">
        <v>4.4265</v>
      </c>
      <c r="G37" s="236" t="n">
        <v>4.3328</v>
      </c>
      <c r="H37" s="236" t="n">
        <v>5.7934</v>
      </c>
      <c r="I37" s="236" t="n">
        <v>6.6137</v>
      </c>
      <c r="J37" s="236" t="n">
        <v>5.9498</v>
      </c>
      <c r="K37" s="236" t="n">
        <v>4.6081</v>
      </c>
    </row>
    <row r="38" s="209" customFormat="true" ht="12.75" hidden="false" customHeight="false" outlineLevel="0" collapsed="false">
      <c r="A38" s="61"/>
      <c r="B38" s="237" t="s">
        <v>101</v>
      </c>
      <c r="C38" s="236" t="n">
        <v>7.2485</v>
      </c>
      <c r="D38" s="236" t="n">
        <v>6.6967</v>
      </c>
      <c r="E38" s="236" t="n">
        <v>7.1971</v>
      </c>
      <c r="F38" s="236" t="n">
        <v>4.3313</v>
      </c>
      <c r="G38" s="236" t="n">
        <v>4.2971</v>
      </c>
      <c r="H38" s="236" t="n">
        <v>5.932</v>
      </c>
      <c r="I38" s="236" t="n">
        <v>6.5451</v>
      </c>
      <c r="J38" s="236" t="n">
        <v>5.7888</v>
      </c>
      <c r="K38" s="236" t="n">
        <v>4.9644</v>
      </c>
    </row>
    <row r="39" s="209" customFormat="true" ht="12.75" hidden="false" customHeight="false" outlineLevel="0" collapsed="false">
      <c r="A39" s="61"/>
      <c r="B39" s="237" t="s">
        <v>102</v>
      </c>
      <c r="C39" s="236" t="n">
        <v>7.214</v>
      </c>
      <c r="D39" s="236" t="n">
        <v>6.8179</v>
      </c>
      <c r="E39" s="236" t="n">
        <v>7.2885</v>
      </c>
      <c r="F39" s="236" t="n">
        <v>4.38</v>
      </c>
      <c r="G39" s="236" t="n">
        <v>4.3169</v>
      </c>
      <c r="H39" s="236" t="n">
        <v>6.0522</v>
      </c>
      <c r="I39" s="236" t="n">
        <v>6.5307</v>
      </c>
      <c r="J39" s="236" t="n">
        <v>5.9759</v>
      </c>
      <c r="K39" s="236" t="n">
        <v>5.2716</v>
      </c>
    </row>
    <row r="40" s="209" customFormat="true" ht="12.75" hidden="false" customHeight="false" outlineLevel="0" collapsed="false">
      <c r="A40" s="61"/>
      <c r="B40" s="237" t="s">
        <v>103</v>
      </c>
      <c r="C40" s="236" t="n">
        <v>7.0066</v>
      </c>
      <c r="D40" s="236" t="n">
        <v>6.8352</v>
      </c>
      <c r="E40" s="236" t="n">
        <v>7.1378</v>
      </c>
      <c r="F40" s="236" t="n">
        <v>4.6276</v>
      </c>
      <c r="G40" s="236" t="n">
        <v>4.4642</v>
      </c>
      <c r="H40" s="236" t="n">
        <v>6.2192</v>
      </c>
      <c r="I40" s="236" t="n">
        <v>6.5246</v>
      </c>
      <c r="J40" s="236" t="n">
        <v>6.1858</v>
      </c>
      <c r="K40" s="236" t="n">
        <v>4.968</v>
      </c>
    </row>
    <row r="41" s="209" customFormat="true" ht="12.75" hidden="false" customHeight="false" outlineLevel="0" collapsed="false">
      <c r="A41" s="61"/>
      <c r="B41" s="237" t="s">
        <v>104</v>
      </c>
      <c r="C41" s="236" t="n">
        <v>6.9905</v>
      </c>
      <c r="D41" s="236" t="n">
        <v>6.8097</v>
      </c>
      <c r="E41" s="236" t="n">
        <v>7.1968</v>
      </c>
      <c r="F41" s="236" t="n">
        <v>4.8242</v>
      </c>
      <c r="G41" s="236" t="n">
        <v>4.5476</v>
      </c>
      <c r="H41" s="236" t="n">
        <v>6.2348</v>
      </c>
      <c r="I41" s="236" t="n">
        <v>6.5411</v>
      </c>
      <c r="J41" s="236" t="n">
        <v>6.2434</v>
      </c>
      <c r="K41" s="236" t="n">
        <v>6.0113</v>
      </c>
    </row>
    <row r="42" s="209" customFormat="true" ht="12.75" hidden="false" customHeight="false" outlineLevel="0" collapsed="false">
      <c r="A42" s="61"/>
      <c r="B42" s="237" t="s">
        <v>105</v>
      </c>
      <c r="C42" s="236" t="n">
        <v>7.0234</v>
      </c>
      <c r="D42" s="236" t="n">
        <v>6.9624</v>
      </c>
      <c r="E42" s="236" t="n">
        <v>7.2685</v>
      </c>
      <c r="F42" s="236" t="n">
        <v>4.7958</v>
      </c>
      <c r="G42" s="236" t="n">
        <v>4.57</v>
      </c>
      <c r="H42" s="236" t="n">
        <v>6.3314</v>
      </c>
      <c r="I42" s="236" t="n">
        <v>6.5742</v>
      </c>
      <c r="J42" s="236" t="n">
        <v>6.4404</v>
      </c>
      <c r="K42" s="236" t="n">
        <v>6.2679</v>
      </c>
    </row>
    <row r="43" s="209" customFormat="true" ht="12.75" hidden="false" customHeight="false" outlineLevel="0" collapsed="false">
      <c r="A43" s="61"/>
      <c r="B43" s="237" t="s">
        <v>106</v>
      </c>
      <c r="C43" s="236" t="n">
        <v>7.0127</v>
      </c>
      <c r="D43" s="236" t="n">
        <v>6.8225</v>
      </c>
      <c r="E43" s="236" t="n">
        <v>7.1573</v>
      </c>
      <c r="F43" s="236" t="n">
        <v>4.9583</v>
      </c>
      <c r="G43" s="236" t="n">
        <v>4.7735</v>
      </c>
      <c r="H43" s="236" t="n">
        <v>6.0752</v>
      </c>
      <c r="I43" s="236" t="n">
        <v>6.5721</v>
      </c>
      <c r="J43" s="236" t="n">
        <v>6.4264</v>
      </c>
      <c r="K43" s="236" t="n">
        <v>5.7726</v>
      </c>
    </row>
    <row r="44" s="209" customFormat="true" ht="12.75" hidden="false" customHeight="false" outlineLevel="0" collapsed="false">
      <c r="A44" s="61"/>
      <c r="B44" s="237" t="s">
        <v>107</v>
      </c>
      <c r="C44" s="236" t="n">
        <v>7.1837</v>
      </c>
      <c r="D44" s="236" t="n">
        <v>6.5406</v>
      </c>
      <c r="E44" s="236" t="n">
        <v>6.8613</v>
      </c>
      <c r="F44" s="236" t="n">
        <v>4.876</v>
      </c>
      <c r="G44" s="236" t="n">
        <v>4.711</v>
      </c>
      <c r="H44" s="236" t="n">
        <v>5.9854</v>
      </c>
      <c r="I44" s="236" t="n">
        <v>6.6634</v>
      </c>
      <c r="J44" s="236" t="n">
        <v>6.3407</v>
      </c>
      <c r="K44" s="236" t="n">
        <v>5.6822</v>
      </c>
    </row>
    <row r="45" s="209" customFormat="true" ht="12.75" hidden="false" customHeight="false" outlineLevel="0" collapsed="false">
      <c r="A45" s="61"/>
      <c r="B45" s="237" t="s">
        <v>96</v>
      </c>
      <c r="C45" s="236" t="n">
        <v>7.1791</v>
      </c>
      <c r="D45" s="236" t="n">
        <v>6.7697</v>
      </c>
      <c r="E45" s="236" t="n">
        <v>6.9427</v>
      </c>
      <c r="F45" s="236" t="n">
        <v>5.1095</v>
      </c>
      <c r="G45" s="236" t="n">
        <v>4.8934</v>
      </c>
      <c r="H45" s="236" t="n">
        <v>6.4279</v>
      </c>
      <c r="I45" s="236" t="n">
        <v>6.7269</v>
      </c>
      <c r="J45" s="236" t="n">
        <v>6.5558</v>
      </c>
      <c r="K45" s="236" t="n">
        <v>6.5432</v>
      </c>
    </row>
    <row r="46" s="209" customFormat="true" ht="12.75" hidden="false" customHeight="false" outlineLevel="0" collapsed="false">
      <c r="A46" s="61"/>
      <c r="B46" s="237" t="s">
        <v>97</v>
      </c>
      <c r="C46" s="236" t="n">
        <v>7.2294</v>
      </c>
      <c r="D46" s="236" t="n">
        <v>6.7945</v>
      </c>
      <c r="E46" s="236" t="n">
        <v>7.2602</v>
      </c>
      <c r="F46" s="236" t="n">
        <v>5.157</v>
      </c>
      <c r="G46" s="236" t="n">
        <v>4.9673</v>
      </c>
      <c r="H46" s="236" t="n">
        <v>6.3083</v>
      </c>
      <c r="I46" s="236" t="n">
        <v>6.6722</v>
      </c>
      <c r="J46" s="236" t="n">
        <v>6.6354</v>
      </c>
      <c r="K46" s="236" t="n">
        <v>6.1823</v>
      </c>
    </row>
    <row r="47" s="209" customFormat="true" ht="12.75" hidden="false" customHeight="false" outlineLevel="0" collapsed="false">
      <c r="A47" s="61" t="n">
        <v>2011</v>
      </c>
      <c r="B47" s="237" t="s">
        <v>98</v>
      </c>
      <c r="C47" s="236" t="n">
        <v>7.1598</v>
      </c>
      <c r="D47" s="236" t="n">
        <v>6.7485</v>
      </c>
      <c r="E47" s="236" t="n">
        <v>7.2577</v>
      </c>
      <c r="F47" s="236" t="n">
        <v>4.9665</v>
      </c>
      <c r="G47" s="236" t="n">
        <v>4.909</v>
      </c>
      <c r="H47" s="236" t="n">
        <v>6.1929</v>
      </c>
      <c r="I47" s="236" t="n">
        <v>6.6716</v>
      </c>
      <c r="J47" s="236" t="n">
        <v>6.6858</v>
      </c>
      <c r="K47" s="236" t="n">
        <v>6.3793</v>
      </c>
    </row>
    <row r="48" s="209" customFormat="true" ht="12.75" hidden="false" customHeight="false" outlineLevel="0" collapsed="false">
      <c r="A48" s="61"/>
      <c r="B48" s="237" t="s">
        <v>99</v>
      </c>
      <c r="C48" s="236" t="n">
        <v>7.152</v>
      </c>
      <c r="D48" s="236" t="n">
        <v>6.7761</v>
      </c>
      <c r="E48" s="236" t="n">
        <v>7.2573</v>
      </c>
      <c r="F48" s="236" t="n">
        <v>4.9839</v>
      </c>
      <c r="G48" s="236" t="n">
        <v>4.8779</v>
      </c>
      <c r="H48" s="236" t="n">
        <v>6.0909</v>
      </c>
      <c r="I48" s="236" t="n">
        <v>6.6981</v>
      </c>
      <c r="J48" s="236" t="n">
        <v>6.4783</v>
      </c>
      <c r="K48" s="236" t="n">
        <v>5.7582</v>
      </c>
    </row>
    <row r="49" s="238" customFormat="true" ht="12.75" hidden="false" customHeight="false" outlineLevel="0" collapsed="false">
      <c r="A49" s="61"/>
      <c r="B49" s="237" t="s">
        <v>100</v>
      </c>
      <c r="C49" s="236" t="n">
        <v>7.106</v>
      </c>
      <c r="D49" s="236" t="n">
        <v>6.7562</v>
      </c>
      <c r="E49" s="236" t="n">
        <v>7.2401</v>
      </c>
      <c r="F49" s="236" t="n">
        <v>5.0701</v>
      </c>
      <c r="G49" s="236" t="n">
        <v>5.0388</v>
      </c>
      <c r="H49" s="236" t="n">
        <v>6.2799</v>
      </c>
      <c r="I49" s="236" t="n">
        <v>6.7249</v>
      </c>
      <c r="J49" s="236" t="n">
        <v>6.7298</v>
      </c>
      <c r="K49" s="236" t="n">
        <v>6.1925</v>
      </c>
    </row>
    <row r="50" s="238" customFormat="true" ht="12.75" hidden="false" customHeight="false" outlineLevel="0" collapsed="false">
      <c r="A50" s="61"/>
      <c r="B50" s="237" t="s">
        <v>101</v>
      </c>
      <c r="C50" s="236" t="n">
        <v>7.1166</v>
      </c>
      <c r="D50" s="236" t="n">
        <v>6.6401</v>
      </c>
      <c r="E50" s="236" t="n">
        <v>7.1788</v>
      </c>
      <c r="F50" s="236" t="n">
        <v>4.9078</v>
      </c>
      <c r="G50" s="236" t="n">
        <v>4.9362</v>
      </c>
      <c r="H50" s="236" t="n">
        <v>6.4686</v>
      </c>
      <c r="I50" s="236" t="n">
        <v>6.7497</v>
      </c>
      <c r="J50" s="236" t="n">
        <v>6.5967</v>
      </c>
      <c r="K50" s="236" t="n">
        <v>6.6238</v>
      </c>
    </row>
    <row r="51" s="238" customFormat="true" ht="12.75" hidden="false" customHeight="false" outlineLevel="0" collapsed="false">
      <c r="A51" s="61"/>
      <c r="B51" s="237" t="s">
        <v>102</v>
      </c>
      <c r="C51" s="236" t="n">
        <v>7.1543</v>
      </c>
      <c r="D51" s="236" t="n">
        <v>6.6156</v>
      </c>
      <c r="E51" s="236" t="n">
        <v>7.074</v>
      </c>
      <c r="F51" s="236" t="n">
        <v>5.1636</v>
      </c>
      <c r="G51" s="236" t="n">
        <v>5.1619</v>
      </c>
      <c r="H51" s="236" t="n">
        <v>6.3035</v>
      </c>
      <c r="I51" s="236" t="n">
        <v>6.9183</v>
      </c>
      <c r="J51" s="236" t="n">
        <v>6.751</v>
      </c>
      <c r="K51" s="236" t="n">
        <v>6.5665</v>
      </c>
    </row>
    <row r="52" s="238" customFormat="true" ht="12.75" hidden="false" customHeight="false" outlineLevel="0" collapsed="false">
      <c r="A52" s="61"/>
      <c r="B52" s="237" t="s">
        <v>103</v>
      </c>
      <c r="C52" s="236" t="n">
        <v>7.4244</v>
      </c>
      <c r="D52" s="236" t="n">
        <v>6.7405</v>
      </c>
      <c r="E52" s="236" t="n">
        <v>7.2353</v>
      </c>
      <c r="F52" s="236" t="n">
        <v>5.3823</v>
      </c>
      <c r="G52" s="236" t="n">
        <v>5.3512</v>
      </c>
      <c r="H52" s="236" t="n">
        <v>6.8785</v>
      </c>
      <c r="I52" s="236" t="n">
        <v>7.0829</v>
      </c>
      <c r="J52" s="236" t="n">
        <v>7.104</v>
      </c>
      <c r="K52" s="236" t="n">
        <v>6.9653</v>
      </c>
    </row>
    <row r="53" s="209" customFormat="true" ht="12.75" hidden="false" customHeight="false" outlineLevel="0" collapsed="false">
      <c r="A53" s="61"/>
      <c r="B53" s="237" t="s">
        <v>217</v>
      </c>
      <c r="C53" s="236" t="n">
        <v>7.4416</v>
      </c>
      <c r="D53" s="236" t="n">
        <v>6.8414</v>
      </c>
      <c r="E53" s="236" t="n">
        <v>7.344</v>
      </c>
      <c r="F53" s="236" t="n">
        <v>5.4739</v>
      </c>
      <c r="G53" s="236" t="n">
        <v>5.4593</v>
      </c>
      <c r="H53" s="236" t="n">
        <v>6.6263</v>
      </c>
      <c r="I53" s="236" t="n">
        <v>7.1368</v>
      </c>
      <c r="J53" s="236" t="n">
        <v>6.9954</v>
      </c>
      <c r="K53" s="236" t="n">
        <v>5.9996</v>
      </c>
    </row>
    <row r="54" s="209" customFormat="true" ht="12.75" hidden="false" customHeight="false" outlineLevel="0" collapsed="false">
      <c r="A54" s="61"/>
      <c r="B54" s="237" t="s">
        <v>105</v>
      </c>
      <c r="C54" s="236" t="n">
        <v>7.4337</v>
      </c>
      <c r="D54" s="236" t="n">
        <v>6.9911</v>
      </c>
      <c r="E54" s="236" t="n">
        <v>7.5668</v>
      </c>
      <c r="F54" s="236" t="n">
        <v>5.5018</v>
      </c>
      <c r="G54" s="236" t="n">
        <v>5.4584</v>
      </c>
      <c r="H54" s="236" t="n">
        <v>6.5429</v>
      </c>
      <c r="I54" s="236" t="n">
        <v>7.1186</v>
      </c>
      <c r="J54" s="236" t="n">
        <v>7.0015</v>
      </c>
      <c r="K54" s="236" t="n">
        <v>6.8313</v>
      </c>
    </row>
    <row r="55" customFormat="false" ht="12.75" hidden="false" customHeight="false" outlineLevel="0" collapsed="false">
      <c r="A55" s="217"/>
      <c r="B55" s="217"/>
      <c r="C55" s="217"/>
      <c r="D55" s="217"/>
      <c r="E55" s="217"/>
      <c r="F55" s="217"/>
      <c r="G55" s="217"/>
      <c r="H55" s="217"/>
      <c r="I55" s="217"/>
      <c r="J55" s="217"/>
      <c r="K55" s="217"/>
    </row>
    <row r="56" customFormat="false" ht="12.75" hidden="false" customHeight="false" outlineLevel="0" collapsed="false">
      <c r="A56" s="61"/>
      <c r="B56" s="61"/>
      <c r="C56" s="61"/>
      <c r="D56" s="61"/>
      <c r="E56" s="61"/>
      <c r="F56" s="61"/>
      <c r="G56" s="61"/>
      <c r="H56" s="61"/>
      <c r="I56" s="61"/>
      <c r="J56" s="61"/>
      <c r="K56" s="61"/>
    </row>
    <row r="57" s="172" customFormat="true" ht="10.5" hidden="false" customHeight="true" outlineLevel="0" collapsed="false">
      <c r="A57" s="239" t="s">
        <v>193</v>
      </c>
      <c r="B57" s="240" t="s">
        <v>194</v>
      </c>
      <c r="C57" s="240"/>
      <c r="D57" s="240"/>
      <c r="E57" s="240"/>
      <c r="F57" s="240"/>
      <c r="G57" s="240"/>
      <c r="H57" s="240"/>
      <c r="I57" s="240"/>
    </row>
    <row r="58" s="172" customFormat="true" ht="33" hidden="false" customHeight="true" outlineLevel="0" collapsed="false">
      <c r="A58" s="239" t="s">
        <v>195</v>
      </c>
      <c r="B58" s="241" t="s">
        <v>218</v>
      </c>
      <c r="C58" s="241"/>
      <c r="D58" s="241"/>
      <c r="E58" s="241"/>
      <c r="F58" s="241"/>
      <c r="G58" s="241"/>
      <c r="H58" s="241"/>
      <c r="I58" s="241"/>
      <c r="J58" s="241"/>
      <c r="K58" s="241"/>
    </row>
    <row r="59" s="172" customFormat="true" ht="10.5" hidden="false" customHeight="true" outlineLevel="0" collapsed="false">
      <c r="A59" s="239" t="s">
        <v>197</v>
      </c>
      <c r="B59" s="240" t="s">
        <v>198</v>
      </c>
      <c r="C59" s="240"/>
      <c r="D59" s="240"/>
      <c r="E59" s="240"/>
      <c r="F59" s="240"/>
      <c r="G59" s="240"/>
      <c r="H59" s="240"/>
      <c r="I59" s="240"/>
      <c r="J59" s="242"/>
      <c r="K59" s="242"/>
    </row>
    <row r="60" s="172" customFormat="true" ht="10.5" hidden="false" customHeight="true" outlineLevel="0" collapsed="false">
      <c r="A60" s="239" t="s">
        <v>199</v>
      </c>
      <c r="B60" s="241" t="s">
        <v>200</v>
      </c>
      <c r="C60" s="241"/>
      <c r="D60" s="241"/>
      <c r="E60" s="241"/>
      <c r="F60" s="241"/>
      <c r="G60" s="241"/>
      <c r="H60" s="241"/>
      <c r="I60" s="241"/>
      <c r="J60" s="241"/>
      <c r="K60" s="241"/>
    </row>
    <row r="61" s="172" customFormat="true" ht="21" hidden="false" customHeight="true" outlineLevel="0" collapsed="false">
      <c r="A61" s="243" t="s">
        <v>219</v>
      </c>
      <c r="B61" s="241" t="s">
        <v>220</v>
      </c>
      <c r="C61" s="241"/>
      <c r="D61" s="241"/>
      <c r="E61" s="241"/>
      <c r="F61" s="241"/>
      <c r="G61" s="241"/>
      <c r="H61" s="241"/>
      <c r="I61" s="241"/>
      <c r="J61" s="241"/>
      <c r="K61" s="241"/>
    </row>
    <row r="62" s="209" customFormat="true" ht="12.75" hidden="false" customHeight="false" outlineLevel="0" collapsed="false">
      <c r="A62" s="253"/>
      <c r="B62" s="253"/>
      <c r="C62" s="253"/>
      <c r="D62" s="253"/>
      <c r="E62" s="253"/>
      <c r="F62" s="253"/>
      <c r="G62" s="253"/>
      <c r="H62" s="253"/>
      <c r="I62" s="253"/>
    </row>
    <row r="63" s="209" customFormat="true" ht="12.75" hidden="false" customHeight="false" outlineLevel="0" collapsed="false">
      <c r="A63" s="254"/>
      <c r="B63" s="254"/>
      <c r="C63" s="254"/>
      <c r="D63" s="254"/>
      <c r="E63" s="254"/>
      <c r="F63" s="254"/>
      <c r="G63" s="254"/>
      <c r="H63" s="254"/>
      <c r="I63" s="254"/>
    </row>
    <row r="64" customFormat="false" ht="9.75" hidden="false" customHeight="true" outlineLevel="0" collapsed="false">
      <c r="I64" s="149"/>
      <c r="J64" s="149"/>
    </row>
    <row r="65" customFormat="false" ht="9.75" hidden="false" customHeight="true" outlineLevel="0" collapsed="false">
      <c r="I65" s="149"/>
      <c r="J65" s="149"/>
    </row>
    <row r="66" customFormat="false" ht="9.75" hidden="false" customHeight="true" outlineLevel="0" collapsed="false">
      <c r="I66" s="149"/>
      <c r="J66" s="149"/>
    </row>
    <row r="67" customFormat="false" ht="7.5"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3" customFormat="false" ht="9" hidden="false" customHeight="true" outlineLevel="0" collapsed="false">
      <c r="K73" s="118" t="s">
        <v>79</v>
      </c>
      <c r="L73" s="255" t="n">
        <v>18</v>
      </c>
    </row>
    <row r="74" customFormat="false" ht="9" hidden="false" customHeight="true" outlineLevel="0" collapsed="false">
      <c r="K74" s="120" t="s">
        <v>80</v>
      </c>
      <c r="L74" s="255"/>
    </row>
    <row r="75" customFormat="false" ht="9" hidden="false" customHeight="true" outlineLevel="0" collapsed="false">
      <c r="K75" s="74" t="n">
        <f aca="false">chronology!$J$11</f>
        <v>40816</v>
      </c>
      <c r="L75" s="255"/>
    </row>
  </sheetData>
  <sheetProtection sheet="true" password="cbd9"/>
  <mergeCells count="20">
    <mergeCell ref="C5:H5"/>
    <mergeCell ref="I5:K5"/>
    <mergeCell ref="C6:C8"/>
    <mergeCell ref="D6:E6"/>
    <mergeCell ref="F6:G6"/>
    <mergeCell ref="I6:I8"/>
    <mergeCell ref="D7:D8"/>
    <mergeCell ref="E7:E8"/>
    <mergeCell ref="F7:F8"/>
    <mergeCell ref="G7:G8"/>
    <mergeCell ref="H7:H8"/>
    <mergeCell ref="J7:J8"/>
    <mergeCell ref="K7:K8"/>
    <mergeCell ref="B57:I57"/>
    <mergeCell ref="B58:K58"/>
    <mergeCell ref="B59:I59"/>
    <mergeCell ref="B60:K60"/>
    <mergeCell ref="B61:K61"/>
    <mergeCell ref="A62:I62"/>
    <mergeCell ref="L73:L75"/>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56" width="5.13"/>
    <col collapsed="false" customWidth="true" hidden="false" outlineLevel="0" max="2" min="2" style="256" width="5.85"/>
    <col collapsed="false" customWidth="true" hidden="false" outlineLevel="0" max="3" min="3" style="256" width="10.85"/>
    <col collapsed="false" customWidth="true" hidden="false" outlineLevel="0" max="4" min="4" style="256" width="18.14"/>
    <col collapsed="false" customWidth="true" hidden="false" outlineLevel="0" max="5" min="5" style="256" width="12.85"/>
    <col collapsed="false" customWidth="true" hidden="false" outlineLevel="0" max="6" min="6" style="256" width="12.14"/>
    <col collapsed="false" customWidth="true" hidden="false" outlineLevel="0" max="8" min="7" style="256" width="16.7"/>
    <col collapsed="false" customWidth="true" hidden="false" outlineLevel="0" max="9" min="9" style="256" width="4.99"/>
    <col collapsed="false" customWidth="false" hidden="false" outlineLevel="0" max="257" min="10" style="256" width="9.14"/>
  </cols>
  <sheetData>
    <row r="1" s="260" customFormat="true" ht="18" hidden="false" customHeight="true" outlineLevel="0" collapsed="false">
      <c r="A1" s="84" t="s">
        <v>221</v>
      </c>
      <c r="B1" s="257"/>
      <c r="C1" s="211" t="s">
        <v>222</v>
      </c>
      <c r="D1" s="258"/>
      <c r="E1" s="258"/>
      <c r="F1" s="258"/>
      <c r="G1" s="258"/>
      <c r="H1" s="258"/>
      <c r="I1" s="259"/>
    </row>
    <row r="2" s="260" customFormat="true" ht="12" hidden="false" customHeight="true" outlineLevel="0" collapsed="false">
      <c r="A2" s="257"/>
      <c r="B2" s="261"/>
      <c r="C2" s="214" t="s">
        <v>223</v>
      </c>
      <c r="D2" s="261"/>
      <c r="E2" s="261"/>
      <c r="F2" s="261"/>
      <c r="G2" s="261"/>
      <c r="H2" s="261"/>
      <c r="I2" s="262"/>
      <c r="J2" s="263"/>
    </row>
    <row r="3" customFormat="false" ht="12" hidden="false" customHeight="false" outlineLevel="0" collapsed="false">
      <c r="A3" s="264"/>
      <c r="B3" s="264"/>
      <c r="C3" s="265"/>
      <c r="D3" s="264"/>
      <c r="E3" s="264"/>
      <c r="F3" s="264"/>
      <c r="G3" s="264"/>
      <c r="H3" s="264"/>
      <c r="I3" s="264"/>
      <c r="J3" s="264"/>
    </row>
    <row r="4" customFormat="false" ht="12.75" hidden="false" customHeight="false" outlineLevel="0" collapsed="false">
      <c r="A4" s="102"/>
      <c r="B4" s="102"/>
      <c r="C4" s="266"/>
      <c r="D4" s="264"/>
      <c r="E4" s="264"/>
      <c r="F4" s="264"/>
      <c r="G4" s="264"/>
      <c r="H4" s="264"/>
      <c r="I4" s="264"/>
      <c r="J4" s="264"/>
    </row>
    <row r="5" s="222" customFormat="true" ht="27" hidden="false" customHeight="true" outlineLevel="0" collapsed="false">
      <c r="A5" s="267"/>
      <c r="B5" s="268"/>
      <c r="C5" s="269" t="s">
        <v>179</v>
      </c>
      <c r="D5" s="269"/>
      <c r="E5" s="269"/>
      <c r="F5" s="269"/>
      <c r="G5" s="250" t="s">
        <v>180</v>
      </c>
      <c r="H5" s="250"/>
      <c r="I5" s="82"/>
      <c r="J5" s="82"/>
    </row>
    <row r="6" s="222" customFormat="true" ht="26.25" hidden="false" customHeight="true" outlineLevel="0" collapsed="false">
      <c r="A6" s="223"/>
      <c r="B6" s="224"/>
      <c r="C6" s="225" t="s">
        <v>181</v>
      </c>
      <c r="D6" s="225" t="s">
        <v>182</v>
      </c>
      <c r="E6" s="226" t="s">
        <v>183</v>
      </c>
      <c r="F6" s="226"/>
      <c r="G6" s="225" t="s">
        <v>181</v>
      </c>
      <c r="H6" s="160" t="s">
        <v>182</v>
      </c>
      <c r="I6" s="82"/>
      <c r="J6" s="82"/>
    </row>
    <row r="7" s="222" customFormat="true" ht="33.75" hidden="false" customHeight="true" outlineLevel="0" collapsed="false">
      <c r="A7" s="228"/>
      <c r="B7" s="229"/>
      <c r="C7" s="225"/>
      <c r="D7" s="92" t="s">
        <v>224</v>
      </c>
      <c r="E7" s="92" t="s">
        <v>187</v>
      </c>
      <c r="F7" s="270" t="s">
        <v>188</v>
      </c>
      <c r="G7" s="225"/>
      <c r="H7" s="160" t="s">
        <v>225</v>
      </c>
      <c r="I7" s="106"/>
      <c r="J7" s="82"/>
    </row>
    <row r="8" s="209" customFormat="true" ht="12.75" hidden="true" customHeight="false" outlineLevel="0" collapsed="false">
      <c r="A8" s="233" t="n">
        <v>2007</v>
      </c>
      <c r="B8" s="234" t="s">
        <v>96</v>
      </c>
      <c r="C8" s="235" t="n">
        <v>1.8915</v>
      </c>
      <c r="D8" s="235" t="n">
        <v>4.2352</v>
      </c>
      <c r="E8" s="235" t="n">
        <v>3.5196</v>
      </c>
      <c r="F8" s="235" t="n">
        <v>4.0629</v>
      </c>
      <c r="G8" s="236" t="n">
        <v>1.5234</v>
      </c>
      <c r="H8" s="236" t="n">
        <v>4.3193</v>
      </c>
      <c r="I8" s="149"/>
      <c r="J8" s="149"/>
    </row>
    <row r="9" s="209" customFormat="true" ht="12.75" hidden="true" customHeight="false" outlineLevel="0" collapsed="false">
      <c r="A9" s="149"/>
      <c r="B9" s="237" t="s">
        <v>97</v>
      </c>
      <c r="C9" s="236" t="n">
        <v>1.8719</v>
      </c>
      <c r="D9" s="236" t="n">
        <v>4.2814</v>
      </c>
      <c r="E9" s="236" t="n">
        <v>3.3393</v>
      </c>
      <c r="F9" s="236" t="n">
        <v>3.7338</v>
      </c>
      <c r="G9" s="236" t="n">
        <v>1.7951</v>
      </c>
      <c r="H9" s="236" t="n">
        <v>4.4415</v>
      </c>
      <c r="I9" s="149"/>
      <c r="J9" s="149"/>
    </row>
    <row r="10" s="209" customFormat="true" ht="12.75" hidden="false" customHeight="false" outlineLevel="0" collapsed="false">
      <c r="A10" s="149" t="n">
        <v>2008</v>
      </c>
      <c r="B10" s="237" t="s">
        <v>98</v>
      </c>
      <c r="C10" s="236" t="n">
        <v>1.5927</v>
      </c>
      <c r="D10" s="236" t="n">
        <v>4.2499</v>
      </c>
      <c r="E10" s="236" t="n">
        <v>3.3803</v>
      </c>
      <c r="F10" s="236" t="n">
        <v>3.7084</v>
      </c>
      <c r="G10" s="236" t="n">
        <v>1.2805</v>
      </c>
      <c r="H10" s="236" t="n">
        <v>4.1712</v>
      </c>
      <c r="I10" s="149"/>
      <c r="J10" s="149"/>
    </row>
    <row r="11" s="209" customFormat="true" ht="12.75" hidden="false" customHeight="false" outlineLevel="0" collapsed="false">
      <c r="A11" s="149"/>
      <c r="B11" s="237" t="s">
        <v>99</v>
      </c>
      <c r="C11" s="236" t="n">
        <v>1.5659</v>
      </c>
      <c r="D11" s="236" t="n">
        <v>4.2427</v>
      </c>
      <c r="E11" s="236" t="n">
        <v>3.3426</v>
      </c>
      <c r="F11" s="236" t="n">
        <v>3.66</v>
      </c>
      <c r="G11" s="236" t="n">
        <v>1.1516</v>
      </c>
      <c r="H11" s="236" t="n">
        <v>4.3136</v>
      </c>
      <c r="I11" s="149"/>
      <c r="J11" s="149"/>
    </row>
    <row r="12" s="209" customFormat="true" ht="12.75" hidden="false" customHeight="false" outlineLevel="0" collapsed="false">
      <c r="A12" s="61"/>
      <c r="B12" s="237" t="s">
        <v>100</v>
      </c>
      <c r="C12" s="236" t="n">
        <v>1.6521</v>
      </c>
      <c r="D12" s="236" t="n">
        <v>4.261</v>
      </c>
      <c r="E12" s="236" t="n">
        <v>3.3908</v>
      </c>
      <c r="F12" s="236" t="n">
        <v>3.6767</v>
      </c>
      <c r="G12" s="236" t="n">
        <v>1.3189</v>
      </c>
      <c r="H12" s="236" t="n">
        <v>4.3603</v>
      </c>
      <c r="I12" s="149"/>
      <c r="J12" s="149"/>
    </row>
    <row r="13" s="209" customFormat="true" ht="12.75" hidden="false" customHeight="false" outlineLevel="0" collapsed="false">
      <c r="A13" s="61"/>
      <c r="B13" s="237" t="s">
        <v>101</v>
      </c>
      <c r="C13" s="236" t="n">
        <v>1.546</v>
      </c>
      <c r="D13" s="236" t="n">
        <v>4.3289</v>
      </c>
      <c r="E13" s="236" t="n">
        <v>3.3085</v>
      </c>
      <c r="F13" s="236" t="n">
        <v>3.6992</v>
      </c>
      <c r="G13" s="236" t="n">
        <v>1.1075</v>
      </c>
      <c r="H13" s="236" t="n">
        <v>4.5123</v>
      </c>
      <c r="I13" s="149"/>
      <c r="J13" s="149"/>
    </row>
    <row r="14" s="209" customFormat="true" ht="12.75" hidden="false" customHeight="false" outlineLevel="0" collapsed="false">
      <c r="A14" s="61"/>
      <c r="B14" s="237" t="s">
        <v>102</v>
      </c>
      <c r="C14" s="236" t="n">
        <v>1.5941</v>
      </c>
      <c r="D14" s="236" t="n">
        <v>4.4149</v>
      </c>
      <c r="E14" s="236" t="n">
        <v>3.362</v>
      </c>
      <c r="F14" s="236" t="n">
        <v>3.7441</v>
      </c>
      <c r="G14" s="236" t="n">
        <v>1.1129</v>
      </c>
      <c r="H14" s="236" t="n">
        <v>4.661</v>
      </c>
      <c r="I14" s="271"/>
      <c r="J14" s="149"/>
      <c r="K14" s="149"/>
    </row>
    <row r="15" s="209" customFormat="true" ht="12.75" hidden="false" customHeight="false" outlineLevel="0" collapsed="false">
      <c r="A15" s="61"/>
      <c r="B15" s="237" t="s">
        <v>103</v>
      </c>
      <c r="C15" s="236" t="n">
        <v>1.5684</v>
      </c>
      <c r="D15" s="236" t="n">
        <v>4.5566</v>
      </c>
      <c r="E15" s="236" t="n">
        <v>3.387</v>
      </c>
      <c r="F15" s="236" t="n">
        <v>3.9465</v>
      </c>
      <c r="G15" s="236" t="n">
        <v>1.0763</v>
      </c>
      <c r="H15" s="236" t="n">
        <v>4.8172</v>
      </c>
      <c r="I15" s="271"/>
      <c r="J15" s="149"/>
      <c r="K15" s="149"/>
    </row>
    <row r="16" s="209" customFormat="true" ht="12.75" hidden="false" customHeight="false" outlineLevel="0" collapsed="false">
      <c r="A16" s="61"/>
      <c r="B16" s="237" t="s">
        <v>104</v>
      </c>
      <c r="C16" s="236" t="n">
        <v>1.6033</v>
      </c>
      <c r="D16" s="236" t="n">
        <v>4.7509</v>
      </c>
      <c r="E16" s="236" t="n">
        <v>3.344</v>
      </c>
      <c r="F16" s="236" t="n">
        <v>4.0664</v>
      </c>
      <c r="G16" s="236" t="n">
        <v>0.9439</v>
      </c>
      <c r="H16" s="236" t="n">
        <v>4.8924</v>
      </c>
      <c r="I16" s="271"/>
      <c r="J16" s="149"/>
      <c r="K16" s="149"/>
    </row>
    <row r="17" s="209" customFormat="true" ht="12.75" hidden="false" customHeight="false" outlineLevel="0" collapsed="false">
      <c r="A17" s="61"/>
      <c r="B17" s="237" t="s">
        <v>105</v>
      </c>
      <c r="C17" s="236" t="n">
        <v>1.6251</v>
      </c>
      <c r="D17" s="236" t="n">
        <v>4.9075</v>
      </c>
      <c r="E17" s="236" t="n">
        <v>3.3486</v>
      </c>
      <c r="F17" s="236" t="n">
        <v>4.2216</v>
      </c>
      <c r="G17" s="236" t="n">
        <v>0.9549</v>
      </c>
      <c r="H17" s="236" t="n">
        <v>4.9484</v>
      </c>
      <c r="I17" s="271"/>
      <c r="J17" s="149"/>
      <c r="K17" s="149"/>
    </row>
    <row r="18" s="209" customFormat="true" ht="12.75" hidden="false" customHeight="false" outlineLevel="0" collapsed="false">
      <c r="A18" s="61"/>
      <c r="B18" s="237" t="s">
        <v>106</v>
      </c>
      <c r="C18" s="236" t="n">
        <v>1.6599</v>
      </c>
      <c r="D18" s="236" t="n">
        <v>5.0778</v>
      </c>
      <c r="E18" s="236" t="n">
        <v>3.348</v>
      </c>
      <c r="F18" s="236" t="n">
        <v>4.2114</v>
      </c>
      <c r="G18" s="236" t="n">
        <v>1.007</v>
      </c>
      <c r="H18" s="236" t="n">
        <v>5.0901</v>
      </c>
      <c r="I18" s="271"/>
      <c r="J18" s="149"/>
      <c r="K18" s="149"/>
    </row>
    <row r="19" s="209" customFormat="true" ht="12.75" hidden="false" customHeight="false" outlineLevel="0" collapsed="false">
      <c r="A19" s="61"/>
      <c r="B19" s="237" t="s">
        <v>107</v>
      </c>
      <c r="C19" s="236" t="n">
        <v>1.5968</v>
      </c>
      <c r="D19" s="236" t="n">
        <v>5.2235</v>
      </c>
      <c r="E19" s="236" t="n">
        <v>3.312</v>
      </c>
      <c r="F19" s="236" t="n">
        <v>4.2137</v>
      </c>
      <c r="G19" s="236" t="n">
        <v>0.9785</v>
      </c>
      <c r="H19" s="236" t="n">
        <v>5.0707</v>
      </c>
      <c r="I19" s="271"/>
      <c r="J19" s="149"/>
      <c r="K19" s="149"/>
    </row>
    <row r="20" s="209" customFormat="true" ht="12.75" hidden="false" customHeight="false" outlineLevel="0" collapsed="false">
      <c r="A20" s="61"/>
      <c r="B20" s="237" t="s">
        <v>96</v>
      </c>
      <c r="C20" s="236" t="n">
        <v>1.5352</v>
      </c>
      <c r="D20" s="236" t="n">
        <v>5.3362</v>
      </c>
      <c r="E20" s="236" t="n">
        <v>3.292</v>
      </c>
      <c r="F20" s="236" t="n">
        <v>4.2158</v>
      </c>
      <c r="G20" s="236" t="n">
        <v>0.9033</v>
      </c>
      <c r="H20" s="236" t="n">
        <v>4.9799</v>
      </c>
      <c r="I20" s="271"/>
      <c r="J20" s="149"/>
      <c r="K20" s="149"/>
    </row>
    <row r="21" s="209" customFormat="true" ht="12.75" hidden="false" customHeight="false" outlineLevel="0" collapsed="false">
      <c r="A21" s="61"/>
      <c r="B21" s="237" t="s">
        <v>97</v>
      </c>
      <c r="C21" s="236" t="n">
        <v>1.579</v>
      </c>
      <c r="D21" s="236" t="n">
        <v>5.5216</v>
      </c>
      <c r="E21" s="236" t="n">
        <v>3.1704</v>
      </c>
      <c r="F21" s="236" t="n">
        <v>4.2867</v>
      </c>
      <c r="G21" s="236" t="n">
        <v>0.859</v>
      </c>
      <c r="H21" s="236" t="n">
        <v>5.0146</v>
      </c>
      <c r="I21" s="271"/>
      <c r="J21" s="149"/>
      <c r="K21" s="149"/>
    </row>
    <row r="22" s="209" customFormat="true" ht="12.75" hidden="false" customHeight="false" outlineLevel="0" collapsed="false">
      <c r="A22" s="61" t="n">
        <v>2009</v>
      </c>
      <c r="B22" s="237" t="s">
        <v>98</v>
      </c>
      <c r="C22" s="236" t="n">
        <v>1.599</v>
      </c>
      <c r="D22" s="236" t="n">
        <v>5.6796</v>
      </c>
      <c r="E22" s="236" t="n">
        <v>3.1352</v>
      </c>
      <c r="F22" s="236" t="n">
        <v>4.2929</v>
      </c>
      <c r="G22" s="236" t="n">
        <v>0.9009</v>
      </c>
      <c r="H22" s="236" t="n">
        <v>5.083</v>
      </c>
      <c r="I22" s="271"/>
      <c r="J22" s="149"/>
      <c r="K22" s="149"/>
    </row>
    <row r="23" s="209" customFormat="true" ht="12.75" hidden="false" customHeight="false" outlineLevel="0" collapsed="false">
      <c r="A23" s="61"/>
      <c r="B23" s="237" t="s">
        <v>99</v>
      </c>
      <c r="C23" s="236" t="n">
        <v>1.5603</v>
      </c>
      <c r="D23" s="236" t="n">
        <v>5.688</v>
      </c>
      <c r="E23" s="236" t="n">
        <v>3.0972</v>
      </c>
      <c r="F23" s="236" t="n">
        <v>4.3284</v>
      </c>
      <c r="G23" s="236" t="n">
        <v>0.8792</v>
      </c>
      <c r="H23" s="236" t="n">
        <v>4.9072</v>
      </c>
      <c r="I23" s="271"/>
      <c r="J23" s="149"/>
      <c r="K23" s="149"/>
    </row>
    <row r="24" s="209" customFormat="true" ht="12.75" hidden="false" customHeight="false" outlineLevel="0" collapsed="false">
      <c r="A24" s="61"/>
      <c r="B24" s="237" t="s">
        <v>100</v>
      </c>
      <c r="C24" s="236" t="n">
        <v>1.4426</v>
      </c>
      <c r="D24" s="236" t="n">
        <v>5.5907</v>
      </c>
      <c r="E24" s="236" t="n">
        <v>2.6576</v>
      </c>
      <c r="F24" s="236" t="n">
        <v>4.1625</v>
      </c>
      <c r="G24" s="236" t="n">
        <v>0.8038</v>
      </c>
      <c r="H24" s="236" t="n">
        <v>4.6387</v>
      </c>
      <c r="I24" s="271"/>
      <c r="J24" s="149"/>
      <c r="K24" s="149"/>
    </row>
    <row r="25" s="209" customFormat="true" ht="12.75" hidden="false" customHeight="false" outlineLevel="0" collapsed="false">
      <c r="A25" s="61"/>
      <c r="B25" s="237" t="s">
        <v>101</v>
      </c>
      <c r="C25" s="236" t="n">
        <v>1.3566</v>
      </c>
      <c r="D25" s="236" t="n">
        <v>5.4243</v>
      </c>
      <c r="E25" s="236" t="n">
        <v>2.5037</v>
      </c>
      <c r="F25" s="236" t="n">
        <v>4.0941</v>
      </c>
      <c r="G25" s="236" t="n">
        <v>0.7277</v>
      </c>
      <c r="H25" s="236" t="n">
        <v>4.1632</v>
      </c>
      <c r="I25" s="271"/>
      <c r="J25" s="149"/>
      <c r="K25" s="149"/>
    </row>
    <row r="26" s="209" customFormat="true" ht="12.75" hidden="false" customHeight="false" outlineLevel="0" collapsed="false">
      <c r="A26" s="61"/>
      <c r="B26" s="237" t="s">
        <v>102</v>
      </c>
      <c r="C26" s="236" t="n">
        <v>1.2944</v>
      </c>
      <c r="D26" s="236" t="n">
        <v>5.3054</v>
      </c>
      <c r="E26" s="236" t="n">
        <v>2.3667</v>
      </c>
      <c r="F26" s="236" t="n">
        <v>3.7499</v>
      </c>
      <c r="G26" s="236" t="n">
        <v>0.7355</v>
      </c>
      <c r="H26" s="236" t="n">
        <v>4.1638</v>
      </c>
      <c r="I26" s="271"/>
      <c r="J26" s="149"/>
      <c r="K26" s="149"/>
    </row>
    <row r="27" s="209" customFormat="true" ht="12.75" hidden="false" customHeight="false" outlineLevel="0" collapsed="false">
      <c r="A27" s="61"/>
      <c r="B27" s="237" t="s">
        <v>103</v>
      </c>
      <c r="C27" s="236" t="n">
        <v>1.2903</v>
      </c>
      <c r="D27" s="236" t="n">
        <v>5.1441</v>
      </c>
      <c r="E27" s="236" t="n">
        <v>2.3686</v>
      </c>
      <c r="F27" s="236" t="n">
        <v>3.6311</v>
      </c>
      <c r="G27" s="236" t="n">
        <v>0.7387</v>
      </c>
      <c r="H27" s="236" t="n">
        <v>4.0058</v>
      </c>
      <c r="I27" s="271"/>
      <c r="J27" s="149"/>
      <c r="K27" s="149"/>
    </row>
    <row r="28" s="209" customFormat="true" ht="12.75" hidden="false" customHeight="false" outlineLevel="0" collapsed="false">
      <c r="A28" s="61"/>
      <c r="B28" s="237" t="s">
        <v>104</v>
      </c>
      <c r="C28" s="236" t="n">
        <v>1.253</v>
      </c>
      <c r="D28" s="236" t="n">
        <v>4.9323</v>
      </c>
      <c r="E28" s="236" t="n">
        <v>2.3424</v>
      </c>
      <c r="F28" s="236" t="n">
        <v>3.7689</v>
      </c>
      <c r="G28" s="236" t="n">
        <v>0.693</v>
      </c>
      <c r="H28" s="236" t="n">
        <v>3.9018</v>
      </c>
      <c r="I28" s="271"/>
      <c r="J28" s="149"/>
      <c r="K28" s="149"/>
    </row>
    <row r="29" s="209" customFormat="true" ht="12.75" hidden="false" customHeight="false" outlineLevel="0" collapsed="false">
      <c r="A29" s="61"/>
      <c r="B29" s="237" t="s">
        <v>105</v>
      </c>
      <c r="C29" s="236" t="n">
        <v>1.2642</v>
      </c>
      <c r="D29" s="236" t="n">
        <v>4.7828</v>
      </c>
      <c r="E29" s="236" t="n">
        <v>2.3707</v>
      </c>
      <c r="F29" s="236" t="n">
        <v>3.5736</v>
      </c>
      <c r="G29" s="236" t="n">
        <v>0.6585</v>
      </c>
      <c r="H29" s="236" t="n">
        <v>3.7903</v>
      </c>
      <c r="I29" s="271"/>
      <c r="J29" s="149"/>
      <c r="K29" s="149"/>
    </row>
    <row r="30" s="209" customFormat="true" ht="12.75" hidden="false" customHeight="false" outlineLevel="0" collapsed="false">
      <c r="A30" s="61"/>
      <c r="B30" s="237" t="s">
        <v>106</v>
      </c>
      <c r="C30" s="236" t="n">
        <v>1.2659</v>
      </c>
      <c r="D30" s="236" t="n">
        <v>4.6634</v>
      </c>
      <c r="E30" s="236" t="n">
        <v>2.3849</v>
      </c>
      <c r="F30" s="236" t="n">
        <v>3.5894</v>
      </c>
      <c r="G30" s="236" t="n">
        <v>0.6213</v>
      </c>
      <c r="H30" s="236" t="n">
        <v>3.696</v>
      </c>
      <c r="I30" s="271"/>
      <c r="J30" s="149"/>
      <c r="K30" s="149"/>
    </row>
    <row r="31" s="209" customFormat="true" ht="12.75" hidden="false" customHeight="false" outlineLevel="0" collapsed="false">
      <c r="A31" s="61"/>
      <c r="B31" s="237" t="s">
        <v>107</v>
      </c>
      <c r="C31" s="236" t="n">
        <v>1.2406</v>
      </c>
      <c r="D31" s="236" t="n">
        <v>4.5637</v>
      </c>
      <c r="E31" s="236" t="n">
        <v>2.3166</v>
      </c>
      <c r="F31" s="236" t="n">
        <v>3.4731</v>
      </c>
      <c r="G31" s="236" t="n">
        <v>0.6043</v>
      </c>
      <c r="H31" s="236" t="n">
        <v>3.684</v>
      </c>
      <c r="I31" s="271"/>
      <c r="J31" s="149"/>
      <c r="K31" s="149"/>
    </row>
    <row r="32" s="209" customFormat="true" ht="12.75" hidden="false" customHeight="false" outlineLevel="0" collapsed="false">
      <c r="A32" s="61"/>
      <c r="B32" s="237" t="s">
        <v>96</v>
      </c>
      <c r="C32" s="236" t="n">
        <v>1.2357</v>
      </c>
      <c r="D32" s="236" t="n">
        <v>4.4763</v>
      </c>
      <c r="E32" s="236" t="n">
        <v>2.3248</v>
      </c>
      <c r="F32" s="236" t="n">
        <v>3.4874</v>
      </c>
      <c r="G32" s="236" t="n">
        <v>0.6226</v>
      </c>
      <c r="H32" s="236" t="n">
        <v>3.6913</v>
      </c>
      <c r="I32" s="271"/>
      <c r="J32" s="149"/>
      <c r="K32" s="149"/>
    </row>
    <row r="33" s="209" customFormat="true" ht="12.75" hidden="false" customHeight="false" outlineLevel="0" collapsed="false">
      <c r="A33" s="61"/>
      <c r="B33" s="237" t="s">
        <v>97</v>
      </c>
      <c r="C33" s="236" t="n">
        <v>1.2125</v>
      </c>
      <c r="D33" s="236" t="n">
        <v>4.3494</v>
      </c>
      <c r="E33" s="236" t="n">
        <v>2.3834</v>
      </c>
      <c r="F33" s="236" t="n">
        <v>3.6041</v>
      </c>
      <c r="G33" s="236" t="n">
        <v>0.5315</v>
      </c>
      <c r="H33" s="236" t="n">
        <v>3.6021</v>
      </c>
      <c r="I33" s="271"/>
      <c r="J33" s="149"/>
      <c r="K33" s="149"/>
    </row>
    <row r="34" s="209" customFormat="true" ht="12.75" hidden="false" customHeight="false" outlineLevel="0" collapsed="false">
      <c r="A34" s="61" t="n">
        <v>2010</v>
      </c>
      <c r="B34" s="237" t="s">
        <v>98</v>
      </c>
      <c r="C34" s="236" t="n">
        <v>1.1883</v>
      </c>
      <c r="D34" s="236" t="n">
        <v>4.181</v>
      </c>
      <c r="E34" s="236" t="n">
        <v>2.3968</v>
      </c>
      <c r="F34" s="236" t="n">
        <v>3.4485</v>
      </c>
      <c r="G34" s="236" t="n">
        <v>0.5175</v>
      </c>
      <c r="H34" s="236" t="n">
        <v>3.537</v>
      </c>
      <c r="I34" s="271"/>
      <c r="J34" s="149"/>
      <c r="K34" s="149"/>
    </row>
    <row r="35" s="209" customFormat="true" ht="12.75" hidden="false" customHeight="false" outlineLevel="0" collapsed="false">
      <c r="A35" s="61"/>
      <c r="B35" s="237" t="s">
        <v>99</v>
      </c>
      <c r="C35" s="236" t="n">
        <v>1.1936</v>
      </c>
      <c r="D35" s="236" t="n">
        <v>4.1148</v>
      </c>
      <c r="E35" s="236" t="n">
        <v>2.2648</v>
      </c>
      <c r="F35" s="236" t="n">
        <v>3.4491</v>
      </c>
      <c r="G35" s="236" t="n">
        <v>0.5605</v>
      </c>
      <c r="H35" s="236" t="n">
        <v>3.493</v>
      </c>
      <c r="I35" s="271"/>
      <c r="J35" s="149"/>
      <c r="K35" s="149"/>
    </row>
    <row r="36" s="209" customFormat="true" ht="12.75" hidden="false" customHeight="false" outlineLevel="0" collapsed="false">
      <c r="A36" s="61"/>
      <c r="B36" s="237" t="s">
        <v>100</v>
      </c>
      <c r="C36" s="236" t="n">
        <v>1.1591</v>
      </c>
      <c r="D36" s="236" t="n">
        <v>4.0696</v>
      </c>
      <c r="E36" s="236" t="n">
        <v>2.1557</v>
      </c>
      <c r="F36" s="236" t="n">
        <v>3.37</v>
      </c>
      <c r="G36" s="236" t="n">
        <v>0.4878</v>
      </c>
      <c r="H36" s="236" t="n">
        <v>3.4953</v>
      </c>
      <c r="I36" s="271"/>
      <c r="J36" s="149"/>
      <c r="K36" s="149"/>
    </row>
    <row r="37" s="209" customFormat="true" ht="12.75" hidden="false" customHeight="false" outlineLevel="0" collapsed="false">
      <c r="A37" s="61"/>
      <c r="B37" s="237" t="s">
        <v>101</v>
      </c>
      <c r="C37" s="236" t="n">
        <v>1.1289</v>
      </c>
      <c r="D37" s="236" t="n">
        <v>4.0347</v>
      </c>
      <c r="E37" s="236" t="n">
        <v>2.2703</v>
      </c>
      <c r="F37" s="236" t="n">
        <v>3.3713</v>
      </c>
      <c r="G37" s="236" t="n">
        <v>0.5283</v>
      </c>
      <c r="H37" s="236" t="n">
        <v>3.4922</v>
      </c>
      <c r="I37" s="271"/>
      <c r="J37" s="149"/>
      <c r="K37" s="149"/>
    </row>
    <row r="38" s="209" customFormat="true" ht="12.75" hidden="false" customHeight="false" outlineLevel="0" collapsed="false">
      <c r="A38" s="61"/>
      <c r="B38" s="237" t="s">
        <v>102</v>
      </c>
      <c r="C38" s="236" t="n">
        <v>1.1275</v>
      </c>
      <c r="D38" s="236" t="n">
        <v>4.0149</v>
      </c>
      <c r="E38" s="236" t="n">
        <v>2.273</v>
      </c>
      <c r="F38" s="236" t="n">
        <v>3.357</v>
      </c>
      <c r="G38" s="236" t="n">
        <v>0.5017</v>
      </c>
      <c r="H38" s="236" t="n">
        <v>3.5045</v>
      </c>
      <c r="I38" s="271"/>
      <c r="J38" s="149"/>
      <c r="K38" s="149"/>
    </row>
    <row r="39" s="209" customFormat="true" ht="12.75" hidden="false" customHeight="false" outlineLevel="0" collapsed="false">
      <c r="A39" s="61"/>
      <c r="B39" s="237" t="s">
        <v>103</v>
      </c>
      <c r="C39" s="236" t="n">
        <v>1.1198</v>
      </c>
      <c r="D39" s="236" t="n">
        <v>3.982</v>
      </c>
      <c r="E39" s="236" t="n">
        <v>2.3083</v>
      </c>
      <c r="F39" s="236" t="n">
        <v>3.2002</v>
      </c>
      <c r="G39" s="236" t="n">
        <v>0.5149</v>
      </c>
      <c r="H39" s="236" t="n">
        <v>3.4986</v>
      </c>
      <c r="I39" s="271"/>
      <c r="J39" s="149"/>
      <c r="K39" s="149"/>
    </row>
    <row r="40" s="209" customFormat="true" ht="12.75" hidden="false" customHeight="false" outlineLevel="0" collapsed="false">
      <c r="A40" s="61"/>
      <c r="B40" s="237" t="s">
        <v>104</v>
      </c>
      <c r="C40" s="236" t="n">
        <v>1.1279</v>
      </c>
      <c r="D40" s="236" t="n">
        <v>3.9693</v>
      </c>
      <c r="E40" s="236" t="n">
        <v>2.3573</v>
      </c>
      <c r="F40" s="236" t="n">
        <v>3.3582</v>
      </c>
      <c r="G40" s="236" t="n">
        <v>0.5478</v>
      </c>
      <c r="H40" s="236" t="n">
        <v>3.5359</v>
      </c>
      <c r="I40" s="271"/>
      <c r="J40" s="149"/>
      <c r="K40" s="149"/>
    </row>
    <row r="41" s="209" customFormat="true" ht="12.75" hidden="false" customHeight="false" outlineLevel="0" collapsed="false">
      <c r="A41" s="61"/>
      <c r="B41" s="237" t="s">
        <v>105</v>
      </c>
      <c r="C41" s="236" t="n">
        <v>1.1328</v>
      </c>
      <c r="D41" s="236" t="n">
        <v>3.9617</v>
      </c>
      <c r="E41" s="236" t="n">
        <v>2.3932</v>
      </c>
      <c r="F41" s="236" t="n">
        <v>3.3639</v>
      </c>
      <c r="G41" s="236" t="n">
        <v>0.5148</v>
      </c>
      <c r="H41" s="236" t="n">
        <v>3.5248</v>
      </c>
      <c r="I41" s="271"/>
      <c r="J41" s="149"/>
      <c r="K41" s="149"/>
    </row>
    <row r="42" s="209" customFormat="true" ht="12.75" hidden="false" customHeight="false" outlineLevel="0" collapsed="false">
      <c r="A42" s="61"/>
      <c r="B42" s="237" t="s">
        <v>106</v>
      </c>
      <c r="C42" s="236" t="n">
        <v>1.1381</v>
      </c>
      <c r="D42" s="236" t="n">
        <v>3.967</v>
      </c>
      <c r="E42" s="236" t="n">
        <v>2.4179</v>
      </c>
      <c r="F42" s="236" t="n">
        <v>3.3761</v>
      </c>
      <c r="G42" s="236" t="n">
        <v>0.5153</v>
      </c>
      <c r="H42" s="236" t="n">
        <v>3.5376</v>
      </c>
      <c r="I42" s="271"/>
      <c r="J42" s="149"/>
      <c r="K42" s="149"/>
    </row>
    <row r="43" s="209" customFormat="true" ht="12.75" hidden="false" customHeight="false" outlineLevel="0" collapsed="false">
      <c r="A43" s="61"/>
      <c r="B43" s="237" t="s">
        <v>107</v>
      </c>
      <c r="C43" s="236" t="n">
        <v>1.1143</v>
      </c>
      <c r="D43" s="236" t="n">
        <v>3.9716</v>
      </c>
      <c r="E43" s="236" t="n">
        <v>2.4343</v>
      </c>
      <c r="F43" s="236" t="n">
        <v>3.3791</v>
      </c>
      <c r="G43" s="236" t="n">
        <v>0.5244</v>
      </c>
      <c r="H43" s="236" t="n">
        <v>3.5123</v>
      </c>
      <c r="I43" s="271"/>
      <c r="J43" s="149"/>
      <c r="K43" s="149"/>
    </row>
    <row r="44" s="209" customFormat="true" ht="12.75" hidden="false" customHeight="false" outlineLevel="0" collapsed="false">
      <c r="A44" s="61"/>
      <c r="B44" s="237" t="s">
        <v>96</v>
      </c>
      <c r="C44" s="236" t="n">
        <v>1.1298</v>
      </c>
      <c r="D44" s="236" t="n">
        <v>3.9742</v>
      </c>
      <c r="E44" s="236" t="n">
        <v>2.4371</v>
      </c>
      <c r="F44" s="236" t="n">
        <v>3.3941</v>
      </c>
      <c r="G44" s="236" t="n">
        <v>0.515</v>
      </c>
      <c r="H44" s="236" t="n">
        <v>3.4849</v>
      </c>
      <c r="I44" s="271"/>
      <c r="J44" s="149"/>
      <c r="K44" s="149"/>
    </row>
    <row r="45" s="209" customFormat="true" ht="12.75" hidden="false" customHeight="false" outlineLevel="0" collapsed="false">
      <c r="A45" s="61"/>
      <c r="B45" s="237" t="s">
        <v>97</v>
      </c>
      <c r="C45" s="236" t="n">
        <v>1.0995</v>
      </c>
      <c r="D45" s="236" t="n">
        <v>3.9737</v>
      </c>
      <c r="E45" s="236" t="n">
        <v>2.4426</v>
      </c>
      <c r="F45" s="236" t="n">
        <v>3.4146</v>
      </c>
      <c r="G45" s="236" t="n">
        <v>0.5001</v>
      </c>
      <c r="H45" s="236" t="n">
        <v>3.5935</v>
      </c>
      <c r="I45" s="271"/>
      <c r="J45" s="149"/>
      <c r="K45" s="149"/>
    </row>
    <row r="46" s="209" customFormat="true" ht="12.75" hidden="false" customHeight="false" outlineLevel="0" collapsed="false">
      <c r="A46" s="61" t="n">
        <v>2011</v>
      </c>
      <c r="B46" s="237" t="s">
        <v>98</v>
      </c>
      <c r="C46" s="236" t="n">
        <v>1.0842</v>
      </c>
      <c r="D46" s="236" t="n">
        <v>3.9726</v>
      </c>
      <c r="E46" s="236" t="n">
        <v>2.4304</v>
      </c>
      <c r="F46" s="236" t="n">
        <v>3.4139</v>
      </c>
      <c r="G46" s="236" t="n">
        <v>0.4839</v>
      </c>
      <c r="H46" s="236" t="n">
        <v>3.7015</v>
      </c>
      <c r="I46" s="271"/>
      <c r="J46" s="149"/>
      <c r="K46" s="149"/>
    </row>
    <row r="47" s="209" customFormat="true" ht="12.75" hidden="false" customHeight="false" outlineLevel="0" collapsed="false">
      <c r="A47" s="61"/>
      <c r="B47" s="237" t="s">
        <v>190</v>
      </c>
      <c r="C47" s="236" t="n">
        <v>1.0901</v>
      </c>
      <c r="D47" s="236" t="n">
        <v>3.9816</v>
      </c>
      <c r="E47" s="236" t="n">
        <v>2.4651</v>
      </c>
      <c r="F47" s="236" t="n">
        <v>3.3993</v>
      </c>
      <c r="G47" s="236" t="n">
        <v>0.489</v>
      </c>
      <c r="H47" s="236" t="n">
        <v>3.6878</v>
      </c>
      <c r="I47" s="271"/>
      <c r="J47" s="149"/>
      <c r="K47" s="149"/>
    </row>
    <row r="48" s="238" customFormat="true" ht="12.75" hidden="false" customHeight="false" outlineLevel="0" collapsed="false">
      <c r="A48" s="61"/>
      <c r="B48" s="237" t="s">
        <v>226</v>
      </c>
      <c r="C48" s="236" t="n">
        <v>1.093</v>
      </c>
      <c r="D48" s="236" t="n">
        <v>3.9868</v>
      </c>
      <c r="E48" s="236" t="n">
        <v>2.4466</v>
      </c>
      <c r="F48" s="236" t="n">
        <v>3.4165</v>
      </c>
      <c r="G48" s="236" t="n">
        <v>0.4786</v>
      </c>
      <c r="H48" s="236" t="n">
        <v>3.7202</v>
      </c>
      <c r="I48" s="271"/>
      <c r="J48" s="149"/>
      <c r="K48" s="149"/>
    </row>
    <row r="49" s="238" customFormat="true" ht="12.75" hidden="false" customHeight="false" outlineLevel="0" collapsed="false">
      <c r="A49" s="61"/>
      <c r="B49" s="237" t="s">
        <v>101</v>
      </c>
      <c r="C49" s="236" t="n">
        <v>1.0837</v>
      </c>
      <c r="D49" s="236" t="n">
        <v>3.9935</v>
      </c>
      <c r="E49" s="236" t="n">
        <v>2.4524</v>
      </c>
      <c r="F49" s="236" t="n">
        <v>3.4509</v>
      </c>
      <c r="G49" s="236" t="n">
        <v>0.4656</v>
      </c>
      <c r="H49" s="236" t="n">
        <v>3.7706</v>
      </c>
      <c r="I49" s="236"/>
      <c r="J49" s="236"/>
      <c r="K49" s="236"/>
    </row>
    <row r="50" s="238" customFormat="true" ht="12.75" hidden="false" customHeight="false" outlineLevel="0" collapsed="false">
      <c r="A50" s="61"/>
      <c r="B50" s="237" t="s">
        <v>102</v>
      </c>
      <c r="C50" s="236" t="n">
        <v>1.1206</v>
      </c>
      <c r="D50" s="236" t="n">
        <v>4.0032</v>
      </c>
      <c r="E50" s="236" t="n">
        <v>2.4546</v>
      </c>
      <c r="F50" s="236" t="n">
        <v>3.4416</v>
      </c>
      <c r="G50" s="236" t="n">
        <v>0.4645</v>
      </c>
      <c r="H50" s="236" t="n">
        <v>3.8094</v>
      </c>
      <c r="I50" s="236"/>
      <c r="J50" s="236"/>
      <c r="K50" s="149"/>
    </row>
    <row r="51" s="238" customFormat="true" ht="12.75" hidden="false" customHeight="false" outlineLevel="0" collapsed="false">
      <c r="A51" s="61"/>
      <c r="B51" s="237" t="s">
        <v>192</v>
      </c>
      <c r="C51" s="236" t="n">
        <v>1.1122</v>
      </c>
      <c r="D51" s="236" t="n">
        <v>4.0093</v>
      </c>
      <c r="E51" s="236" t="n">
        <v>2.3849</v>
      </c>
      <c r="F51" s="236" t="n">
        <v>3.6367</v>
      </c>
      <c r="G51" s="236" t="n">
        <v>0.4731</v>
      </c>
      <c r="H51" s="236" t="n">
        <v>3.8306</v>
      </c>
      <c r="I51" s="236"/>
      <c r="J51" s="236"/>
      <c r="K51" s="236"/>
    </row>
    <row r="52" s="209" customFormat="true" ht="12.75" hidden="false" customHeight="false" outlineLevel="0" collapsed="false">
      <c r="A52" s="61"/>
      <c r="B52" s="237" t="s">
        <v>217</v>
      </c>
      <c r="C52" s="236" t="n">
        <v>1.1161</v>
      </c>
      <c r="D52" s="236" t="n">
        <v>4.0313</v>
      </c>
      <c r="E52" s="236" t="n">
        <v>2.3906</v>
      </c>
      <c r="F52" s="236" t="n">
        <v>3.6195</v>
      </c>
      <c r="G52" s="236" t="n">
        <v>0.4821</v>
      </c>
      <c r="H52" s="236" t="n">
        <v>3.7012</v>
      </c>
      <c r="I52" s="236"/>
      <c r="J52" s="236"/>
      <c r="K52" s="149"/>
    </row>
    <row r="53" s="209" customFormat="true" ht="12.75" hidden="false" customHeight="false" outlineLevel="0" collapsed="false">
      <c r="A53" s="61"/>
      <c r="B53" s="237" t="s">
        <v>105</v>
      </c>
      <c r="C53" s="236" t="n">
        <v>1.1329</v>
      </c>
      <c r="D53" s="236" t="n">
        <v>4.0446</v>
      </c>
      <c r="E53" s="236" t="n">
        <v>2.4154</v>
      </c>
      <c r="F53" s="236" t="n">
        <v>3.6226</v>
      </c>
      <c r="G53" s="236" t="n">
        <v>0.4905</v>
      </c>
      <c r="H53" s="236" t="n">
        <v>3.7494</v>
      </c>
      <c r="I53" s="271"/>
      <c r="J53" s="149"/>
      <c r="K53" s="149"/>
    </row>
    <row r="54" s="209" customFormat="true" ht="12.75" hidden="false" customHeight="false" outlineLevel="0" collapsed="false">
      <c r="A54" s="217"/>
      <c r="B54" s="217"/>
      <c r="C54" s="217"/>
      <c r="D54" s="217"/>
      <c r="E54" s="217"/>
      <c r="F54" s="217"/>
      <c r="G54" s="217"/>
      <c r="H54" s="217"/>
      <c r="I54" s="149"/>
      <c r="J54" s="149"/>
    </row>
    <row r="55" s="209" customFormat="true" ht="12.75" hidden="false" customHeight="false" outlineLevel="0" collapsed="false">
      <c r="A55" s="149"/>
      <c r="B55" s="149"/>
      <c r="C55" s="61"/>
      <c r="D55" s="61"/>
      <c r="E55" s="61"/>
      <c r="F55" s="61"/>
      <c r="G55" s="61"/>
      <c r="H55" s="61"/>
      <c r="I55" s="149"/>
      <c r="J55" s="149"/>
    </row>
    <row r="56" s="172" customFormat="true" ht="10.5" hidden="false" customHeight="true" outlineLevel="0" collapsed="false">
      <c r="A56" s="239" t="s">
        <v>193</v>
      </c>
      <c r="B56" s="172" t="s">
        <v>194</v>
      </c>
    </row>
    <row r="57" s="172" customFormat="true" ht="33" hidden="false" customHeight="true" outlineLevel="0" collapsed="false">
      <c r="A57" s="239" t="s">
        <v>195</v>
      </c>
      <c r="B57" s="241" t="s">
        <v>227</v>
      </c>
      <c r="C57" s="241"/>
      <c r="D57" s="241"/>
      <c r="E57" s="241"/>
      <c r="F57" s="241"/>
      <c r="G57" s="241"/>
      <c r="H57" s="241"/>
    </row>
    <row r="58" s="172" customFormat="true" ht="10.5" hidden="false" customHeight="true" outlineLevel="0" collapsed="false">
      <c r="A58" s="239" t="s">
        <v>197</v>
      </c>
      <c r="B58" s="172" t="s">
        <v>198</v>
      </c>
    </row>
    <row r="59" s="172" customFormat="true" ht="10.5" hidden="false" customHeight="true" outlineLevel="0" collapsed="false">
      <c r="A59" s="239" t="s">
        <v>199</v>
      </c>
      <c r="B59" s="272" t="s">
        <v>200</v>
      </c>
      <c r="C59" s="272"/>
      <c r="D59" s="272"/>
      <c r="E59" s="272"/>
      <c r="F59" s="272"/>
      <c r="G59" s="272"/>
      <c r="H59" s="272"/>
      <c r="I59" s="272"/>
      <c r="J59" s="272"/>
      <c r="K59" s="272"/>
    </row>
    <row r="60" s="172" customFormat="true" ht="20.25" hidden="false" customHeight="true" outlineLevel="0" collapsed="false">
      <c r="A60" s="239" t="s">
        <v>228</v>
      </c>
      <c r="B60" s="241" t="s">
        <v>202</v>
      </c>
      <c r="C60" s="241"/>
      <c r="D60" s="241"/>
      <c r="E60" s="241"/>
      <c r="F60" s="241"/>
      <c r="G60" s="241"/>
      <c r="H60" s="241"/>
    </row>
    <row r="61" s="172" customFormat="true" ht="14.25" hidden="false" customHeight="true" outlineLevel="0" collapsed="false">
      <c r="A61" s="239"/>
      <c r="B61" s="241"/>
      <c r="C61" s="241"/>
      <c r="D61" s="241"/>
      <c r="E61" s="241"/>
      <c r="F61" s="241"/>
      <c r="G61" s="241"/>
      <c r="H61" s="241"/>
    </row>
    <row r="62" s="209" customFormat="true" ht="12.75" hidden="false" customHeight="fals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c r="H69" s="118" t="s">
        <v>79</v>
      </c>
      <c r="I69" s="72" t="n">
        <v>19</v>
      </c>
    </row>
    <row r="70" customFormat="false" ht="9" hidden="false" customHeight="true" outlineLevel="0" collapsed="false">
      <c r="H70" s="120" t="s">
        <v>80</v>
      </c>
      <c r="I70" s="72"/>
    </row>
    <row r="71" customFormat="false" ht="9" hidden="false" customHeight="true" outlineLevel="0" collapsed="false">
      <c r="H71" s="74" t="n">
        <f aca="false">chronology!$J$11</f>
        <v>40816</v>
      </c>
      <c r="I71" s="72"/>
    </row>
  </sheetData>
  <sheetProtection sheet="true" password="cbd9"/>
  <mergeCells count="9">
    <mergeCell ref="C5:F5"/>
    <mergeCell ref="G5:H5"/>
    <mergeCell ref="C6:C7"/>
    <mergeCell ref="E6:F6"/>
    <mergeCell ref="G6:G7"/>
    <mergeCell ref="B57:H57"/>
    <mergeCell ref="B59:K59"/>
    <mergeCell ref="B60:H60"/>
    <mergeCell ref="I69:I71"/>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 width="16.99"/>
    <col collapsed="false" customWidth="false" hidden="false" outlineLevel="0" max="257" min="2" style="24" width="11.42"/>
  </cols>
  <sheetData>
    <row r="1" customFormat="false" ht="12.75" hidden="false" customHeight="false" outlineLevel="0" collapsed="false">
      <c r="A1" s="25" t="s">
        <v>1</v>
      </c>
      <c r="B1" s="26"/>
      <c r="C1" s="26"/>
      <c r="D1" s="26"/>
    </row>
    <row r="2" customFormat="false" ht="12.75" hidden="false" customHeight="false" outlineLevel="0" collapsed="false">
      <c r="A2" s="27" t="s">
        <v>2</v>
      </c>
      <c r="B2" s="26"/>
      <c r="C2" s="26"/>
      <c r="D2" s="26"/>
    </row>
    <row r="3" customFormat="false" ht="12.75" hidden="false" customHeight="false" outlineLevel="0" collapsed="false">
      <c r="A3" s="27"/>
      <c r="B3" s="26"/>
      <c r="C3" s="26"/>
      <c r="D3" s="26"/>
    </row>
    <row r="4" customFormat="false" ht="12.75" hidden="false" customHeight="false" outlineLevel="0" collapsed="false">
      <c r="A4" s="27" t="s">
        <v>3</v>
      </c>
      <c r="B4" s="26"/>
      <c r="C4" s="26"/>
      <c r="D4" s="26"/>
    </row>
    <row r="5" customFormat="false" ht="12.75" hidden="false" customHeight="false" outlineLevel="0" collapsed="false">
      <c r="A5" s="26"/>
      <c r="B5" s="26"/>
      <c r="C5" s="26"/>
      <c r="D5" s="26"/>
    </row>
    <row r="6" customFormat="false" ht="12.75" hidden="false" customHeight="false" outlineLevel="0" collapsed="false">
      <c r="A6" s="27" t="s">
        <v>4</v>
      </c>
      <c r="B6" s="26" t="s">
        <v>5</v>
      </c>
      <c r="C6" s="26"/>
      <c r="D6" s="26"/>
    </row>
    <row r="7" customFormat="false" ht="12.75" hidden="false" customHeight="false" outlineLevel="0" collapsed="false">
      <c r="A7" s="27"/>
      <c r="B7" s="26" t="s">
        <v>6</v>
      </c>
      <c r="C7" s="26"/>
      <c r="D7" s="26"/>
    </row>
    <row r="8" customFormat="false" ht="12.75" hidden="false" customHeight="false" outlineLevel="0" collapsed="false">
      <c r="A8" s="27"/>
      <c r="B8" s="26" t="s">
        <v>7</v>
      </c>
      <c r="C8" s="26"/>
      <c r="D8" s="26"/>
    </row>
    <row r="9" customFormat="false" ht="12.75" hidden="false" customHeight="false" outlineLevel="0" collapsed="false">
      <c r="A9" s="27" t="s">
        <v>8</v>
      </c>
      <c r="B9" s="26" t="s">
        <v>9</v>
      </c>
      <c r="C9" s="26"/>
      <c r="D9" s="26"/>
    </row>
    <row r="10" customFormat="false" ht="12.75" hidden="false" customHeight="false" outlineLevel="0" collapsed="false">
      <c r="A10" s="27"/>
      <c r="B10" s="26" t="s">
        <v>10</v>
      </c>
      <c r="C10" s="26"/>
      <c r="D10" s="26"/>
    </row>
    <row r="11" customFormat="false" ht="12.75" hidden="false" customHeight="false" outlineLevel="0" collapsed="false">
      <c r="A11" s="27"/>
      <c r="B11" s="26" t="s">
        <v>7</v>
      </c>
      <c r="C11" s="26"/>
      <c r="D11" s="26"/>
    </row>
    <row r="12" customFormat="false" ht="12.75" hidden="false" customHeight="false" outlineLevel="0" collapsed="false">
      <c r="A12" s="27" t="s">
        <v>11</v>
      </c>
      <c r="B12" s="26" t="s">
        <v>12</v>
      </c>
      <c r="C12" s="26"/>
      <c r="D12" s="26"/>
    </row>
    <row r="13" customFormat="false" ht="12.75" hidden="false" customHeight="false" outlineLevel="0" collapsed="false">
      <c r="A13" s="27" t="s">
        <v>13</v>
      </c>
      <c r="B13" s="26" t="s">
        <v>14</v>
      </c>
      <c r="C13" s="26"/>
      <c r="D13" s="26"/>
    </row>
    <row r="14" customFormat="false" ht="12.75" hidden="false" customHeight="false" outlineLevel="0" collapsed="false">
      <c r="A14" s="26"/>
      <c r="B14" s="26"/>
      <c r="C14" s="26"/>
      <c r="D14" s="26"/>
    </row>
    <row r="15" customFormat="false" ht="12.75" hidden="false" customHeight="false" outlineLevel="0" collapsed="false">
      <c r="A15" s="28" t="s">
        <v>15</v>
      </c>
      <c r="B15" s="26"/>
      <c r="C15" s="26"/>
      <c r="D15" s="26"/>
    </row>
    <row r="16" customFormat="false" ht="12.75" hidden="false" customHeight="false" outlineLevel="0" collapsed="false">
      <c r="A16" s="28" t="s">
        <v>16</v>
      </c>
      <c r="B16" s="26"/>
      <c r="C16" s="26"/>
      <c r="D16" s="26"/>
    </row>
    <row r="17" customFormat="false" ht="9.75" hidden="false" customHeight="true" outlineLevel="0" collapsed="false">
      <c r="A17" s="28" t="s">
        <v>17</v>
      </c>
      <c r="B17" s="26"/>
      <c r="C17" s="26"/>
      <c r="D17" s="26"/>
    </row>
    <row r="18" customFormat="false" ht="12.75" hidden="false" customHeight="false" outlineLevel="0" collapsed="false">
      <c r="A18" s="26"/>
      <c r="B18" s="26"/>
      <c r="C18" s="26"/>
      <c r="D18" s="26"/>
    </row>
    <row r="19" customFormat="false" ht="12.75" hidden="false" customHeight="false" outlineLevel="0" collapsed="false">
      <c r="A19" s="27" t="s">
        <v>18</v>
      </c>
      <c r="B19" s="26"/>
      <c r="C19" s="26"/>
      <c r="D19" s="26"/>
    </row>
    <row r="20" customFormat="false" ht="12.75" hidden="false" customHeight="false" outlineLevel="0" collapsed="false">
      <c r="A20" s="26"/>
      <c r="B20" s="26"/>
      <c r="C20" s="26"/>
      <c r="D20" s="26"/>
    </row>
    <row r="21" customFormat="false" ht="12.75" hidden="false" customHeight="false" outlineLevel="0" collapsed="false">
      <c r="A21" s="26"/>
      <c r="B21" s="26"/>
      <c r="C21" s="26"/>
      <c r="D21" s="26"/>
    </row>
    <row r="22" customFormat="false" ht="12.75" hidden="false" customHeight="false" outlineLevel="0" collapsed="false">
      <c r="A22" s="26"/>
      <c r="B22" s="26"/>
      <c r="C22" s="26"/>
      <c r="D22" s="26"/>
    </row>
    <row r="23" customFormat="false" ht="12.75" hidden="false" customHeight="false" outlineLevel="0" collapsed="false">
      <c r="A23" s="26"/>
      <c r="B23" s="26"/>
      <c r="C23" s="26"/>
      <c r="D23" s="26"/>
    </row>
  </sheetData>
  <sheetProtection sheet="true" password="cbd9"/>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9" width="5.56"/>
    <col collapsed="false" customWidth="true" hidden="false" outlineLevel="0" max="5" min="3" style="209" width="9.41"/>
    <col collapsed="false" customWidth="false" hidden="false" outlineLevel="0" max="8" min="6" style="209" width="9.14"/>
    <col collapsed="false" customWidth="true" hidden="false" outlineLevel="0" max="10" min="9" style="209" width="9.56"/>
    <col collapsed="false" customWidth="true" hidden="false" outlineLevel="0" max="11" min="11" style="209" width="10.99"/>
    <col collapsed="false" customWidth="true" hidden="false" outlineLevel="0" max="12" min="12" style="209" width="4.99"/>
    <col collapsed="false" customWidth="false" hidden="false" outlineLevel="0" max="257" min="13" style="209" width="9.14"/>
  </cols>
  <sheetData>
    <row r="1" s="248" customFormat="true" ht="19.5" hidden="false" customHeight="true" outlineLevel="0" collapsed="false">
      <c r="A1" s="84" t="s">
        <v>229</v>
      </c>
      <c r="B1" s="211"/>
      <c r="C1" s="211" t="s">
        <v>230</v>
      </c>
      <c r="D1" s="211"/>
      <c r="E1" s="211"/>
      <c r="F1" s="211"/>
      <c r="G1" s="211"/>
      <c r="H1" s="211"/>
      <c r="I1" s="211"/>
      <c r="J1" s="247"/>
      <c r="K1" s="247"/>
      <c r="L1" s="273"/>
      <c r="M1" s="273"/>
    </row>
    <row r="2" s="248" customFormat="true" ht="14.25" hidden="false" customHeight="true" outlineLevel="0" collapsed="false">
      <c r="A2" s="249"/>
      <c r="B2" s="249"/>
      <c r="C2" s="214" t="s">
        <v>223</v>
      </c>
      <c r="D2" s="215"/>
      <c r="E2" s="215"/>
      <c r="F2" s="215"/>
      <c r="G2" s="215"/>
      <c r="H2" s="215"/>
      <c r="I2" s="215"/>
      <c r="J2" s="215"/>
      <c r="K2" s="215"/>
      <c r="L2" s="273"/>
      <c r="M2" s="273"/>
    </row>
    <row r="3" s="246" customFormat="true" ht="14.25" hidden="false" customHeight="true" outlineLevel="0" collapsed="false">
      <c r="A3" s="274"/>
      <c r="B3" s="274"/>
      <c r="C3" s="274"/>
      <c r="D3" s="274"/>
      <c r="E3" s="274"/>
      <c r="F3" s="274"/>
      <c r="G3" s="274"/>
      <c r="H3" s="274"/>
      <c r="I3" s="274"/>
      <c r="J3" s="61"/>
      <c r="K3" s="61"/>
      <c r="L3" s="61"/>
      <c r="M3" s="61"/>
    </row>
    <row r="4" s="246" customFormat="true" ht="14.25" hidden="false" customHeight="true" outlineLevel="0" collapsed="false">
      <c r="A4" s="102"/>
      <c r="B4" s="102"/>
      <c r="C4" s="275"/>
      <c r="D4" s="274"/>
      <c r="E4" s="274"/>
      <c r="F4" s="274"/>
      <c r="G4" s="274"/>
      <c r="H4" s="274"/>
      <c r="I4" s="274"/>
      <c r="J4" s="61"/>
      <c r="K4" s="61"/>
      <c r="L4" s="61"/>
      <c r="M4" s="61"/>
    </row>
    <row r="5" s="222" customFormat="true" ht="27" hidden="false" customHeight="true" outlineLevel="0" collapsed="false">
      <c r="C5" s="269" t="s">
        <v>205</v>
      </c>
      <c r="D5" s="269"/>
      <c r="E5" s="269"/>
      <c r="F5" s="269"/>
      <c r="G5" s="269"/>
      <c r="H5" s="269"/>
      <c r="I5" s="250" t="s">
        <v>206</v>
      </c>
      <c r="J5" s="250"/>
      <c r="K5" s="250"/>
      <c r="L5" s="82"/>
      <c r="M5" s="82"/>
    </row>
    <row r="6" s="222" customFormat="true" ht="33.75" hidden="false" customHeight="true" outlineLevel="0" collapsed="false">
      <c r="A6" s="82"/>
      <c r="B6" s="82"/>
      <c r="C6" s="92" t="s">
        <v>231</v>
      </c>
      <c r="D6" s="92"/>
      <c r="E6" s="92"/>
      <c r="F6" s="160" t="s">
        <v>232</v>
      </c>
      <c r="G6" s="160"/>
      <c r="H6" s="160"/>
      <c r="I6" s="276" t="s">
        <v>233</v>
      </c>
      <c r="J6" s="276"/>
      <c r="K6" s="276"/>
      <c r="L6" s="82"/>
      <c r="M6" s="82"/>
    </row>
    <row r="7" s="222" customFormat="true" ht="54" hidden="false" customHeight="true" outlineLevel="0" collapsed="false">
      <c r="A7" s="102"/>
      <c r="B7" s="229"/>
      <c r="C7" s="92" t="s">
        <v>185</v>
      </c>
      <c r="D7" s="92" t="s">
        <v>234</v>
      </c>
      <c r="E7" s="92" t="s">
        <v>235</v>
      </c>
      <c r="F7" s="92" t="s">
        <v>236</v>
      </c>
      <c r="G7" s="92" t="s">
        <v>237</v>
      </c>
      <c r="H7" s="160" t="s">
        <v>238</v>
      </c>
      <c r="I7" s="160" t="s">
        <v>239</v>
      </c>
      <c r="J7" s="160" t="s">
        <v>237</v>
      </c>
      <c r="K7" s="160" t="s">
        <v>240</v>
      </c>
      <c r="L7" s="82"/>
      <c r="M7" s="82"/>
    </row>
    <row r="8" customFormat="false" ht="12.75" hidden="true" customHeight="false" outlineLevel="0" collapsed="false">
      <c r="A8" s="149" t="n">
        <v>2007</v>
      </c>
      <c r="B8" s="234" t="s">
        <v>96</v>
      </c>
      <c r="C8" s="235" t="n">
        <v>6.4913</v>
      </c>
      <c r="D8" s="235" t="n">
        <v>7.2623</v>
      </c>
      <c r="E8" s="236" t="n">
        <v>5.8333</v>
      </c>
      <c r="F8" s="236" t="n">
        <v>7.847</v>
      </c>
      <c r="G8" s="236" t="n">
        <v>7.5261</v>
      </c>
      <c r="H8" s="236" t="n">
        <v>6.5258</v>
      </c>
      <c r="I8" s="236" t="n">
        <v>7.0431</v>
      </c>
      <c r="J8" s="236" t="n">
        <v>6.7126</v>
      </c>
      <c r="K8" s="236" t="n">
        <v>6.3953</v>
      </c>
      <c r="L8" s="61"/>
      <c r="M8" s="149"/>
    </row>
    <row r="9" customFormat="false" ht="12.75" hidden="true" customHeight="false" outlineLevel="0" collapsed="false">
      <c r="A9" s="149"/>
      <c r="B9" s="237" t="s">
        <v>97</v>
      </c>
      <c r="C9" s="236" t="n">
        <v>6.2351</v>
      </c>
      <c r="D9" s="236" t="n">
        <v>6.8901</v>
      </c>
      <c r="E9" s="236" t="n">
        <v>5.5451</v>
      </c>
      <c r="F9" s="236" t="n">
        <v>7.5598</v>
      </c>
      <c r="G9" s="236" t="n">
        <v>7.2252</v>
      </c>
      <c r="H9" s="236" t="n">
        <v>6.3187</v>
      </c>
      <c r="I9" s="236" t="n">
        <v>6.4337</v>
      </c>
      <c r="J9" s="236" t="n">
        <v>6.3361</v>
      </c>
      <c r="K9" s="236" t="n">
        <v>6.117</v>
      </c>
      <c r="L9" s="61"/>
      <c r="M9" s="149"/>
    </row>
    <row r="10" customFormat="false" ht="12.75" hidden="false" customHeight="false" outlineLevel="0" collapsed="false">
      <c r="A10" s="149" t="n">
        <v>2008</v>
      </c>
      <c r="B10" s="237" t="s">
        <v>98</v>
      </c>
      <c r="C10" s="236" t="n">
        <v>6.1525</v>
      </c>
      <c r="D10" s="236" t="n">
        <v>6.8273</v>
      </c>
      <c r="E10" s="236" t="n">
        <v>5.4645</v>
      </c>
      <c r="F10" s="236" t="n">
        <v>7.6799</v>
      </c>
      <c r="G10" s="236" t="n">
        <v>7.2393</v>
      </c>
      <c r="H10" s="236" t="n">
        <v>6.1852</v>
      </c>
      <c r="I10" s="236" t="n">
        <v>6.4656</v>
      </c>
      <c r="J10" s="236" t="n">
        <v>6.3682</v>
      </c>
      <c r="K10" s="236" t="n">
        <v>6.031</v>
      </c>
      <c r="L10" s="61"/>
      <c r="M10" s="149"/>
    </row>
    <row r="11" customFormat="false" ht="12.75" hidden="false" customHeight="false" outlineLevel="0" collapsed="false">
      <c r="A11" s="149"/>
      <c r="B11" s="237" t="s">
        <v>99</v>
      </c>
      <c r="C11" s="236" t="n">
        <v>6.1606</v>
      </c>
      <c r="D11" s="236" t="n">
        <v>6.8087</v>
      </c>
      <c r="E11" s="236" t="n">
        <v>5.4498</v>
      </c>
      <c r="F11" s="236" t="n">
        <v>7.6519</v>
      </c>
      <c r="G11" s="236" t="n">
        <v>7.2256</v>
      </c>
      <c r="H11" s="236" t="n">
        <v>6.1843</v>
      </c>
      <c r="I11" s="236" t="n">
        <v>6.5265</v>
      </c>
      <c r="J11" s="236" t="n">
        <v>6.3501</v>
      </c>
      <c r="K11" s="236" t="n">
        <v>5.9922</v>
      </c>
      <c r="L11" s="61"/>
      <c r="M11" s="149"/>
    </row>
    <row r="12" customFormat="false" ht="12.75" hidden="false" customHeight="false" outlineLevel="0" collapsed="false">
      <c r="A12" s="61"/>
      <c r="B12" s="237" t="s">
        <v>100</v>
      </c>
      <c r="C12" s="236" t="n">
        <v>6.1315</v>
      </c>
      <c r="D12" s="236" t="n">
        <v>6.7767</v>
      </c>
      <c r="E12" s="236" t="n">
        <v>5.4386</v>
      </c>
      <c r="F12" s="236" t="n">
        <v>7.6679</v>
      </c>
      <c r="G12" s="236" t="n">
        <v>7.6061</v>
      </c>
      <c r="H12" s="236" t="n">
        <v>6.2233</v>
      </c>
      <c r="I12" s="236" t="n">
        <v>6.6261</v>
      </c>
      <c r="J12" s="236" t="n">
        <v>6.4419</v>
      </c>
      <c r="K12" s="236" t="n">
        <v>6.0632</v>
      </c>
      <c r="L12" s="61"/>
      <c r="M12" s="149"/>
    </row>
    <row r="13" customFormat="false" ht="12.75" hidden="false" customHeight="false" outlineLevel="0" collapsed="false">
      <c r="A13" s="61"/>
      <c r="B13" s="237" t="s">
        <v>101</v>
      </c>
      <c r="C13" s="236" t="n">
        <v>6.1087</v>
      </c>
      <c r="D13" s="236" t="n">
        <v>6.7927</v>
      </c>
      <c r="E13" s="236" t="n">
        <v>5.4535</v>
      </c>
      <c r="F13" s="236" t="n">
        <v>7.8302</v>
      </c>
      <c r="G13" s="236" t="n">
        <v>7.6299</v>
      </c>
      <c r="H13" s="236" t="n">
        <v>6.2715</v>
      </c>
      <c r="I13" s="236" t="n">
        <v>6.9131</v>
      </c>
      <c r="J13" s="236" t="n">
        <v>6.4584</v>
      </c>
      <c r="K13" s="236" t="n">
        <v>6.0871</v>
      </c>
      <c r="L13" s="61"/>
      <c r="M13" s="149"/>
    </row>
    <row r="14" customFormat="false" ht="12.75" hidden="false" customHeight="false" outlineLevel="0" collapsed="false">
      <c r="A14" s="61"/>
      <c r="B14" s="237" t="s">
        <v>102</v>
      </c>
      <c r="C14" s="236" t="n">
        <v>6.1246</v>
      </c>
      <c r="D14" s="236" t="n">
        <v>6.7657</v>
      </c>
      <c r="E14" s="236" t="n">
        <v>5.4928</v>
      </c>
      <c r="F14" s="236" t="n">
        <v>7.7902</v>
      </c>
      <c r="G14" s="236" t="n">
        <v>7.633</v>
      </c>
      <c r="H14" s="236" t="n">
        <v>6.2813</v>
      </c>
      <c r="I14" s="236" t="n">
        <v>6.9096</v>
      </c>
      <c r="J14" s="277" t="n">
        <v>6.4681</v>
      </c>
      <c r="K14" s="277" t="n">
        <v>6.092</v>
      </c>
    </row>
    <row r="15" customFormat="false" ht="12.75" hidden="false" customHeight="false" outlineLevel="0" collapsed="false">
      <c r="A15" s="61"/>
      <c r="B15" s="237" t="s">
        <v>103</v>
      </c>
      <c r="C15" s="236" t="n">
        <v>6.1256</v>
      </c>
      <c r="D15" s="236" t="n">
        <v>6.7889</v>
      </c>
      <c r="E15" s="236" t="n">
        <v>5.6163</v>
      </c>
      <c r="F15" s="236" t="n">
        <v>8.0109</v>
      </c>
      <c r="G15" s="236" t="n">
        <v>7.7587</v>
      </c>
      <c r="H15" s="236" t="n">
        <v>6.3777</v>
      </c>
      <c r="I15" s="236" t="n">
        <v>7.2016</v>
      </c>
      <c r="J15" s="277" t="n">
        <v>6.5511</v>
      </c>
      <c r="K15" s="277" t="n">
        <v>6.1943</v>
      </c>
    </row>
    <row r="16" customFormat="false" ht="12.75" hidden="false" customHeight="false" outlineLevel="0" collapsed="false">
      <c r="A16" s="61"/>
      <c r="B16" s="237" t="s">
        <v>104</v>
      </c>
      <c r="C16" s="236" t="n">
        <v>6.2778</v>
      </c>
      <c r="D16" s="236" t="n">
        <v>7.046</v>
      </c>
      <c r="E16" s="236" t="n">
        <v>5.8213</v>
      </c>
      <c r="F16" s="236" t="n">
        <v>8.2609</v>
      </c>
      <c r="G16" s="236" t="n">
        <v>7.9771</v>
      </c>
      <c r="H16" s="236" t="n">
        <v>6.6452</v>
      </c>
      <c r="I16" s="236" t="n">
        <v>7.4441</v>
      </c>
      <c r="J16" s="277" t="n">
        <v>6.7654</v>
      </c>
      <c r="K16" s="277" t="n">
        <v>6.3617</v>
      </c>
    </row>
    <row r="17" customFormat="false" ht="12.75" hidden="false" customHeight="false" outlineLevel="0" collapsed="false">
      <c r="A17" s="61"/>
      <c r="B17" s="237" t="s">
        <v>105</v>
      </c>
      <c r="C17" s="236" t="n">
        <v>6.3455</v>
      </c>
      <c r="D17" s="236" t="n">
        <v>7.125</v>
      </c>
      <c r="E17" s="236" t="n">
        <v>5.8229</v>
      </c>
      <c r="F17" s="236" t="n">
        <v>8.2998</v>
      </c>
      <c r="G17" s="236" t="n">
        <v>7.9773</v>
      </c>
      <c r="H17" s="236" t="n">
        <v>6.6674</v>
      </c>
      <c r="I17" s="236" t="n">
        <v>7.3596</v>
      </c>
      <c r="J17" s="277" t="n">
        <v>6.785</v>
      </c>
      <c r="K17" s="277" t="n">
        <v>6.364</v>
      </c>
    </row>
    <row r="18" customFormat="false" ht="12.75" hidden="false" customHeight="false" outlineLevel="0" collapsed="false">
      <c r="A18" s="61"/>
      <c r="B18" s="237" t="s">
        <v>106</v>
      </c>
      <c r="C18" s="236" t="n">
        <v>6.3392</v>
      </c>
      <c r="D18" s="236" t="n">
        <v>7.0823</v>
      </c>
      <c r="E18" s="236" t="n">
        <v>5.9058</v>
      </c>
      <c r="F18" s="236" t="n">
        <v>8.3337</v>
      </c>
      <c r="G18" s="236" t="n">
        <v>8.0694</v>
      </c>
      <c r="H18" s="236" t="n">
        <v>6.7642</v>
      </c>
      <c r="I18" s="236" t="n">
        <v>7.4803</v>
      </c>
      <c r="J18" s="277" t="n">
        <v>6.8635</v>
      </c>
      <c r="K18" s="277" t="n">
        <v>6.427</v>
      </c>
    </row>
    <row r="19" customFormat="false" ht="12.75" hidden="false" customHeight="false" outlineLevel="0" collapsed="false">
      <c r="A19" s="61"/>
      <c r="B19" s="237" t="s">
        <v>107</v>
      </c>
      <c r="C19" s="236" t="n">
        <v>6.5303</v>
      </c>
      <c r="D19" s="236" t="n">
        <v>6.9741</v>
      </c>
      <c r="E19" s="236" t="n">
        <v>5.7767</v>
      </c>
      <c r="F19" s="236" t="n">
        <v>8.3393</v>
      </c>
      <c r="G19" s="236" t="n">
        <v>7.9861</v>
      </c>
      <c r="H19" s="236" t="n">
        <v>6.7093</v>
      </c>
      <c r="I19" s="236" t="n">
        <v>7.4407</v>
      </c>
      <c r="J19" s="277" t="n">
        <v>6.9988</v>
      </c>
      <c r="K19" s="277" t="n">
        <v>6.5497</v>
      </c>
    </row>
    <row r="20" customFormat="false" ht="12.75" hidden="false" customHeight="false" outlineLevel="0" collapsed="false">
      <c r="A20" s="61"/>
      <c r="B20" s="237" t="s">
        <v>96</v>
      </c>
      <c r="C20" s="236" t="n">
        <v>6.3364</v>
      </c>
      <c r="D20" s="236" t="n">
        <v>6.8708</v>
      </c>
      <c r="E20" s="236" t="n">
        <v>5.5523</v>
      </c>
      <c r="F20" s="236" t="n">
        <v>8.143</v>
      </c>
      <c r="G20" s="236" t="n">
        <v>8.0452</v>
      </c>
      <c r="H20" s="236" t="n">
        <v>6.6524</v>
      </c>
      <c r="I20" s="236" t="n">
        <v>7.2047</v>
      </c>
      <c r="J20" s="277" t="n">
        <v>6.76</v>
      </c>
      <c r="K20" s="277" t="n">
        <v>6.2647</v>
      </c>
    </row>
    <row r="21" customFormat="false" ht="12.75" hidden="false" customHeight="false" outlineLevel="0" collapsed="false">
      <c r="A21" s="61"/>
      <c r="B21" s="237" t="s">
        <v>97</v>
      </c>
      <c r="C21" s="236" t="n">
        <v>6.0915</v>
      </c>
      <c r="D21" s="236" t="n">
        <v>6.7999</v>
      </c>
      <c r="E21" s="236" t="n">
        <v>5.3834</v>
      </c>
      <c r="F21" s="236" t="n">
        <v>8.3377</v>
      </c>
      <c r="G21" s="236" t="n">
        <v>7.9291</v>
      </c>
      <c r="H21" s="236" t="n">
        <v>6.5893</v>
      </c>
      <c r="I21" s="236" t="n">
        <v>7.2502</v>
      </c>
      <c r="J21" s="277" t="n">
        <v>6.6622</v>
      </c>
      <c r="K21" s="277" t="n">
        <v>6.0785</v>
      </c>
    </row>
    <row r="22" customFormat="false" ht="12.75" hidden="false" customHeight="false" outlineLevel="0" collapsed="false">
      <c r="A22" s="61" t="n">
        <v>2009</v>
      </c>
      <c r="B22" s="237" t="s">
        <v>98</v>
      </c>
      <c r="C22" s="236" t="n">
        <v>6.7914</v>
      </c>
      <c r="D22" s="236" t="n">
        <v>6.9049</v>
      </c>
      <c r="E22" s="236" t="n">
        <v>5.694</v>
      </c>
      <c r="F22" s="236" t="n">
        <v>8.4327</v>
      </c>
      <c r="G22" s="236" t="n">
        <v>7.956</v>
      </c>
      <c r="H22" s="236" t="n">
        <v>6.6872</v>
      </c>
      <c r="I22" s="236" t="n">
        <v>7.2049</v>
      </c>
      <c r="J22" s="277" t="n">
        <v>6.595</v>
      </c>
      <c r="K22" s="277" t="n">
        <v>5.8513</v>
      </c>
    </row>
    <row r="23" customFormat="false" ht="12.75" hidden="false" customHeight="false" outlineLevel="0" collapsed="false">
      <c r="A23" s="61"/>
      <c r="B23" s="237" t="s">
        <v>99</v>
      </c>
      <c r="C23" s="236" t="n">
        <v>6.9004</v>
      </c>
      <c r="D23" s="236" t="n">
        <v>6.9371</v>
      </c>
      <c r="E23" s="236" t="n">
        <v>5.7916</v>
      </c>
      <c r="F23" s="236" t="n">
        <v>8.448</v>
      </c>
      <c r="G23" s="236" t="n">
        <v>8.0522</v>
      </c>
      <c r="H23" s="236" t="n">
        <v>6.8125</v>
      </c>
      <c r="I23" s="236" t="n">
        <v>7.3603</v>
      </c>
      <c r="J23" s="277" t="n">
        <v>6.7994</v>
      </c>
      <c r="K23" s="277" t="n">
        <v>6.1729</v>
      </c>
    </row>
    <row r="24" customFormat="false" ht="12.75" hidden="false" customHeight="false" outlineLevel="0" collapsed="false">
      <c r="A24" s="61"/>
      <c r="B24" s="237" t="s">
        <v>100</v>
      </c>
      <c r="C24" s="236" t="n">
        <v>6.6892</v>
      </c>
      <c r="D24" s="236" t="n">
        <v>6.7093</v>
      </c>
      <c r="E24" s="236" t="n">
        <v>5.6165</v>
      </c>
      <c r="F24" s="236" t="n">
        <v>8.3927</v>
      </c>
      <c r="G24" s="236" t="n">
        <v>7.9627</v>
      </c>
      <c r="H24" s="236" t="n">
        <v>6.6788</v>
      </c>
      <c r="I24" s="236" t="n">
        <v>7.2979</v>
      </c>
      <c r="J24" s="277" t="n">
        <v>6.5153</v>
      </c>
      <c r="K24" s="277" t="n">
        <v>5.9243</v>
      </c>
    </row>
    <row r="25" customFormat="false" ht="12.75" hidden="false" customHeight="false" outlineLevel="0" collapsed="false">
      <c r="A25" s="61"/>
      <c r="B25" s="237" t="s">
        <v>101</v>
      </c>
      <c r="C25" s="236" t="n">
        <v>6.5844</v>
      </c>
      <c r="D25" s="236" t="n">
        <v>6.5813</v>
      </c>
      <c r="E25" s="236" t="n">
        <v>5.4953</v>
      </c>
      <c r="F25" s="236" t="n">
        <v>8.3336</v>
      </c>
      <c r="G25" s="236" t="n">
        <v>7.7752</v>
      </c>
      <c r="H25" s="236" t="n">
        <v>6.5881</v>
      </c>
      <c r="I25" s="236" t="n">
        <v>7.2608</v>
      </c>
      <c r="J25" s="277" t="n">
        <v>6.297</v>
      </c>
      <c r="K25" s="277" t="n">
        <v>5.7453</v>
      </c>
    </row>
    <row r="26" customFormat="false" ht="12.75" hidden="false" customHeight="false" outlineLevel="0" collapsed="false">
      <c r="A26" s="61"/>
      <c r="B26" s="237" t="s">
        <v>102</v>
      </c>
      <c r="C26" s="236" t="n">
        <v>6.4206</v>
      </c>
      <c r="D26" s="236" t="n">
        <v>6.6077</v>
      </c>
      <c r="E26" s="236" t="n">
        <v>5.6259</v>
      </c>
      <c r="F26" s="236" t="n">
        <v>8.3559</v>
      </c>
      <c r="G26" s="236" t="n">
        <v>7.7719</v>
      </c>
      <c r="H26" s="236" t="n">
        <v>6.6491</v>
      </c>
      <c r="I26" s="236" t="n">
        <v>7.2302</v>
      </c>
      <c r="J26" s="277" t="n">
        <v>6.3317</v>
      </c>
      <c r="K26" s="277" t="n">
        <v>5.7567</v>
      </c>
    </row>
    <row r="27" customFormat="false" ht="12.75" hidden="false" customHeight="false" outlineLevel="0" collapsed="false">
      <c r="A27" s="61"/>
      <c r="B27" s="237" t="s">
        <v>103</v>
      </c>
      <c r="C27" s="236" t="n">
        <v>6.3624</v>
      </c>
      <c r="D27" s="236" t="n">
        <v>6.6871</v>
      </c>
      <c r="E27" s="236" t="n">
        <v>5.6204</v>
      </c>
      <c r="F27" s="236" t="n">
        <v>8.36</v>
      </c>
      <c r="G27" s="236" t="n">
        <v>7.8565</v>
      </c>
      <c r="H27" s="236" t="n">
        <v>6.7263</v>
      </c>
      <c r="I27" s="236" t="n">
        <v>7.1245</v>
      </c>
      <c r="J27" s="277" t="n">
        <v>6.5178</v>
      </c>
      <c r="K27" s="277" t="n">
        <v>5.9846</v>
      </c>
    </row>
    <row r="28" customFormat="false" ht="12.75" hidden="false" customHeight="false" outlineLevel="0" collapsed="false">
      <c r="A28" s="61"/>
      <c r="B28" s="237" t="s">
        <v>104</v>
      </c>
      <c r="C28" s="236" t="n">
        <v>6.3807</v>
      </c>
      <c r="D28" s="236" t="n">
        <v>6.8228</v>
      </c>
      <c r="E28" s="236" t="n">
        <v>5.5625</v>
      </c>
      <c r="F28" s="236" t="n">
        <v>8.2579</v>
      </c>
      <c r="G28" s="236" t="n">
        <v>7.8258</v>
      </c>
      <c r="H28" s="236" t="n">
        <v>6.6684</v>
      </c>
      <c r="I28" s="236" t="n">
        <v>7.1933</v>
      </c>
      <c r="J28" s="277" t="n">
        <v>6.5795</v>
      </c>
      <c r="K28" s="277" t="n">
        <v>5.7829</v>
      </c>
    </row>
    <row r="29" customFormat="false" ht="12.75" hidden="false" customHeight="false" outlineLevel="0" collapsed="false">
      <c r="A29" s="61"/>
      <c r="B29" s="237" t="s">
        <v>105</v>
      </c>
      <c r="C29" s="236" t="n">
        <v>6.4207</v>
      </c>
      <c r="D29" s="236" t="n">
        <v>6.8519</v>
      </c>
      <c r="E29" s="236" t="n">
        <v>5.538</v>
      </c>
      <c r="F29" s="236" t="n">
        <v>8.2677</v>
      </c>
      <c r="G29" s="236" t="n">
        <v>7.8294</v>
      </c>
      <c r="H29" s="236" t="n">
        <v>6.6752</v>
      </c>
      <c r="I29" s="236" t="n">
        <v>6.9126</v>
      </c>
      <c r="J29" s="277" t="n">
        <v>6.377</v>
      </c>
      <c r="K29" s="277" t="n">
        <v>5.7375</v>
      </c>
    </row>
    <row r="30" customFormat="false" ht="12.75" hidden="false" customHeight="false" outlineLevel="0" collapsed="false">
      <c r="A30" s="61"/>
      <c r="B30" s="237" t="s">
        <v>106</v>
      </c>
      <c r="C30" s="236" t="n">
        <v>6.6076</v>
      </c>
      <c r="D30" s="236" t="n">
        <v>6.4169</v>
      </c>
      <c r="E30" s="236" t="n">
        <v>5.4362</v>
      </c>
      <c r="F30" s="236" t="n">
        <v>8.1704</v>
      </c>
      <c r="G30" s="236" t="n">
        <v>7.9634</v>
      </c>
      <c r="H30" s="236" t="n">
        <v>6.7933</v>
      </c>
      <c r="I30" s="236" t="n">
        <v>6.7992</v>
      </c>
      <c r="J30" s="277" t="n">
        <v>6.1383</v>
      </c>
      <c r="K30" s="277" t="n">
        <v>5.6982</v>
      </c>
    </row>
    <row r="31" customFormat="false" ht="12.75" hidden="false" customHeight="false" outlineLevel="0" collapsed="false">
      <c r="A31" s="61"/>
      <c r="B31" s="237" t="s">
        <v>107</v>
      </c>
      <c r="C31" s="236" t="n">
        <v>6.631</v>
      </c>
      <c r="D31" s="236" t="n">
        <v>6.4534</v>
      </c>
      <c r="E31" s="236" t="n">
        <v>5.3391</v>
      </c>
      <c r="F31" s="236" t="n">
        <v>8.1772</v>
      </c>
      <c r="G31" s="236" t="n">
        <v>7.9101</v>
      </c>
      <c r="H31" s="236" t="n">
        <v>6.749</v>
      </c>
      <c r="I31" s="236" t="n">
        <v>6.7348</v>
      </c>
      <c r="J31" s="277" t="n">
        <v>6.0247</v>
      </c>
      <c r="K31" s="277" t="n">
        <v>5.6082</v>
      </c>
    </row>
    <row r="32" customFormat="false" ht="12.75" hidden="false" customHeight="false" outlineLevel="0" collapsed="false">
      <c r="A32" s="61"/>
      <c r="B32" s="237" t="s">
        <v>96</v>
      </c>
      <c r="C32" s="236" t="n">
        <v>6.67</v>
      </c>
      <c r="D32" s="236" t="n">
        <v>6.3719</v>
      </c>
      <c r="E32" s="236" t="n">
        <v>5.3609</v>
      </c>
      <c r="F32" s="236" t="n">
        <v>8.1195</v>
      </c>
      <c r="G32" s="236" t="n">
        <v>7.9175</v>
      </c>
      <c r="H32" s="236" t="n">
        <v>6.712</v>
      </c>
      <c r="I32" s="236" t="n">
        <v>6.6228</v>
      </c>
      <c r="J32" s="277" t="n">
        <v>6.0143</v>
      </c>
      <c r="K32" s="277" t="n">
        <v>5.6127</v>
      </c>
    </row>
    <row r="33" customFormat="false" ht="12.75" hidden="false" customHeight="false" outlineLevel="0" collapsed="false">
      <c r="A33" s="61"/>
      <c r="B33" s="237" t="s">
        <v>97</v>
      </c>
      <c r="C33" s="236" t="n">
        <v>6.5683</v>
      </c>
      <c r="D33" s="236" t="n">
        <v>6.3227</v>
      </c>
      <c r="E33" s="236" t="n">
        <v>5.175</v>
      </c>
      <c r="F33" s="236" t="n">
        <v>8.1078</v>
      </c>
      <c r="G33" s="236" t="n">
        <v>7.8833</v>
      </c>
      <c r="H33" s="236" t="n">
        <v>6.6133</v>
      </c>
      <c r="I33" s="236" t="n">
        <v>6.4386</v>
      </c>
      <c r="J33" s="277" t="n">
        <v>5.9883</v>
      </c>
      <c r="K33" s="277" t="n">
        <v>5.4725</v>
      </c>
    </row>
    <row r="34" customFormat="false" ht="12.75" hidden="false" customHeight="false" outlineLevel="0" collapsed="false">
      <c r="A34" s="61" t="n">
        <v>2010</v>
      </c>
      <c r="B34" s="237" t="s">
        <v>98</v>
      </c>
      <c r="C34" s="236" t="n">
        <v>6.4776</v>
      </c>
      <c r="D34" s="236" t="n">
        <v>6.429</v>
      </c>
      <c r="E34" s="236" t="n">
        <v>5.2612</v>
      </c>
      <c r="F34" s="236" t="n">
        <v>8.1015</v>
      </c>
      <c r="G34" s="236" t="n">
        <v>7.8854</v>
      </c>
      <c r="H34" s="236" t="n">
        <v>6.5899</v>
      </c>
      <c r="I34" s="236" t="n">
        <v>6.3622</v>
      </c>
      <c r="J34" s="277" t="n">
        <v>6.0397</v>
      </c>
      <c r="K34" s="277" t="n">
        <v>5.4568</v>
      </c>
    </row>
    <row r="35" customFormat="false" ht="12.75" hidden="false" customHeight="false" outlineLevel="0" collapsed="false">
      <c r="A35" s="61"/>
      <c r="B35" s="237" t="s">
        <v>99</v>
      </c>
      <c r="C35" s="236" t="n">
        <v>6.4248</v>
      </c>
      <c r="D35" s="236" t="n">
        <v>6.5079</v>
      </c>
      <c r="E35" s="236" t="n">
        <v>5.177</v>
      </c>
      <c r="F35" s="236" t="n">
        <v>7.8047</v>
      </c>
      <c r="G35" s="236" t="n">
        <v>7.7877</v>
      </c>
      <c r="H35" s="236" t="n">
        <v>6.5891</v>
      </c>
      <c r="I35" s="236" t="n">
        <v>6.3144</v>
      </c>
      <c r="J35" s="277" t="n">
        <v>6.1156</v>
      </c>
      <c r="K35" s="277" t="n">
        <v>5.4364</v>
      </c>
    </row>
    <row r="36" customFormat="false" ht="12.75" hidden="false" customHeight="false" outlineLevel="0" collapsed="false">
      <c r="A36" s="61"/>
      <c r="B36" s="237" t="s">
        <v>100</v>
      </c>
      <c r="C36" s="236" t="n">
        <v>6.423</v>
      </c>
      <c r="D36" s="236" t="n">
        <v>6.3948</v>
      </c>
      <c r="E36" s="236" t="n">
        <v>5.1158</v>
      </c>
      <c r="F36" s="236" t="n">
        <v>8.0678</v>
      </c>
      <c r="G36" s="236" t="n">
        <v>7.5509</v>
      </c>
      <c r="H36" s="236" t="n">
        <v>6.5577</v>
      </c>
      <c r="I36" s="236" t="n">
        <v>6.3293</v>
      </c>
      <c r="J36" s="277" t="n">
        <v>6.0677</v>
      </c>
      <c r="K36" s="277" t="n">
        <v>5.4044</v>
      </c>
    </row>
    <row r="37" customFormat="false" ht="12.75" hidden="false" customHeight="false" outlineLevel="0" collapsed="false">
      <c r="A37" s="61"/>
      <c r="B37" s="237" t="s">
        <v>101</v>
      </c>
      <c r="C37" s="236" t="n">
        <v>6.3357</v>
      </c>
      <c r="D37" s="236" t="n">
        <v>6.509</v>
      </c>
      <c r="E37" s="236" t="n">
        <v>5.035</v>
      </c>
      <c r="F37" s="236" t="n">
        <v>8.0898</v>
      </c>
      <c r="G37" s="236" t="n">
        <v>7.5301</v>
      </c>
      <c r="H37" s="236" t="n">
        <v>6.495</v>
      </c>
      <c r="I37" s="236" t="n">
        <v>6.3095</v>
      </c>
      <c r="J37" s="277" t="n">
        <v>6.2166</v>
      </c>
      <c r="K37" s="277" t="n">
        <v>5.3882</v>
      </c>
    </row>
    <row r="38" customFormat="false" ht="12.75" hidden="false" customHeight="false" outlineLevel="0" collapsed="false">
      <c r="A38" s="61"/>
      <c r="B38" s="237" t="s">
        <v>102</v>
      </c>
      <c r="C38" s="236" t="n">
        <v>6.2434</v>
      </c>
      <c r="D38" s="236" t="n">
        <v>6.4261</v>
      </c>
      <c r="E38" s="236" t="n">
        <v>4.9887</v>
      </c>
      <c r="F38" s="236" t="n">
        <v>7.9015</v>
      </c>
      <c r="G38" s="236" t="n">
        <v>7.5032</v>
      </c>
      <c r="H38" s="236" t="n">
        <v>6.4716</v>
      </c>
      <c r="I38" s="236" t="n">
        <v>6.4952</v>
      </c>
      <c r="J38" s="277" t="n">
        <v>6.2293</v>
      </c>
      <c r="K38" s="277" t="n">
        <v>5.3803</v>
      </c>
    </row>
    <row r="39" customFormat="false" ht="12.75" hidden="false" customHeight="false" outlineLevel="0" collapsed="false">
      <c r="A39" s="61"/>
      <c r="B39" s="237" t="s">
        <v>103</v>
      </c>
      <c r="C39" s="236" t="n">
        <v>6.1637</v>
      </c>
      <c r="D39" s="236" t="n">
        <v>6.3658</v>
      </c>
      <c r="E39" s="236" t="n">
        <v>4.8028</v>
      </c>
      <c r="F39" s="236" t="n">
        <v>7.7552</v>
      </c>
      <c r="G39" s="236" t="n">
        <v>7.6834</v>
      </c>
      <c r="H39" s="236" t="n">
        <v>6.437</v>
      </c>
      <c r="I39" s="236" t="n">
        <v>6.5717</v>
      </c>
      <c r="J39" s="277" t="n">
        <v>6.4421</v>
      </c>
      <c r="K39" s="277" t="n">
        <v>5.4293</v>
      </c>
    </row>
    <row r="40" customFormat="false" ht="12.75" hidden="false" customHeight="false" outlineLevel="0" collapsed="false">
      <c r="A40" s="61"/>
      <c r="B40" s="237" t="s">
        <v>104</v>
      </c>
      <c r="C40" s="236" t="n">
        <v>6.2385</v>
      </c>
      <c r="D40" s="236" t="n">
        <v>6.6085</v>
      </c>
      <c r="E40" s="236" t="n">
        <v>4.9489</v>
      </c>
      <c r="F40" s="236" t="n">
        <v>7.7865</v>
      </c>
      <c r="G40" s="236" t="n">
        <v>7.5619</v>
      </c>
      <c r="H40" s="236" t="n">
        <v>6.4821</v>
      </c>
      <c r="I40" s="236" t="n">
        <v>6.6233</v>
      </c>
      <c r="J40" s="277" t="n">
        <v>6.3785</v>
      </c>
      <c r="K40" s="277" t="n">
        <v>5.4545</v>
      </c>
    </row>
    <row r="41" customFormat="false" ht="12.75" hidden="false" customHeight="false" outlineLevel="0" collapsed="false">
      <c r="A41" s="61"/>
      <c r="B41" s="237" t="s">
        <v>105</v>
      </c>
      <c r="C41" s="236" t="n">
        <v>6.2123</v>
      </c>
      <c r="D41" s="236" t="n">
        <v>6.4857</v>
      </c>
      <c r="E41" s="236" t="n">
        <v>4.9287</v>
      </c>
      <c r="F41" s="236" t="n">
        <v>7.6996</v>
      </c>
      <c r="G41" s="236" t="n">
        <v>7.5716</v>
      </c>
      <c r="H41" s="236" t="n">
        <v>6.4703</v>
      </c>
      <c r="I41" s="236" t="n">
        <v>6.6548</v>
      </c>
      <c r="J41" s="277" t="n">
        <v>6.4016</v>
      </c>
      <c r="K41" s="277" t="n">
        <v>5.4531</v>
      </c>
    </row>
    <row r="42" customFormat="false" ht="12.75" hidden="false" customHeight="false" outlineLevel="0" collapsed="false">
      <c r="A42" s="61"/>
      <c r="B42" s="237" t="s">
        <v>106</v>
      </c>
      <c r="C42" s="278" t="n">
        <v>6.2968</v>
      </c>
      <c r="D42" s="278" t="n">
        <v>6.5782</v>
      </c>
      <c r="E42" s="278" t="n">
        <v>4.9186</v>
      </c>
      <c r="F42" s="278" t="n">
        <v>7.6415</v>
      </c>
      <c r="G42" s="278" t="n">
        <v>7.5345</v>
      </c>
      <c r="H42" s="278" t="n">
        <v>6.4559</v>
      </c>
      <c r="I42" s="278" t="n">
        <v>6.7071</v>
      </c>
      <c r="J42" s="277" t="n">
        <v>6.3759</v>
      </c>
      <c r="K42" s="277" t="n">
        <v>5.5542</v>
      </c>
    </row>
    <row r="43" customFormat="false" ht="12.75" hidden="false" customHeight="false" outlineLevel="0" collapsed="false">
      <c r="A43" s="61"/>
      <c r="B43" s="237" t="s">
        <v>107</v>
      </c>
      <c r="C43" s="278" t="n">
        <v>6.2248</v>
      </c>
      <c r="D43" s="278" t="n">
        <v>6.6911</v>
      </c>
      <c r="E43" s="278" t="n">
        <v>4.91</v>
      </c>
      <c r="F43" s="278" t="n">
        <v>7.9377</v>
      </c>
      <c r="G43" s="278" t="n">
        <v>7.4242</v>
      </c>
      <c r="H43" s="278" t="n">
        <v>6.4232</v>
      </c>
      <c r="I43" s="278" t="n">
        <v>6.8083</v>
      </c>
      <c r="J43" s="277" t="n">
        <v>6.5874</v>
      </c>
      <c r="K43" s="277" t="n">
        <v>5.5619</v>
      </c>
    </row>
    <row r="44" customFormat="false" ht="12.75" hidden="false" customHeight="false" outlineLevel="0" collapsed="false">
      <c r="A44" s="61"/>
      <c r="B44" s="237" t="s">
        <v>96</v>
      </c>
      <c r="C44" s="278" t="n">
        <v>6.3561</v>
      </c>
      <c r="D44" s="278" t="n">
        <v>7.0193</v>
      </c>
      <c r="E44" s="278" t="n">
        <v>4.903</v>
      </c>
      <c r="F44" s="278" t="n">
        <v>7.9447</v>
      </c>
      <c r="G44" s="278" t="n">
        <v>7.3986</v>
      </c>
      <c r="H44" s="278" t="n">
        <v>6.4385</v>
      </c>
      <c r="I44" s="278" t="n">
        <v>6.8895</v>
      </c>
      <c r="J44" s="277" t="n">
        <v>6.6081</v>
      </c>
      <c r="K44" s="277" t="n">
        <v>5.594</v>
      </c>
    </row>
    <row r="45" customFormat="false" ht="12.75" hidden="false" customHeight="false" outlineLevel="0" collapsed="false">
      <c r="A45" s="61"/>
      <c r="B45" s="237" t="s">
        <v>97</v>
      </c>
      <c r="C45" s="278" t="n">
        <v>6.332</v>
      </c>
      <c r="D45" s="278" t="n">
        <v>7.1918</v>
      </c>
      <c r="E45" s="278" t="n">
        <v>4.9055</v>
      </c>
      <c r="F45" s="278" t="n">
        <v>7.8279</v>
      </c>
      <c r="G45" s="278" t="n">
        <v>7.4643</v>
      </c>
      <c r="H45" s="278" t="n">
        <v>6.4638</v>
      </c>
      <c r="I45" s="278" t="n">
        <v>6.852</v>
      </c>
      <c r="J45" s="277" t="n">
        <v>6.6222</v>
      </c>
      <c r="K45" s="277" t="n">
        <v>5.6773</v>
      </c>
    </row>
    <row r="46" customFormat="false" ht="12.75" hidden="false" customHeight="false" outlineLevel="0" collapsed="false">
      <c r="A46" s="61" t="n">
        <v>2011</v>
      </c>
      <c r="B46" s="237" t="s">
        <v>98</v>
      </c>
      <c r="C46" s="278" t="n">
        <v>6.3111</v>
      </c>
      <c r="D46" s="278" t="n">
        <v>7.2763</v>
      </c>
      <c r="E46" s="278" t="n">
        <v>4.9067</v>
      </c>
      <c r="F46" s="278" t="n">
        <v>7.8135</v>
      </c>
      <c r="G46" s="278" t="n">
        <v>7.5522</v>
      </c>
      <c r="H46" s="278" t="n">
        <v>6.474</v>
      </c>
      <c r="I46" s="278" t="n">
        <v>6.847</v>
      </c>
      <c r="J46" s="277" t="n">
        <v>6.5821</v>
      </c>
      <c r="K46" s="277" t="n">
        <v>5.7342</v>
      </c>
    </row>
    <row r="47" customFormat="false" ht="12.75" hidden="false" customHeight="false" outlineLevel="0" collapsed="false">
      <c r="A47" s="61"/>
      <c r="B47" s="237" t="s">
        <v>99</v>
      </c>
      <c r="C47" s="278" t="n">
        <v>6.3345</v>
      </c>
      <c r="D47" s="278" t="n">
        <v>7.111</v>
      </c>
      <c r="E47" s="278" t="n">
        <v>4.8994</v>
      </c>
      <c r="F47" s="278" t="n">
        <v>7.7951</v>
      </c>
      <c r="G47" s="278" t="n">
        <v>7.4996</v>
      </c>
      <c r="H47" s="278" t="n">
        <v>6.4616</v>
      </c>
      <c r="I47" s="278" t="n">
        <v>6.9049</v>
      </c>
      <c r="J47" s="277" t="n">
        <v>6.6486</v>
      </c>
      <c r="K47" s="277" t="n">
        <v>5.7491</v>
      </c>
    </row>
    <row r="48" s="238" customFormat="true" ht="12.75" hidden="false" customHeight="false" outlineLevel="0" collapsed="false">
      <c r="A48" s="61"/>
      <c r="B48" s="237" t="s">
        <v>100</v>
      </c>
      <c r="C48" s="278" t="n">
        <v>6.3361</v>
      </c>
      <c r="D48" s="278" t="n">
        <v>7.1192</v>
      </c>
      <c r="E48" s="278" t="n">
        <v>4.914</v>
      </c>
      <c r="F48" s="278" t="n">
        <v>7.7526</v>
      </c>
      <c r="G48" s="278" t="n">
        <v>7.4551</v>
      </c>
      <c r="H48" s="278" t="n">
        <v>6.4757</v>
      </c>
      <c r="I48" s="278" t="n">
        <v>6.9088</v>
      </c>
      <c r="J48" s="277" t="n">
        <v>6.6014</v>
      </c>
      <c r="K48" s="277" t="n">
        <v>5.8069</v>
      </c>
    </row>
    <row r="49" s="238" customFormat="true" ht="12.75" hidden="false" customHeight="false" outlineLevel="0" collapsed="false">
      <c r="A49" s="61"/>
      <c r="B49" s="237" t="s">
        <v>241</v>
      </c>
      <c r="C49" s="278" t="n">
        <v>6.4659</v>
      </c>
      <c r="D49" s="278" t="n">
        <v>7.1432</v>
      </c>
      <c r="E49" s="278" t="n">
        <v>4.967</v>
      </c>
      <c r="F49" s="278" t="n">
        <v>7.8166</v>
      </c>
      <c r="G49" s="278" t="n">
        <v>7.4543</v>
      </c>
      <c r="H49" s="278" t="n">
        <v>6.5132</v>
      </c>
      <c r="I49" s="278" t="n">
        <v>6.9263</v>
      </c>
      <c r="J49" s="277" t="n">
        <v>6.6603</v>
      </c>
      <c r="K49" s="277" t="n">
        <v>5.8976</v>
      </c>
    </row>
    <row r="50" s="238" customFormat="true" ht="12.75" hidden="false" customHeight="false" outlineLevel="0" collapsed="false">
      <c r="A50" s="61"/>
      <c r="B50" s="237" t="s">
        <v>102</v>
      </c>
      <c r="C50" s="236" t="n">
        <v>6.4325</v>
      </c>
      <c r="D50" s="236" t="n">
        <v>7.2416</v>
      </c>
      <c r="E50" s="236" t="n">
        <v>5.0321</v>
      </c>
      <c r="F50" s="236" t="n">
        <v>7.8533</v>
      </c>
      <c r="G50" s="236" t="n">
        <v>7.4962</v>
      </c>
      <c r="H50" s="236" t="n">
        <v>6.5934</v>
      </c>
      <c r="I50" s="236" t="n">
        <v>7.1356</v>
      </c>
      <c r="J50" s="236" t="n">
        <v>6.8244</v>
      </c>
      <c r="K50" s="277" t="n">
        <v>5.9964</v>
      </c>
    </row>
    <row r="51" s="238" customFormat="true" ht="12.75" hidden="false" customHeight="false" outlineLevel="0" collapsed="false">
      <c r="A51" s="61"/>
      <c r="B51" s="237" t="s">
        <v>192</v>
      </c>
      <c r="C51" s="278" t="n">
        <v>6.646</v>
      </c>
      <c r="D51" s="278" t="n">
        <v>7.3701</v>
      </c>
      <c r="E51" s="278" t="n">
        <v>5.0459</v>
      </c>
      <c r="F51" s="278" t="n">
        <v>8.0749</v>
      </c>
      <c r="G51" s="278" t="n">
        <v>7.5673</v>
      </c>
      <c r="H51" s="278" t="n">
        <v>6.6466</v>
      </c>
      <c r="I51" s="278" t="n">
        <v>7.252</v>
      </c>
      <c r="J51" s="277" t="n">
        <v>6.9702</v>
      </c>
      <c r="K51" s="277" t="n">
        <v>6.1106</v>
      </c>
    </row>
    <row r="52" s="209" customFormat="true" ht="12.75" hidden="false" customHeight="false" outlineLevel="0" collapsed="false">
      <c r="A52" s="61"/>
      <c r="B52" s="237" t="s">
        <v>104</v>
      </c>
      <c r="C52" s="236" t="n">
        <v>6.8311</v>
      </c>
      <c r="D52" s="236" t="n">
        <v>7.5298</v>
      </c>
      <c r="E52" s="236" t="n">
        <v>5.0946</v>
      </c>
      <c r="F52" s="236" t="n">
        <v>8.0944</v>
      </c>
      <c r="G52" s="236" t="n">
        <v>7.571</v>
      </c>
      <c r="H52" s="236" t="n">
        <v>6.6849</v>
      </c>
      <c r="I52" s="236" t="n">
        <v>7.2194</v>
      </c>
      <c r="J52" s="277" t="n">
        <v>6.988</v>
      </c>
      <c r="K52" s="277" t="n">
        <v>6.2424</v>
      </c>
    </row>
    <row r="53" s="209" customFormat="true" ht="12.75" hidden="false" customHeight="false" outlineLevel="0" collapsed="false">
      <c r="A53" s="61"/>
      <c r="B53" s="237" t="s">
        <v>105</v>
      </c>
      <c r="C53" s="278" t="n">
        <v>6.7678</v>
      </c>
      <c r="D53" s="278" t="n">
        <v>7.4292</v>
      </c>
      <c r="E53" s="278" t="n">
        <v>5.11</v>
      </c>
      <c r="F53" s="278" t="n">
        <v>8.0912</v>
      </c>
      <c r="G53" s="278" t="n">
        <v>7.6398</v>
      </c>
      <c r="H53" s="278" t="n">
        <v>6.7025</v>
      </c>
      <c r="I53" s="278" t="n">
        <v>7.2467</v>
      </c>
      <c r="J53" s="277" t="n">
        <v>6.9017</v>
      </c>
      <c r="K53" s="277" t="n">
        <v>6.2742</v>
      </c>
    </row>
    <row r="54" customFormat="false" ht="12.75" hidden="false" customHeight="false" outlineLevel="0" collapsed="false">
      <c r="A54" s="217"/>
      <c r="B54" s="217"/>
      <c r="C54" s="217"/>
      <c r="D54" s="217"/>
      <c r="E54" s="217"/>
      <c r="F54" s="217"/>
      <c r="G54" s="217"/>
      <c r="H54" s="217"/>
      <c r="I54" s="217"/>
      <c r="J54" s="217"/>
      <c r="K54" s="217"/>
    </row>
    <row r="55" customFormat="false" ht="12.75" hidden="false" customHeight="false" outlineLevel="0" collapsed="false">
      <c r="A55" s="149"/>
      <c r="B55" s="149"/>
      <c r="C55" s="149"/>
      <c r="D55" s="149"/>
      <c r="E55" s="149"/>
      <c r="F55" s="149"/>
      <c r="G55" s="149"/>
      <c r="H55" s="149"/>
      <c r="I55" s="149"/>
      <c r="J55" s="149"/>
      <c r="K55" s="149"/>
      <c r="L55" s="149"/>
      <c r="M55" s="149"/>
    </row>
    <row r="56" s="172" customFormat="true" ht="10.5" hidden="false" customHeight="true" outlineLevel="0" collapsed="false">
      <c r="A56" s="239" t="s">
        <v>193</v>
      </c>
      <c r="B56" s="172" t="s">
        <v>194</v>
      </c>
    </row>
    <row r="57" s="172" customFormat="true" ht="33" hidden="false" customHeight="true" outlineLevel="0" collapsed="false">
      <c r="A57" s="239" t="s">
        <v>195</v>
      </c>
      <c r="B57" s="241" t="s">
        <v>242</v>
      </c>
      <c r="C57" s="241"/>
      <c r="D57" s="241"/>
      <c r="E57" s="241"/>
      <c r="F57" s="241"/>
      <c r="G57" s="241"/>
      <c r="H57" s="241"/>
      <c r="I57" s="241"/>
      <c r="J57" s="241"/>
      <c r="K57" s="241"/>
    </row>
    <row r="58" s="172" customFormat="true" ht="10.5" hidden="false" customHeight="true" outlineLevel="0" collapsed="false">
      <c r="A58" s="239" t="s">
        <v>197</v>
      </c>
      <c r="B58" s="172" t="s">
        <v>198</v>
      </c>
    </row>
    <row r="59" customFormat="false" ht="12.75" hidden="false" customHeight="false" outlineLevel="0" collapsed="false">
      <c r="A59" s="279"/>
      <c r="B59" s="279"/>
      <c r="C59" s="279"/>
      <c r="D59" s="279"/>
      <c r="E59" s="279"/>
      <c r="F59" s="279"/>
      <c r="G59" s="279"/>
      <c r="H59" s="279"/>
      <c r="I59" s="279"/>
      <c r="J59" s="279"/>
      <c r="K59" s="279"/>
      <c r="L59" s="149"/>
      <c r="M59" s="149"/>
    </row>
    <row r="62" customFormat="false" ht="9.75" hidden="false" customHeight="true" outlineLevel="0" collapsed="false">
      <c r="J62" s="149"/>
    </row>
    <row r="63" customFormat="false" ht="9" hidden="false" customHeight="true" outlineLevel="0" collapsed="false"/>
    <row r="64" customFormat="false" ht="9" hidden="false" customHeight="true" outlineLevel="0" collapsed="false"/>
    <row r="65" customFormat="false" ht="9" hidden="false" customHeight="true" outlineLevel="0" collapsed="false"/>
    <row r="72" customFormat="false" ht="9" hidden="false" customHeight="true" outlineLevel="0" collapsed="false">
      <c r="K72" s="118" t="s">
        <v>79</v>
      </c>
      <c r="L72" s="255" t="n">
        <v>20</v>
      </c>
    </row>
    <row r="73" customFormat="false" ht="9" hidden="false" customHeight="true" outlineLevel="0" collapsed="false">
      <c r="K73" s="120" t="s">
        <v>80</v>
      </c>
      <c r="L73" s="255"/>
    </row>
    <row r="74" customFormat="false" ht="9" hidden="false" customHeight="true" outlineLevel="0" collapsed="false">
      <c r="K74" s="74" t="n">
        <f aca="false">chronology!$J$11</f>
        <v>40816</v>
      </c>
      <c r="L74" s="255"/>
    </row>
  </sheetData>
  <sheetProtection sheet="true" password="cbd9"/>
  <mergeCells count="7">
    <mergeCell ref="C5:H5"/>
    <mergeCell ref="I5:K5"/>
    <mergeCell ref="C6:E6"/>
    <mergeCell ref="F6:H6"/>
    <mergeCell ref="I6:K6"/>
    <mergeCell ref="B57:K57"/>
    <mergeCell ref="L72:L74"/>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80" width="5.71"/>
    <col collapsed="false" customWidth="true" hidden="false" outlineLevel="0" max="2" min="2" style="281" width="7.99"/>
    <col collapsed="false" customWidth="true" hidden="false" outlineLevel="0" max="3" min="3" style="280" width="18.7"/>
    <col collapsed="false" customWidth="true" hidden="false" outlineLevel="0" max="4" min="4" style="280" width="7.28"/>
    <col collapsed="false" customWidth="true" hidden="false" outlineLevel="0" max="5" min="5" style="280" width="6.28"/>
    <col collapsed="false" customWidth="true" hidden="false" outlineLevel="0" max="7" min="6" style="280" width="7.28"/>
    <col collapsed="false" customWidth="true" hidden="false" outlineLevel="0" max="8" min="8" style="280" width="6.28"/>
    <col collapsed="false" customWidth="true" hidden="false" outlineLevel="0" max="9" min="9" style="280" width="7.28"/>
    <col collapsed="false" customWidth="true" hidden="false" outlineLevel="0" max="10" min="10" style="282" width="7.56"/>
    <col collapsed="false" customWidth="true" hidden="false" outlineLevel="0" max="11" min="11" style="282" width="7.14"/>
    <col collapsed="false" customWidth="true" hidden="false" outlineLevel="0" max="12" min="12" style="282" width="10.28"/>
    <col collapsed="false" customWidth="true" hidden="false" outlineLevel="0" max="13" min="13" style="281" width="4.85"/>
    <col collapsed="false" customWidth="true" hidden="false" outlineLevel="0" max="14" min="14" style="281" width="10.99"/>
    <col collapsed="false" customWidth="false" hidden="false" outlineLevel="0" max="257" min="15" style="281" width="9.14"/>
  </cols>
  <sheetData>
    <row r="1" customFormat="false" ht="12.75" hidden="false" customHeight="false" outlineLevel="0" collapsed="false">
      <c r="A1" s="182" t="s">
        <v>243</v>
      </c>
      <c r="B1" s="283"/>
      <c r="C1" s="151" t="s">
        <v>51</v>
      </c>
      <c r="D1" s="182"/>
      <c r="E1" s="182"/>
      <c r="F1" s="182"/>
      <c r="G1" s="182"/>
      <c r="H1" s="182"/>
      <c r="I1" s="182"/>
      <c r="J1" s="182"/>
      <c r="K1" s="182"/>
      <c r="L1" s="284"/>
    </row>
    <row r="2" customFormat="false" ht="12.75" hidden="false" customHeight="false" outlineLevel="0" collapsed="false">
      <c r="A2" s="285"/>
      <c r="B2" s="285"/>
      <c r="C2" s="286"/>
      <c r="D2" s="286"/>
      <c r="E2" s="286"/>
      <c r="F2" s="286"/>
      <c r="G2" s="286"/>
      <c r="H2" s="286"/>
      <c r="I2" s="287"/>
      <c r="J2" s="287"/>
      <c r="K2" s="288"/>
      <c r="L2" s="281"/>
    </row>
    <row r="3" customFormat="false" ht="9.75" hidden="false" customHeight="true" outlineLevel="0" collapsed="false">
      <c r="A3" s="289"/>
      <c r="B3" s="290"/>
      <c r="C3" s="289"/>
      <c r="D3" s="289"/>
      <c r="E3" s="289"/>
      <c r="F3" s="289"/>
      <c r="G3" s="289"/>
      <c r="H3" s="289"/>
      <c r="I3" s="289"/>
      <c r="J3" s="291"/>
      <c r="K3" s="291"/>
      <c r="L3" s="291"/>
    </row>
    <row r="4" customFormat="false" ht="12.75" hidden="false" customHeight="false" outlineLevel="0" collapsed="false">
      <c r="A4" s="292" t="s">
        <v>244</v>
      </c>
      <c r="B4" s="292"/>
      <c r="C4" s="293" t="s">
        <v>245</v>
      </c>
      <c r="D4" s="293"/>
      <c r="E4" s="293"/>
      <c r="F4" s="293"/>
      <c r="G4" s="293"/>
      <c r="H4" s="293"/>
      <c r="I4" s="293"/>
      <c r="J4" s="294" t="s">
        <v>246</v>
      </c>
      <c r="K4" s="294"/>
      <c r="L4" s="294"/>
    </row>
    <row r="5" customFormat="false" ht="12.75" hidden="false" customHeight="true" outlineLevel="0" collapsed="false">
      <c r="A5" s="295"/>
      <c r="B5" s="296"/>
      <c r="C5" s="297" t="s">
        <v>247</v>
      </c>
      <c r="D5" s="298" t="s">
        <v>248</v>
      </c>
      <c r="E5" s="298"/>
      <c r="F5" s="298"/>
      <c r="G5" s="298" t="s">
        <v>249</v>
      </c>
      <c r="H5" s="298"/>
      <c r="I5" s="298"/>
      <c r="J5" s="299" t="s">
        <v>250</v>
      </c>
      <c r="K5" s="298" t="s">
        <v>251</v>
      </c>
      <c r="L5" s="299" t="s">
        <v>252</v>
      </c>
    </row>
    <row r="6" customFormat="false" ht="15.75" hidden="false" customHeight="false" outlineLevel="0" collapsed="false">
      <c r="A6" s="300"/>
      <c r="B6" s="301"/>
      <c r="C6" s="297"/>
      <c r="D6" s="302" t="s">
        <v>253</v>
      </c>
      <c r="E6" s="303" t="s">
        <v>254</v>
      </c>
      <c r="F6" s="303" t="s">
        <v>118</v>
      </c>
      <c r="G6" s="304" t="s">
        <v>255</v>
      </c>
      <c r="H6" s="305" t="s">
        <v>256</v>
      </c>
      <c r="I6" s="305" t="s">
        <v>118</v>
      </c>
      <c r="J6" s="299"/>
      <c r="K6" s="298"/>
      <c r="L6" s="299"/>
    </row>
    <row r="7" customFormat="false" ht="22.5" hidden="false" customHeight="true" outlineLevel="0" collapsed="false">
      <c r="A7" s="306" t="n">
        <v>2011</v>
      </c>
      <c r="B7" s="307" t="s">
        <v>257</v>
      </c>
      <c r="C7" s="308" t="n">
        <v>50</v>
      </c>
      <c r="D7" s="309" t="n">
        <v>60</v>
      </c>
      <c r="E7" s="310" t="n">
        <v>30</v>
      </c>
      <c r="F7" s="311" t="n">
        <v>90</v>
      </c>
      <c r="G7" s="309" t="n">
        <v>60</v>
      </c>
      <c r="H7" s="310" t="n">
        <v>30</v>
      </c>
      <c r="I7" s="311" t="n">
        <v>90</v>
      </c>
      <c r="J7" s="312" t="n">
        <v>3.5</v>
      </c>
      <c r="K7" s="313" t="n">
        <v>3.5</v>
      </c>
      <c r="L7" s="314" t="n">
        <v>3.5</v>
      </c>
    </row>
    <row r="8" customFormat="false" ht="22.5" hidden="false" customHeight="true" outlineLevel="0" collapsed="false">
      <c r="A8" s="306" t="n">
        <v>2011</v>
      </c>
      <c r="B8" s="307" t="s">
        <v>258</v>
      </c>
      <c r="C8" s="308" t="n">
        <v>100</v>
      </c>
      <c r="D8" s="309" t="n">
        <v>230</v>
      </c>
      <c r="E8" s="310" t="n">
        <v>15</v>
      </c>
      <c r="F8" s="311" t="n">
        <v>245</v>
      </c>
      <c r="G8" s="309" t="n">
        <v>230</v>
      </c>
      <c r="H8" s="310" t="n">
        <v>15</v>
      </c>
      <c r="I8" s="311" t="n">
        <v>245</v>
      </c>
      <c r="J8" s="312" t="n">
        <v>4.6</v>
      </c>
      <c r="K8" s="313" t="n">
        <v>4</v>
      </c>
      <c r="L8" s="314" t="n">
        <v>4.75</v>
      </c>
    </row>
    <row r="9" customFormat="false" ht="22.5" hidden="false" customHeight="true" outlineLevel="0" collapsed="false">
      <c r="A9" s="315"/>
      <c r="B9" s="316"/>
      <c r="C9" s="317"/>
      <c r="D9" s="317"/>
      <c r="E9" s="317"/>
      <c r="F9" s="317"/>
      <c r="G9" s="317"/>
      <c r="H9" s="317"/>
      <c r="I9" s="317"/>
      <c r="J9" s="318"/>
      <c r="K9" s="318"/>
      <c r="L9" s="318"/>
    </row>
    <row r="10" customFormat="false" ht="22.5" hidden="false" customHeight="true" outlineLevel="0" collapsed="false">
      <c r="A10" s="315"/>
      <c r="B10" s="316"/>
      <c r="C10" s="317"/>
      <c r="D10" s="317"/>
      <c r="E10" s="317"/>
      <c r="F10" s="317"/>
      <c r="G10" s="317"/>
      <c r="H10" s="317"/>
      <c r="I10" s="317"/>
      <c r="J10" s="318"/>
      <c r="K10" s="318"/>
      <c r="L10" s="318"/>
    </row>
    <row r="11" customFormat="false" ht="12.75" hidden="false" customHeight="false" outlineLevel="0" collapsed="false">
      <c r="A11" s="182" t="s">
        <v>259</v>
      </c>
      <c r="B11" s="283"/>
      <c r="C11" s="151" t="s">
        <v>53</v>
      </c>
      <c r="D11" s="182"/>
      <c r="E11" s="182"/>
      <c r="F11" s="182"/>
      <c r="G11" s="182"/>
      <c r="H11" s="182"/>
      <c r="I11" s="182"/>
      <c r="J11" s="182"/>
      <c r="K11" s="182"/>
      <c r="L11" s="284"/>
    </row>
    <row r="12" customFormat="false" ht="12.75" hidden="false" customHeight="false" outlineLevel="0" collapsed="false">
      <c r="A12" s="285"/>
      <c r="B12" s="285"/>
      <c r="C12" s="286"/>
      <c r="D12" s="286"/>
      <c r="E12" s="286"/>
      <c r="F12" s="286"/>
      <c r="G12" s="286"/>
      <c r="H12" s="286"/>
      <c r="I12" s="287"/>
      <c r="J12" s="287"/>
      <c r="K12" s="288"/>
      <c r="L12" s="281"/>
    </row>
    <row r="13" customFormat="false" ht="9.75" hidden="false" customHeight="true" outlineLevel="0" collapsed="false">
      <c r="A13" s="289"/>
      <c r="B13" s="290"/>
      <c r="C13" s="289"/>
      <c r="D13" s="289"/>
      <c r="E13" s="289"/>
      <c r="F13" s="289"/>
      <c r="G13" s="289"/>
      <c r="H13" s="289"/>
      <c r="I13" s="289"/>
      <c r="J13" s="291"/>
      <c r="K13" s="291"/>
      <c r="L13" s="291"/>
    </row>
    <row r="14" customFormat="false" ht="12.75" hidden="false" customHeight="false" outlineLevel="0" collapsed="false">
      <c r="A14" s="292" t="s">
        <v>244</v>
      </c>
      <c r="B14" s="292"/>
      <c r="C14" s="293" t="s">
        <v>245</v>
      </c>
      <c r="D14" s="293"/>
      <c r="E14" s="293"/>
      <c r="F14" s="293"/>
      <c r="G14" s="293"/>
      <c r="H14" s="293"/>
      <c r="I14" s="293"/>
      <c r="J14" s="294" t="s">
        <v>246</v>
      </c>
      <c r="K14" s="294"/>
      <c r="L14" s="294"/>
    </row>
    <row r="15" customFormat="false" ht="12.75" hidden="false" customHeight="true" outlineLevel="0" collapsed="false">
      <c r="A15" s="295"/>
      <c r="B15" s="296"/>
      <c r="C15" s="297" t="s">
        <v>247</v>
      </c>
      <c r="D15" s="298" t="s">
        <v>248</v>
      </c>
      <c r="E15" s="298"/>
      <c r="F15" s="298"/>
      <c r="G15" s="298" t="s">
        <v>249</v>
      </c>
      <c r="H15" s="298"/>
      <c r="I15" s="298"/>
      <c r="J15" s="299" t="s">
        <v>250</v>
      </c>
      <c r="K15" s="298" t="s">
        <v>251</v>
      </c>
      <c r="L15" s="299" t="s">
        <v>252</v>
      </c>
    </row>
    <row r="16" customFormat="false" ht="15.75" hidden="false" customHeight="false" outlineLevel="0" collapsed="false">
      <c r="A16" s="300"/>
      <c r="B16" s="301"/>
      <c r="C16" s="297"/>
      <c r="D16" s="302" t="s">
        <v>253</v>
      </c>
      <c r="E16" s="303" t="s">
        <v>254</v>
      </c>
      <c r="F16" s="303" t="s">
        <v>118</v>
      </c>
      <c r="G16" s="304" t="s">
        <v>255</v>
      </c>
      <c r="H16" s="305" t="s">
        <v>256</v>
      </c>
      <c r="I16" s="305" t="s">
        <v>118</v>
      </c>
      <c r="J16" s="299"/>
      <c r="K16" s="298"/>
      <c r="L16" s="299"/>
    </row>
    <row r="17" customFormat="false" ht="22.5" hidden="false" customHeight="true" outlineLevel="0" collapsed="false">
      <c r="A17" s="306" t="n">
        <v>2011</v>
      </c>
      <c r="B17" s="307" t="s">
        <v>260</v>
      </c>
      <c r="C17" s="308" t="n">
        <v>200</v>
      </c>
      <c r="D17" s="309" t="n">
        <v>350</v>
      </c>
      <c r="E17" s="310" t="n">
        <v>55</v>
      </c>
      <c r="F17" s="311" t="n">
        <v>405</v>
      </c>
      <c r="G17" s="309" t="n">
        <v>215</v>
      </c>
      <c r="H17" s="310" t="n">
        <v>55</v>
      </c>
      <c r="I17" s="311" t="n">
        <v>270</v>
      </c>
      <c r="J17" s="312" t="n">
        <v>2.74</v>
      </c>
      <c r="K17" s="313" t="n">
        <v>2.73</v>
      </c>
      <c r="L17" s="314" t="n">
        <v>2.75</v>
      </c>
    </row>
    <row r="18" customFormat="false" ht="22.5" hidden="false" customHeight="true" outlineLevel="0" collapsed="false">
      <c r="A18" s="315"/>
      <c r="B18" s="316"/>
      <c r="C18" s="317"/>
      <c r="D18" s="317"/>
      <c r="E18" s="317"/>
      <c r="F18" s="317"/>
      <c r="G18" s="317"/>
      <c r="H18" s="317"/>
      <c r="I18" s="317"/>
      <c r="J18" s="318"/>
      <c r="K18" s="318"/>
      <c r="L18" s="318"/>
    </row>
    <row r="19" customFormat="false" ht="22.5" hidden="false" customHeight="true" outlineLevel="0" collapsed="false">
      <c r="A19" s="315"/>
      <c r="B19" s="316"/>
      <c r="C19" s="317"/>
      <c r="D19" s="317"/>
      <c r="E19" s="317"/>
      <c r="F19" s="317"/>
      <c r="G19" s="317"/>
      <c r="H19" s="317"/>
      <c r="I19" s="317"/>
      <c r="J19" s="318"/>
      <c r="K19" s="318"/>
      <c r="L19" s="318"/>
    </row>
    <row r="20" customFormat="false" ht="12.75" hidden="false" customHeight="false" outlineLevel="0" collapsed="false">
      <c r="A20" s="182" t="s">
        <v>261</v>
      </c>
      <c r="B20" s="283"/>
      <c r="C20" s="151" t="s">
        <v>55</v>
      </c>
      <c r="D20" s="182"/>
      <c r="E20" s="182"/>
      <c r="F20" s="182"/>
      <c r="G20" s="182"/>
      <c r="H20" s="182"/>
      <c r="I20" s="182"/>
      <c r="J20" s="182"/>
      <c r="K20" s="182"/>
      <c r="L20" s="284"/>
    </row>
    <row r="21" customFormat="false" ht="12.75" hidden="false" customHeight="false" outlineLevel="0" collapsed="false">
      <c r="A21" s="285"/>
      <c r="B21" s="285"/>
      <c r="C21" s="286"/>
      <c r="D21" s="286"/>
      <c r="E21" s="286"/>
      <c r="F21" s="286"/>
      <c r="G21" s="286"/>
      <c r="H21" s="286"/>
      <c r="I21" s="287"/>
      <c r="J21" s="287"/>
      <c r="K21" s="288"/>
      <c r="L21" s="281"/>
    </row>
    <row r="22" customFormat="false" ht="9.75" hidden="false" customHeight="true" outlineLevel="0" collapsed="false">
      <c r="A22" s="289"/>
      <c r="B22" s="290"/>
      <c r="C22" s="289"/>
      <c r="D22" s="289"/>
      <c r="E22" s="289"/>
      <c r="F22" s="289"/>
      <c r="G22" s="289"/>
      <c r="H22" s="289"/>
      <c r="I22" s="289"/>
      <c r="J22" s="291"/>
      <c r="K22" s="291"/>
      <c r="L22" s="291"/>
    </row>
    <row r="23" customFormat="false" ht="12.75" hidden="false" customHeight="false" outlineLevel="0" collapsed="false">
      <c r="A23" s="292" t="s">
        <v>244</v>
      </c>
      <c r="B23" s="292"/>
      <c r="C23" s="293" t="s">
        <v>245</v>
      </c>
      <c r="D23" s="293"/>
      <c r="E23" s="293"/>
      <c r="F23" s="293"/>
      <c r="G23" s="293"/>
      <c r="H23" s="293"/>
      <c r="I23" s="293"/>
      <c r="J23" s="294" t="s">
        <v>246</v>
      </c>
      <c r="K23" s="294"/>
      <c r="L23" s="294"/>
    </row>
    <row r="24" customFormat="false" ht="12.75" hidden="false" customHeight="true" outlineLevel="0" collapsed="false">
      <c r="A24" s="295"/>
      <c r="B24" s="296"/>
      <c r="C24" s="297" t="s">
        <v>247</v>
      </c>
      <c r="D24" s="298" t="s">
        <v>248</v>
      </c>
      <c r="E24" s="298"/>
      <c r="F24" s="298"/>
      <c r="G24" s="298" t="s">
        <v>249</v>
      </c>
      <c r="H24" s="298"/>
      <c r="I24" s="298"/>
      <c r="J24" s="299" t="s">
        <v>250</v>
      </c>
      <c r="K24" s="298" t="s">
        <v>251</v>
      </c>
      <c r="L24" s="299" t="s">
        <v>252</v>
      </c>
    </row>
    <row r="25" customFormat="false" ht="15.75" hidden="false" customHeight="false" outlineLevel="0" collapsed="false">
      <c r="A25" s="300"/>
      <c r="B25" s="301"/>
      <c r="C25" s="297"/>
      <c r="D25" s="302" t="s">
        <v>253</v>
      </c>
      <c r="E25" s="303" t="s">
        <v>254</v>
      </c>
      <c r="F25" s="303" t="s">
        <v>118</v>
      </c>
      <c r="G25" s="304" t="s">
        <v>255</v>
      </c>
      <c r="H25" s="305" t="s">
        <v>256</v>
      </c>
      <c r="I25" s="305" t="s">
        <v>118</v>
      </c>
      <c r="J25" s="299"/>
      <c r="K25" s="298"/>
      <c r="L25" s="299"/>
    </row>
    <row r="26" customFormat="false" ht="22.5" hidden="false" customHeight="true" outlineLevel="0" collapsed="false">
      <c r="A26" s="306" t="n">
        <v>2011</v>
      </c>
      <c r="B26" s="307" t="s">
        <v>262</v>
      </c>
      <c r="C26" s="308" t="n">
        <v>40</v>
      </c>
      <c r="D26" s="309" t="n">
        <v>60</v>
      </c>
      <c r="E26" s="310" t="n">
        <v>0</v>
      </c>
      <c r="F26" s="311" t="n">
        <v>60</v>
      </c>
      <c r="G26" s="309" t="n">
        <v>50</v>
      </c>
      <c r="H26" s="310" t="n">
        <v>0</v>
      </c>
      <c r="I26" s="311" t="n">
        <v>50</v>
      </c>
      <c r="J26" s="312" t="n">
        <v>3.9</v>
      </c>
      <c r="K26" s="313" t="n">
        <v>3.9</v>
      </c>
      <c r="L26" s="314" t="n">
        <v>3.9</v>
      </c>
    </row>
    <row r="27" customFormat="false" ht="22.5" hidden="false" customHeight="true" outlineLevel="0" collapsed="false">
      <c r="A27" s="315"/>
      <c r="B27" s="316"/>
      <c r="C27" s="317"/>
      <c r="D27" s="317"/>
      <c r="E27" s="317"/>
      <c r="F27" s="317"/>
      <c r="G27" s="317"/>
      <c r="H27" s="317"/>
      <c r="I27" s="317"/>
      <c r="J27" s="318"/>
      <c r="K27" s="318"/>
      <c r="L27" s="318"/>
    </row>
    <row r="28" s="315" customFormat="true" ht="22.5" hidden="false" customHeight="true" outlineLevel="0" collapsed="false">
      <c r="B28" s="316"/>
      <c r="C28" s="317"/>
      <c r="D28" s="317"/>
      <c r="E28" s="317"/>
      <c r="F28" s="317"/>
      <c r="G28" s="317"/>
      <c r="H28" s="317"/>
      <c r="I28" s="317"/>
      <c r="J28" s="319"/>
      <c r="K28" s="319"/>
      <c r="L28" s="319"/>
    </row>
    <row r="29" customFormat="false" ht="12.75" hidden="false" customHeight="false" outlineLevel="0" collapsed="false">
      <c r="A29" s="182" t="s">
        <v>263</v>
      </c>
      <c r="B29" s="283"/>
      <c r="C29" s="151" t="s">
        <v>57</v>
      </c>
      <c r="D29" s="182"/>
      <c r="E29" s="182"/>
      <c r="F29" s="182"/>
      <c r="G29" s="182"/>
      <c r="H29" s="182"/>
      <c r="I29" s="182"/>
      <c r="J29" s="182"/>
      <c r="K29" s="182"/>
      <c r="L29" s="284"/>
    </row>
    <row r="30" customFormat="false" ht="12.75" hidden="false" customHeight="false" outlineLevel="0" collapsed="false">
      <c r="A30" s="285"/>
      <c r="B30" s="285"/>
      <c r="C30" s="286"/>
      <c r="D30" s="286"/>
      <c r="E30" s="286"/>
      <c r="F30" s="286"/>
      <c r="G30" s="286"/>
      <c r="H30" s="286"/>
      <c r="I30" s="287"/>
      <c r="J30" s="287"/>
      <c r="K30" s="288"/>
      <c r="L30" s="281"/>
    </row>
    <row r="31" customFormat="false" ht="9.75" hidden="false" customHeight="true" outlineLevel="0" collapsed="false">
      <c r="A31" s="289"/>
      <c r="B31" s="290"/>
      <c r="C31" s="289"/>
      <c r="D31" s="289"/>
      <c r="E31" s="289"/>
      <c r="F31" s="289"/>
      <c r="G31" s="289"/>
      <c r="H31" s="289"/>
      <c r="I31" s="289"/>
      <c r="J31" s="291"/>
      <c r="K31" s="291"/>
      <c r="L31" s="291"/>
    </row>
    <row r="32" customFormat="false" ht="12.75" hidden="false" customHeight="false" outlineLevel="0" collapsed="false">
      <c r="A32" s="292" t="s">
        <v>244</v>
      </c>
      <c r="B32" s="292"/>
      <c r="C32" s="293" t="s">
        <v>245</v>
      </c>
      <c r="D32" s="293"/>
      <c r="E32" s="293"/>
      <c r="F32" s="293"/>
      <c r="G32" s="293"/>
      <c r="H32" s="293"/>
      <c r="I32" s="293"/>
      <c r="J32" s="294" t="s">
        <v>246</v>
      </c>
      <c r="K32" s="294"/>
      <c r="L32" s="294"/>
    </row>
    <row r="33" customFormat="false" ht="12.75" hidden="false" customHeight="true" outlineLevel="0" collapsed="false">
      <c r="A33" s="295"/>
      <c r="B33" s="296"/>
      <c r="C33" s="297" t="s">
        <v>247</v>
      </c>
      <c r="D33" s="298" t="s">
        <v>248</v>
      </c>
      <c r="E33" s="298"/>
      <c r="F33" s="298"/>
      <c r="G33" s="298" t="s">
        <v>249</v>
      </c>
      <c r="H33" s="298"/>
      <c r="I33" s="298"/>
      <c r="J33" s="299" t="s">
        <v>250</v>
      </c>
      <c r="K33" s="298" t="s">
        <v>251</v>
      </c>
      <c r="L33" s="299" t="s">
        <v>252</v>
      </c>
    </row>
    <row r="34" customFormat="false" ht="15.75" hidden="false" customHeight="false" outlineLevel="0" collapsed="false">
      <c r="A34" s="300"/>
      <c r="B34" s="301"/>
      <c r="C34" s="297"/>
      <c r="D34" s="302" t="s">
        <v>253</v>
      </c>
      <c r="E34" s="303" t="s">
        <v>254</v>
      </c>
      <c r="F34" s="303" t="s">
        <v>118</v>
      </c>
      <c r="G34" s="304" t="s">
        <v>255</v>
      </c>
      <c r="H34" s="305" t="s">
        <v>256</v>
      </c>
      <c r="I34" s="305" t="s">
        <v>118</v>
      </c>
      <c r="J34" s="299"/>
      <c r="K34" s="298"/>
      <c r="L34" s="299"/>
    </row>
    <row r="35" customFormat="false" ht="22.5" hidden="false" customHeight="true" outlineLevel="0" collapsed="false">
      <c r="A35" s="306" t="n">
        <v>2011</v>
      </c>
      <c r="B35" s="307" t="s">
        <v>264</v>
      </c>
      <c r="C35" s="308" t="n">
        <v>300</v>
      </c>
      <c r="D35" s="309" t="n">
        <v>205</v>
      </c>
      <c r="E35" s="310" t="n">
        <v>15</v>
      </c>
      <c r="F35" s="311" t="n">
        <v>220</v>
      </c>
      <c r="G35" s="309" t="n">
        <v>150</v>
      </c>
      <c r="H35" s="310" t="n">
        <v>15</v>
      </c>
      <c r="I35" s="311" t="n">
        <v>165</v>
      </c>
      <c r="J35" s="312" t="n">
        <v>2.8</v>
      </c>
      <c r="K35" s="313" t="n">
        <v>2.75</v>
      </c>
      <c r="L35" s="314" t="n">
        <v>2.85</v>
      </c>
    </row>
    <row r="36" customFormat="false" ht="22.5" hidden="false" customHeight="true" outlineLevel="0" collapsed="false">
      <c r="A36" s="315"/>
      <c r="B36" s="315"/>
      <c r="C36" s="320"/>
      <c r="D36" s="321"/>
      <c r="E36" s="321"/>
      <c r="F36" s="321"/>
      <c r="G36" s="321"/>
      <c r="H36" s="321"/>
      <c r="I36" s="321"/>
      <c r="J36" s="322"/>
      <c r="K36" s="322"/>
      <c r="L36" s="322"/>
    </row>
    <row r="37" customFormat="false" ht="21.75" hidden="true" customHeight="true" outlineLevel="0" collapsed="false">
      <c r="A37" s="323"/>
      <c r="B37" s="324"/>
      <c r="C37" s="325"/>
      <c r="D37" s="325"/>
      <c r="E37" s="325"/>
      <c r="F37" s="325"/>
      <c r="G37" s="325"/>
      <c r="H37" s="325"/>
      <c r="I37" s="325"/>
      <c r="J37" s="288"/>
      <c r="K37" s="288"/>
      <c r="L37" s="288"/>
    </row>
    <row r="38" customFormat="false" ht="17.25" hidden="true" customHeight="true" outlineLevel="0" collapsed="false">
      <c r="A38" s="326" t="s">
        <v>261</v>
      </c>
      <c r="B38" s="327"/>
      <c r="C38" s="326" t="s">
        <v>265</v>
      </c>
      <c r="D38" s="326"/>
      <c r="E38" s="326"/>
      <c r="F38" s="326"/>
      <c r="G38" s="326"/>
      <c r="H38" s="326"/>
      <c r="I38" s="326"/>
      <c r="J38" s="326"/>
      <c r="K38" s="326"/>
      <c r="L38" s="326"/>
      <c r="M38" s="328"/>
    </row>
    <row r="39" customFormat="false" ht="9.75" hidden="true" customHeight="true" outlineLevel="0" collapsed="false">
      <c r="A39" s="285"/>
      <c r="B39" s="285"/>
      <c r="C39" s="286"/>
      <c r="D39" s="286"/>
      <c r="E39" s="286"/>
      <c r="F39" s="286"/>
      <c r="G39" s="286"/>
      <c r="H39" s="286"/>
      <c r="I39" s="286"/>
      <c r="J39" s="287"/>
      <c r="K39" s="287"/>
      <c r="L39" s="288"/>
    </row>
    <row r="40" customFormat="false" ht="6.75" hidden="true" customHeight="true" outlineLevel="0" collapsed="false">
      <c r="A40" s="289"/>
      <c r="B40" s="290"/>
      <c r="C40" s="289"/>
      <c r="D40" s="289"/>
      <c r="E40" s="289"/>
      <c r="F40" s="289"/>
      <c r="G40" s="289"/>
      <c r="H40" s="289"/>
      <c r="I40" s="289"/>
      <c r="J40" s="291"/>
      <c r="K40" s="291"/>
      <c r="L40" s="291"/>
    </row>
    <row r="41" s="332" customFormat="true" ht="21.95" hidden="true" customHeight="true" outlineLevel="0" collapsed="false">
      <c r="A41" s="329" t="s">
        <v>244</v>
      </c>
      <c r="B41" s="329"/>
      <c r="C41" s="330" t="s">
        <v>245</v>
      </c>
      <c r="D41" s="330"/>
      <c r="E41" s="330"/>
      <c r="F41" s="330"/>
      <c r="G41" s="330"/>
      <c r="H41" s="330"/>
      <c r="I41" s="330"/>
      <c r="J41" s="331" t="s">
        <v>246</v>
      </c>
      <c r="K41" s="331"/>
      <c r="L41" s="331"/>
      <c r="M41" s="281"/>
      <c r="N41" s="281"/>
      <c r="O41" s="281"/>
    </row>
    <row r="42" s="332" customFormat="true" ht="21" hidden="true" customHeight="true" outlineLevel="0" collapsed="false">
      <c r="A42" s="333"/>
      <c r="B42" s="333"/>
      <c r="C42" s="334" t="s">
        <v>247</v>
      </c>
      <c r="D42" s="334" t="s">
        <v>248</v>
      </c>
      <c r="E42" s="334"/>
      <c r="F42" s="334"/>
      <c r="G42" s="335" t="s">
        <v>249</v>
      </c>
      <c r="H42" s="335"/>
      <c r="I42" s="335"/>
      <c r="J42" s="336"/>
      <c r="K42" s="337"/>
      <c r="L42" s="337"/>
      <c r="M42" s="281"/>
      <c r="N42" s="281"/>
      <c r="O42" s="281"/>
    </row>
    <row r="43" s="315" customFormat="true" ht="19.5" hidden="true" customHeight="true" outlineLevel="0" collapsed="false">
      <c r="A43" s="315" t="n">
        <v>2004</v>
      </c>
      <c r="B43" s="338" t="n">
        <v>37987</v>
      </c>
      <c r="C43" s="339" t="n">
        <v>51.2580432412853</v>
      </c>
      <c r="D43" s="339" t="n">
        <v>119.602100896332</v>
      </c>
      <c r="E43" s="339" t="n">
        <v>13.6688115310094</v>
      </c>
      <c r="F43" s="339" t="n">
        <v>133.270912427342</v>
      </c>
      <c r="G43" s="339" t="n">
        <v>37.5892317102759</v>
      </c>
      <c r="H43" s="339" t="n">
        <v>13.6688115310094</v>
      </c>
      <c r="I43" s="339" t="n">
        <v>51.2580432412853</v>
      </c>
      <c r="J43" s="340" t="n">
        <v>3.46</v>
      </c>
      <c r="K43" s="341" t="n">
        <v>3.43</v>
      </c>
      <c r="L43" s="341" t="n">
        <v>3.51</v>
      </c>
    </row>
    <row r="44" s="315" customFormat="true" ht="15" hidden="true" customHeight="true" outlineLevel="0" collapsed="false">
      <c r="B44" s="338" t="n">
        <v>38007</v>
      </c>
      <c r="C44" s="339" t="n">
        <v>136.688115310094</v>
      </c>
      <c r="D44" s="339" t="n">
        <v>162.317136930737</v>
      </c>
      <c r="E44" s="339" t="n">
        <v>22.2118187378903</v>
      </c>
      <c r="F44" s="339" t="n">
        <v>184.528955668627</v>
      </c>
      <c r="G44" s="339" t="n">
        <v>114.476296572204</v>
      </c>
      <c r="H44" s="339" t="n">
        <v>22.2118187378903</v>
      </c>
      <c r="I44" s="339" t="n">
        <v>136.688115310094</v>
      </c>
      <c r="J44" s="340" t="n">
        <v>3.55</v>
      </c>
      <c r="K44" s="341" t="n">
        <v>3.48</v>
      </c>
      <c r="L44" s="341" t="n">
        <v>3.65</v>
      </c>
    </row>
    <row r="45" s="315" customFormat="true" ht="15" hidden="true" customHeight="true" outlineLevel="0" collapsed="false">
      <c r="B45" s="338" t="n">
        <v>38015</v>
      </c>
      <c r="C45" s="339" t="n">
        <v>68.344057655047</v>
      </c>
      <c r="D45" s="339" t="n">
        <v>85.4300720688088</v>
      </c>
      <c r="E45" s="339" t="n">
        <v>17.0860144137618</v>
      </c>
      <c r="F45" s="339" t="n">
        <v>102.516086482571</v>
      </c>
      <c r="G45" s="339" t="n">
        <v>51.2580432412853</v>
      </c>
      <c r="H45" s="339" t="n">
        <v>17.0860144137618</v>
      </c>
      <c r="I45" s="339" t="n">
        <v>68.344057655047</v>
      </c>
      <c r="J45" s="340" t="n">
        <v>3.65</v>
      </c>
      <c r="K45" s="341" t="n">
        <v>3.65</v>
      </c>
      <c r="L45" s="341" t="n">
        <v>3.65</v>
      </c>
    </row>
    <row r="46" s="315" customFormat="true" ht="15" hidden="true" customHeight="true" outlineLevel="0" collapsed="false">
      <c r="B46" s="338" t="n">
        <v>38057</v>
      </c>
      <c r="C46" s="339" t="n">
        <v>68.344057655047</v>
      </c>
      <c r="D46" s="339" t="n">
        <v>63.2182533309185</v>
      </c>
      <c r="E46" s="339" t="n">
        <v>30.7548259447712</v>
      </c>
      <c r="F46" s="339" t="n">
        <v>93.9730792756897</v>
      </c>
      <c r="G46" s="339" t="n">
        <v>37.5892317102759</v>
      </c>
      <c r="H46" s="339" t="n">
        <v>30.7548259447712</v>
      </c>
      <c r="I46" s="339" t="n">
        <v>68.344057655047</v>
      </c>
      <c r="J46" s="340" t="n">
        <v>3.69</v>
      </c>
      <c r="K46" s="341" t="n">
        <v>3.66</v>
      </c>
      <c r="L46" s="341" t="n">
        <v>3.73</v>
      </c>
    </row>
    <row r="47" s="315" customFormat="true" ht="15" hidden="true" customHeight="true" outlineLevel="0" collapsed="false">
      <c r="B47" s="338" t="n">
        <v>38075</v>
      </c>
      <c r="C47" s="339" t="n">
        <v>170.860144137618</v>
      </c>
      <c r="D47" s="339" t="n">
        <v>13.6688115310094</v>
      </c>
      <c r="E47" s="339" t="n">
        <v>0</v>
      </c>
      <c r="F47" s="339" t="n">
        <v>13.6688115310094</v>
      </c>
      <c r="G47" s="339" t="n">
        <v>13.6688115310094</v>
      </c>
      <c r="H47" s="339" t="n">
        <v>0</v>
      </c>
      <c r="I47" s="339" t="n">
        <v>13.6688115310094</v>
      </c>
      <c r="J47" s="340" t="n">
        <v>3.73</v>
      </c>
      <c r="K47" s="341" t="n">
        <v>3.73</v>
      </c>
      <c r="L47" s="341" t="n">
        <v>3.73</v>
      </c>
    </row>
    <row r="48" s="315" customFormat="true" ht="15" hidden="true" customHeight="true" outlineLevel="0" collapsed="false">
      <c r="B48" s="338" t="n">
        <v>38092</v>
      </c>
      <c r="C48" s="339" t="n">
        <v>170.860144137618</v>
      </c>
      <c r="D48" s="339" t="n">
        <v>10.2516086482571</v>
      </c>
      <c r="E48" s="339" t="n">
        <v>0</v>
      </c>
      <c r="F48" s="339" t="n">
        <v>10.2516086482571</v>
      </c>
      <c r="G48" s="339" t="n">
        <v>10.2516086482571</v>
      </c>
      <c r="H48" s="339" t="n">
        <v>0</v>
      </c>
      <c r="I48" s="339" t="n">
        <v>10.2516086482571</v>
      </c>
      <c r="J48" s="340" t="n">
        <v>3.77</v>
      </c>
      <c r="K48" s="341" t="n">
        <v>3.72</v>
      </c>
      <c r="L48" s="341" t="n">
        <v>3.78</v>
      </c>
    </row>
    <row r="49" s="315" customFormat="true" ht="15" hidden="true" customHeight="true" outlineLevel="0" collapsed="false">
      <c r="B49" s="338" t="n">
        <v>38098</v>
      </c>
      <c r="C49" s="339" t="n">
        <v>170.860144137618</v>
      </c>
      <c r="D49" s="339" t="n">
        <v>27.3376230620188</v>
      </c>
      <c r="E49" s="339" t="n">
        <v>8.54300720688088</v>
      </c>
      <c r="F49" s="339" t="n">
        <v>35.8806302688997</v>
      </c>
      <c r="G49" s="339" t="n">
        <v>27.3376230620188</v>
      </c>
      <c r="H49" s="339" t="n">
        <v>8.54300720688088</v>
      </c>
      <c r="I49" s="339" t="n">
        <v>35.8806302688997</v>
      </c>
      <c r="J49" s="340" t="n">
        <v>3.98</v>
      </c>
      <c r="K49" s="341" t="n">
        <v>3.77</v>
      </c>
      <c r="L49" s="341" t="n">
        <v>4.05</v>
      </c>
    </row>
    <row r="50" s="315" customFormat="true" ht="15" hidden="true" customHeight="true" outlineLevel="0" collapsed="false">
      <c r="B50" s="338" t="n">
        <v>38106</v>
      </c>
      <c r="C50" s="339" t="n">
        <v>170.860144137618</v>
      </c>
      <c r="D50" s="339" t="n">
        <v>5.12580432412853</v>
      </c>
      <c r="E50" s="339" t="n">
        <v>5.12580432412853</v>
      </c>
      <c r="F50" s="339" t="n">
        <v>10.2516086482571</v>
      </c>
      <c r="G50" s="339" t="n">
        <v>5.12580432412853</v>
      </c>
      <c r="H50" s="339" t="n">
        <v>5.12580432412853</v>
      </c>
      <c r="I50" s="339" t="n">
        <v>10.2516086482571</v>
      </c>
      <c r="J50" s="340" t="n">
        <v>4.1</v>
      </c>
      <c r="K50" s="341" t="n">
        <v>4.1</v>
      </c>
      <c r="L50" s="341" t="n">
        <v>4.1</v>
      </c>
    </row>
    <row r="51" s="315" customFormat="true" ht="15" hidden="true" customHeight="true" outlineLevel="0" collapsed="false">
      <c r="B51" s="338" t="n">
        <v>38148</v>
      </c>
      <c r="C51" s="339" t="n">
        <v>102.516086482571</v>
      </c>
      <c r="D51" s="339" t="n">
        <v>22.2118187378903</v>
      </c>
      <c r="E51" s="339" t="n">
        <v>8.54300720688088</v>
      </c>
      <c r="F51" s="339" t="n">
        <v>30.7548259447712</v>
      </c>
      <c r="G51" s="339" t="n">
        <v>18.7946158551379</v>
      </c>
      <c r="H51" s="339" t="n">
        <v>8.54300720688088</v>
      </c>
      <c r="I51" s="339" t="n">
        <v>27.3376230620188</v>
      </c>
      <c r="J51" s="340" t="n">
        <v>4.74</v>
      </c>
      <c r="K51" s="341" t="n">
        <v>4.74</v>
      </c>
      <c r="L51" s="341" t="n">
        <v>4.75</v>
      </c>
    </row>
    <row r="52" s="315" customFormat="true" ht="15" hidden="true" customHeight="true" outlineLevel="0" collapsed="false">
      <c r="B52" s="338" t="n">
        <v>38224</v>
      </c>
      <c r="C52" s="339" t="n">
        <v>34.1720288275235</v>
      </c>
      <c r="D52" s="339" t="n">
        <v>35.8806302688997</v>
      </c>
      <c r="E52" s="339" t="n">
        <v>15.3774129723856</v>
      </c>
      <c r="F52" s="339" t="n">
        <v>51.2580432412853</v>
      </c>
      <c r="G52" s="339" t="n">
        <v>17.0860144137618</v>
      </c>
      <c r="H52" s="339" t="n">
        <v>15.3774129723856</v>
      </c>
      <c r="I52" s="339" t="n">
        <v>32.4634273861473</v>
      </c>
      <c r="J52" s="340" t="n">
        <v>4.7</v>
      </c>
      <c r="K52" s="341" t="n">
        <v>4.7</v>
      </c>
      <c r="L52" s="341" t="n">
        <v>4.7</v>
      </c>
    </row>
    <row r="53" s="315" customFormat="true" ht="15" hidden="true" customHeight="true" outlineLevel="0" collapsed="false">
      <c r="B53" s="338" t="n">
        <v>38309</v>
      </c>
      <c r="C53" s="339" t="n">
        <v>51.2580432412853</v>
      </c>
      <c r="D53" s="339" t="n">
        <v>111.059093689451</v>
      </c>
      <c r="E53" s="339" t="n">
        <v>0</v>
      </c>
      <c r="F53" s="339" t="n">
        <v>111.059093689451</v>
      </c>
      <c r="G53" s="339" t="n">
        <v>51.2580432412853</v>
      </c>
      <c r="H53" s="339" t="n">
        <v>0</v>
      </c>
      <c r="I53" s="339" t="n">
        <v>51.2580432412853</v>
      </c>
      <c r="J53" s="340" t="n">
        <v>4.62</v>
      </c>
      <c r="K53" s="341" t="n">
        <v>4.59</v>
      </c>
      <c r="L53" s="341" t="n">
        <v>4.64</v>
      </c>
    </row>
    <row r="54" s="315" customFormat="true" ht="23.25" hidden="true" customHeight="true" outlineLevel="0" collapsed="false">
      <c r="A54" s="342" t="n">
        <v>2009</v>
      </c>
      <c r="B54" s="343" t="s">
        <v>266</v>
      </c>
      <c r="C54" s="344" t="n">
        <v>1000</v>
      </c>
      <c r="D54" s="300"/>
      <c r="E54" s="345" t="n">
        <v>2525</v>
      </c>
      <c r="F54" s="345"/>
      <c r="G54" s="300"/>
      <c r="H54" s="345" t="n">
        <v>1000</v>
      </c>
      <c r="I54" s="345"/>
      <c r="J54" s="300"/>
      <c r="K54" s="346" t="n">
        <v>1.5</v>
      </c>
      <c r="L54" s="345"/>
    </row>
    <row r="55" s="315" customFormat="true" ht="23.25" hidden="false" customHeight="true" outlineLevel="0" collapsed="false">
      <c r="B55" s="316"/>
      <c r="C55" s="347"/>
      <c r="E55" s="347"/>
      <c r="F55" s="347"/>
      <c r="H55" s="347"/>
      <c r="I55" s="347"/>
      <c r="K55" s="348"/>
      <c r="L55" s="347"/>
    </row>
    <row r="56" customFormat="false" ht="12.75" hidden="false" customHeight="false" outlineLevel="0" collapsed="false">
      <c r="A56" s="182" t="s">
        <v>267</v>
      </c>
      <c r="B56" s="283"/>
      <c r="C56" s="151" t="s">
        <v>59</v>
      </c>
      <c r="D56" s="182"/>
      <c r="E56" s="182"/>
      <c r="F56" s="182"/>
      <c r="G56" s="182"/>
      <c r="H56" s="182"/>
      <c r="I56" s="182"/>
      <c r="J56" s="182"/>
      <c r="K56" s="182"/>
      <c r="L56" s="284"/>
    </row>
    <row r="57" customFormat="false" ht="12.75" hidden="false" customHeight="false" outlineLevel="0" collapsed="false">
      <c r="A57" s="285"/>
      <c r="B57" s="285"/>
      <c r="C57" s="286"/>
      <c r="D57" s="286"/>
      <c r="E57" s="286"/>
      <c r="F57" s="286"/>
      <c r="G57" s="286"/>
      <c r="H57" s="286"/>
      <c r="I57" s="287"/>
      <c r="J57" s="287"/>
      <c r="K57" s="288"/>
      <c r="L57" s="281"/>
    </row>
    <row r="58" customFormat="false" ht="8.25" hidden="false" customHeight="true" outlineLevel="0" collapsed="false">
      <c r="A58" s="289"/>
      <c r="B58" s="290"/>
      <c r="C58" s="289"/>
      <c r="D58" s="289"/>
      <c r="E58" s="289"/>
      <c r="F58" s="289"/>
      <c r="G58" s="289"/>
      <c r="H58" s="289"/>
      <c r="I58" s="289"/>
      <c r="J58" s="291"/>
      <c r="K58" s="291"/>
      <c r="L58" s="291"/>
    </row>
    <row r="59" customFormat="false" ht="12.75" hidden="false" customHeight="false" outlineLevel="0" collapsed="false">
      <c r="A59" s="292" t="s">
        <v>244</v>
      </c>
      <c r="B59" s="292"/>
      <c r="C59" s="349" t="s">
        <v>245</v>
      </c>
      <c r="D59" s="349"/>
      <c r="E59" s="349"/>
      <c r="F59" s="349"/>
      <c r="G59" s="349"/>
      <c r="H59" s="349"/>
      <c r="I59" s="349"/>
      <c r="J59" s="294" t="s">
        <v>246</v>
      </c>
      <c r="K59" s="294"/>
      <c r="L59" s="294"/>
    </row>
    <row r="60" customFormat="false" ht="12.75" hidden="false" customHeight="true" outlineLevel="0" collapsed="false">
      <c r="A60" s="295"/>
      <c r="B60" s="296"/>
      <c r="C60" s="350" t="s">
        <v>247</v>
      </c>
      <c r="D60" s="298" t="s">
        <v>248</v>
      </c>
      <c r="E60" s="298"/>
      <c r="F60" s="298"/>
      <c r="G60" s="298" t="s">
        <v>249</v>
      </c>
      <c r="H60" s="298"/>
      <c r="I60" s="298"/>
      <c r="J60" s="351" t="s">
        <v>250</v>
      </c>
      <c r="K60" s="352" t="s">
        <v>251</v>
      </c>
      <c r="L60" s="351" t="s">
        <v>252</v>
      </c>
    </row>
    <row r="61" customFormat="false" ht="15.75" hidden="false" customHeight="false" outlineLevel="0" collapsed="false">
      <c r="A61" s="353"/>
      <c r="B61" s="354"/>
      <c r="C61" s="350"/>
      <c r="D61" s="302" t="s">
        <v>253</v>
      </c>
      <c r="E61" s="303" t="s">
        <v>254</v>
      </c>
      <c r="F61" s="303" t="s">
        <v>118</v>
      </c>
      <c r="G61" s="303" t="s">
        <v>255</v>
      </c>
      <c r="H61" s="303" t="s">
        <v>256</v>
      </c>
      <c r="I61" s="303" t="s">
        <v>118</v>
      </c>
      <c r="J61" s="351"/>
      <c r="K61" s="352"/>
      <c r="L61" s="351"/>
    </row>
    <row r="62" s="315" customFormat="true" ht="23.25" hidden="false" customHeight="true" outlineLevel="0" collapsed="false">
      <c r="A62" s="306" t="n">
        <v>2011</v>
      </c>
      <c r="B62" s="355" t="s">
        <v>268</v>
      </c>
      <c r="C62" s="356" t="n">
        <v>200</v>
      </c>
      <c r="D62" s="309" t="n">
        <v>232</v>
      </c>
      <c r="E62" s="310" t="n">
        <v>30</v>
      </c>
      <c r="F62" s="311" t="n">
        <v>262</v>
      </c>
      <c r="G62" s="309" t="n">
        <v>180</v>
      </c>
      <c r="H62" s="310" t="n">
        <v>30</v>
      </c>
      <c r="I62" s="311" t="n">
        <v>210</v>
      </c>
      <c r="J62" s="313" t="n">
        <v>3.15</v>
      </c>
      <c r="K62" s="313" t="n">
        <v>3.13</v>
      </c>
      <c r="L62" s="314" t="n">
        <v>3.17</v>
      </c>
    </row>
    <row r="63" s="315" customFormat="true" ht="23.25" hidden="false" customHeight="true" outlineLevel="0" collapsed="false">
      <c r="A63" s="306" t="n">
        <v>2011</v>
      </c>
      <c r="B63" s="355" t="s">
        <v>269</v>
      </c>
      <c r="C63" s="356" t="n">
        <v>100</v>
      </c>
      <c r="D63" s="309" t="n">
        <v>210</v>
      </c>
      <c r="E63" s="310" t="n">
        <v>0</v>
      </c>
      <c r="F63" s="311" t="n">
        <v>210</v>
      </c>
      <c r="G63" s="309" t="n">
        <v>200</v>
      </c>
      <c r="H63" s="310" t="n">
        <v>0</v>
      </c>
      <c r="I63" s="311" t="n">
        <v>200</v>
      </c>
      <c r="J63" s="313" t="n">
        <v>2.98</v>
      </c>
      <c r="K63" s="313" t="n">
        <v>2.95</v>
      </c>
      <c r="L63" s="314" t="n">
        <v>3.02</v>
      </c>
    </row>
    <row r="64" s="315" customFormat="true" ht="23.25" hidden="false" customHeight="true" outlineLevel="0" collapsed="false">
      <c r="B64" s="316"/>
      <c r="C64" s="317"/>
      <c r="D64" s="317"/>
      <c r="E64" s="317"/>
      <c r="F64" s="317"/>
      <c r="G64" s="317"/>
      <c r="H64" s="317"/>
      <c r="I64" s="317"/>
      <c r="J64" s="318"/>
      <c r="K64" s="318"/>
      <c r="L64" s="318"/>
    </row>
    <row r="65" customFormat="false" ht="10.5" hidden="false" customHeight="true" outlineLevel="0" collapsed="false">
      <c r="A65" s="357" t="s">
        <v>270</v>
      </c>
      <c r="C65" s="281"/>
      <c r="D65" s="281"/>
      <c r="E65" s="358"/>
      <c r="F65" s="281"/>
      <c r="G65" s="281"/>
      <c r="H65" s="281"/>
      <c r="I65" s="281"/>
      <c r="J65" s="281"/>
      <c r="K65" s="281"/>
      <c r="L65" s="281"/>
    </row>
    <row r="66" customFormat="false" ht="10.5" hidden="false" customHeight="true" outlineLevel="0" collapsed="false">
      <c r="A66" s="357" t="s">
        <v>271</v>
      </c>
      <c r="C66" s="281"/>
      <c r="D66" s="281"/>
      <c r="E66" s="358"/>
      <c r="F66" s="281"/>
      <c r="G66" s="281"/>
      <c r="H66" s="281"/>
      <c r="I66" s="281"/>
      <c r="J66" s="281"/>
      <c r="K66" s="281"/>
      <c r="L66" s="281"/>
    </row>
    <row r="67" s="315" customFormat="true" ht="23.25" hidden="false" customHeight="true" outlineLevel="0" collapsed="false">
      <c r="B67" s="316"/>
      <c r="C67" s="317"/>
      <c r="D67" s="317"/>
      <c r="E67" s="317"/>
      <c r="F67" s="317"/>
      <c r="G67" s="317"/>
      <c r="H67" s="317"/>
      <c r="I67" s="317"/>
      <c r="J67" s="318"/>
      <c r="K67" s="318"/>
      <c r="L67" s="318"/>
    </row>
    <row r="68" s="315" customFormat="true" ht="23.25" hidden="false" customHeight="true" outlineLevel="0" collapsed="false">
      <c r="B68" s="316"/>
      <c r="C68" s="317"/>
      <c r="D68" s="317"/>
      <c r="E68" s="317"/>
      <c r="F68" s="317"/>
      <c r="G68" s="317"/>
      <c r="H68" s="317"/>
      <c r="I68" s="317"/>
      <c r="J68" s="318"/>
      <c r="K68" s="318"/>
      <c r="L68" s="318"/>
    </row>
    <row r="69" s="315" customFormat="true" ht="21.75" hidden="false" customHeight="true" outlineLevel="0" collapsed="false">
      <c r="A69" s="359"/>
      <c r="B69" s="324"/>
      <c r="C69" s="325"/>
      <c r="D69" s="325"/>
      <c r="E69" s="325"/>
      <c r="F69" s="325"/>
      <c r="G69" s="325"/>
      <c r="H69" s="325"/>
      <c r="I69" s="325"/>
      <c r="J69" s="288"/>
      <c r="K69" s="288"/>
      <c r="L69" s="288"/>
    </row>
    <row r="70" customFormat="false" ht="11.25" hidden="false" customHeight="true" outlineLevel="0" collapsed="false">
      <c r="A70" s="323"/>
      <c r="B70" s="324"/>
      <c r="C70" s="325"/>
      <c r="D70" s="325"/>
      <c r="E70" s="325"/>
      <c r="F70" s="325"/>
      <c r="G70" s="325"/>
      <c r="H70" s="325"/>
      <c r="I70" s="325"/>
      <c r="J70" s="288"/>
      <c r="K70" s="288"/>
      <c r="L70" s="288"/>
    </row>
    <row r="71" customFormat="false" ht="9" hidden="false" customHeight="true" outlineLevel="0" collapsed="false">
      <c r="A71" s="281"/>
      <c r="C71" s="281"/>
      <c r="D71" s="281"/>
      <c r="E71" s="281"/>
      <c r="F71" s="281"/>
      <c r="G71" s="281"/>
      <c r="H71" s="281"/>
      <c r="I71" s="238"/>
      <c r="J71" s="238"/>
      <c r="K71" s="149"/>
      <c r="L71" s="118" t="s">
        <v>79</v>
      </c>
      <c r="M71" s="255" t="n">
        <v>21</v>
      </c>
    </row>
    <row r="72" customFormat="false" ht="9" hidden="false" customHeight="true" outlineLevel="0" collapsed="false">
      <c r="A72" s="281"/>
      <c r="C72" s="281"/>
      <c r="D72" s="281"/>
      <c r="E72" s="281"/>
      <c r="F72" s="281"/>
      <c r="G72" s="281"/>
      <c r="H72" s="281"/>
      <c r="I72" s="238"/>
      <c r="J72" s="238"/>
      <c r="K72" s="149"/>
      <c r="L72" s="120" t="s">
        <v>80</v>
      </c>
      <c r="M72" s="255"/>
    </row>
    <row r="73" customFormat="false" ht="9" hidden="false" customHeight="true" outlineLevel="0" collapsed="false">
      <c r="A73" s="281"/>
      <c r="C73" s="281"/>
      <c r="D73" s="281"/>
      <c r="E73" s="281"/>
      <c r="F73" s="281"/>
      <c r="G73" s="281"/>
      <c r="H73" s="281"/>
      <c r="I73" s="238"/>
      <c r="J73" s="238"/>
      <c r="K73" s="149"/>
      <c r="L73" s="74" t="n">
        <f aca="false">chronology!$J$11</f>
        <v>40816</v>
      </c>
      <c r="M73" s="255"/>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cbd9"/>
  <mergeCells count="51">
    <mergeCell ref="A4:B4"/>
    <mergeCell ref="C4:I4"/>
    <mergeCell ref="J4:L4"/>
    <mergeCell ref="C5:C6"/>
    <mergeCell ref="D5:F5"/>
    <mergeCell ref="G5:I5"/>
    <mergeCell ref="J5:J6"/>
    <mergeCell ref="K5:K6"/>
    <mergeCell ref="L5:L6"/>
    <mergeCell ref="A14:B14"/>
    <mergeCell ref="C14:I14"/>
    <mergeCell ref="J14:L14"/>
    <mergeCell ref="C15:C16"/>
    <mergeCell ref="D15:F15"/>
    <mergeCell ref="G15:I15"/>
    <mergeCell ref="J15:J16"/>
    <mergeCell ref="K15:K16"/>
    <mergeCell ref="L15:L16"/>
    <mergeCell ref="A23:B23"/>
    <mergeCell ref="C23:I23"/>
    <mergeCell ref="J23:L23"/>
    <mergeCell ref="C24:C25"/>
    <mergeCell ref="D24:F24"/>
    <mergeCell ref="G24:I24"/>
    <mergeCell ref="J24:J25"/>
    <mergeCell ref="K24:K25"/>
    <mergeCell ref="L24:L25"/>
    <mergeCell ref="A32:B32"/>
    <mergeCell ref="C32:I32"/>
    <mergeCell ref="J32:L32"/>
    <mergeCell ref="C33:C34"/>
    <mergeCell ref="D33:F33"/>
    <mergeCell ref="G33:I33"/>
    <mergeCell ref="J33:J34"/>
    <mergeCell ref="K33:K34"/>
    <mergeCell ref="L33:L34"/>
    <mergeCell ref="A41:B41"/>
    <mergeCell ref="C41:I41"/>
    <mergeCell ref="J41:L41"/>
    <mergeCell ref="D42:F42"/>
    <mergeCell ref="G42:I42"/>
    <mergeCell ref="A59:B59"/>
    <mergeCell ref="C59:I59"/>
    <mergeCell ref="J59:L59"/>
    <mergeCell ref="C60:C61"/>
    <mergeCell ref="D60:F60"/>
    <mergeCell ref="G60:I60"/>
    <mergeCell ref="J60:J61"/>
    <mergeCell ref="K60:K61"/>
    <mergeCell ref="L60:L61"/>
    <mergeCell ref="M71:M73"/>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5.13"/>
    <col collapsed="false" customWidth="true" hidden="false" outlineLevel="0" max="2" min="2" style="281" width="8.14"/>
    <col collapsed="false" customWidth="true" hidden="false" outlineLevel="0" max="3" min="3" style="281" width="11.28"/>
    <col collapsed="false" customWidth="true" hidden="false" outlineLevel="0" max="4" min="4" style="280" width="10.13"/>
    <col collapsed="false" customWidth="true" hidden="false" outlineLevel="0" max="10" min="5" style="280" width="6.56"/>
    <col collapsed="false" customWidth="true" hidden="false" outlineLevel="0" max="12" min="11" style="282" width="7.14"/>
    <col collapsed="false" customWidth="true" hidden="false" outlineLevel="0" max="13" min="13" style="282" width="10.41"/>
    <col collapsed="false" customWidth="true" hidden="false" outlineLevel="0" max="14" min="14" style="281" width="4.85"/>
    <col collapsed="false" customWidth="true" hidden="false" outlineLevel="0" max="15" min="15" style="281" width="6.28"/>
    <col collapsed="false" customWidth="false" hidden="false" outlineLevel="0" max="257" min="16" style="281" width="9.14"/>
  </cols>
  <sheetData>
    <row r="1" customFormat="false" ht="18.75" hidden="false" customHeight="true" outlineLevel="0" collapsed="false">
      <c r="A1" s="151" t="s">
        <v>272</v>
      </c>
      <c r="B1" s="360"/>
      <c r="C1" s="151" t="s">
        <v>273</v>
      </c>
      <c r="D1" s="151"/>
      <c r="E1" s="151"/>
      <c r="F1" s="151"/>
      <c r="G1" s="151"/>
      <c r="H1" s="151"/>
      <c r="I1" s="151"/>
      <c r="J1" s="151"/>
      <c r="K1" s="151"/>
      <c r="L1" s="151"/>
      <c r="M1" s="284"/>
      <c r="N1" s="361"/>
    </row>
    <row r="2" customFormat="false" ht="9.75" hidden="false" customHeight="true" outlineLevel="0" collapsed="false">
      <c r="A2" s="285"/>
      <c r="B2" s="285"/>
      <c r="C2" s="286"/>
      <c r="D2" s="286"/>
      <c r="E2" s="286"/>
      <c r="F2" s="286"/>
      <c r="G2" s="286"/>
      <c r="H2" s="286"/>
      <c r="I2" s="286"/>
      <c r="J2" s="287"/>
      <c r="K2" s="287"/>
      <c r="L2" s="288"/>
      <c r="M2" s="281"/>
    </row>
    <row r="3" customFormat="false" ht="6.75" hidden="false" customHeight="true" outlineLevel="0" collapsed="false">
      <c r="A3" s="289"/>
      <c r="B3" s="290"/>
      <c r="C3" s="290"/>
      <c r="D3" s="289"/>
      <c r="E3" s="289"/>
      <c r="F3" s="289"/>
      <c r="G3" s="289"/>
      <c r="H3" s="289"/>
      <c r="I3" s="289"/>
      <c r="J3" s="289"/>
      <c r="K3" s="291"/>
      <c r="L3" s="291"/>
      <c r="M3" s="291"/>
    </row>
    <row r="4" s="332" customFormat="true" ht="21.95" hidden="false" customHeight="true" outlineLevel="0" collapsed="false">
      <c r="A4" s="362" t="s">
        <v>244</v>
      </c>
      <c r="B4" s="362"/>
      <c r="C4" s="362"/>
      <c r="D4" s="349" t="s">
        <v>245</v>
      </c>
      <c r="E4" s="349"/>
      <c r="F4" s="349"/>
      <c r="G4" s="349"/>
      <c r="H4" s="349"/>
      <c r="I4" s="349"/>
      <c r="J4" s="349"/>
      <c r="K4" s="294" t="s">
        <v>246</v>
      </c>
      <c r="L4" s="294"/>
      <c r="M4" s="294"/>
      <c r="N4" s="281"/>
      <c r="O4" s="281"/>
      <c r="P4" s="281"/>
    </row>
    <row r="5" s="332" customFormat="true" ht="21" hidden="false" customHeight="true" outlineLevel="0" collapsed="false">
      <c r="D5" s="363" t="s">
        <v>247</v>
      </c>
      <c r="E5" s="364" t="s">
        <v>248</v>
      </c>
      <c r="F5" s="364"/>
      <c r="G5" s="364"/>
      <c r="H5" s="365" t="s">
        <v>249</v>
      </c>
      <c r="I5" s="365"/>
      <c r="J5" s="365"/>
      <c r="K5" s="366" t="s">
        <v>250</v>
      </c>
      <c r="L5" s="367" t="s">
        <v>251</v>
      </c>
      <c r="M5" s="366" t="s">
        <v>252</v>
      </c>
      <c r="N5" s="281"/>
      <c r="O5" s="281"/>
      <c r="P5" s="281"/>
    </row>
    <row r="6" customFormat="false" ht="21.95" hidden="false" customHeight="true" outlineLevel="0" collapsed="false">
      <c r="A6" s="342"/>
      <c r="B6" s="342"/>
      <c r="C6" s="342"/>
      <c r="D6" s="363"/>
      <c r="E6" s="368" t="s">
        <v>253</v>
      </c>
      <c r="F6" s="368" t="s">
        <v>254</v>
      </c>
      <c r="G6" s="368" t="s">
        <v>118</v>
      </c>
      <c r="H6" s="368" t="s">
        <v>255</v>
      </c>
      <c r="I6" s="368" t="s">
        <v>256</v>
      </c>
      <c r="J6" s="368" t="s">
        <v>118</v>
      </c>
      <c r="K6" s="366"/>
      <c r="L6" s="367"/>
      <c r="M6" s="366"/>
    </row>
    <row r="7" s="315" customFormat="true" ht="19.5" hidden="true" customHeight="true" outlineLevel="0" collapsed="false">
      <c r="B7" s="307"/>
      <c r="C7" s="307"/>
      <c r="D7" s="339"/>
      <c r="E7" s="339"/>
      <c r="F7" s="339"/>
      <c r="G7" s="339"/>
      <c r="H7" s="339"/>
      <c r="I7" s="339"/>
      <c r="J7" s="339"/>
      <c r="K7" s="341"/>
      <c r="L7" s="341"/>
      <c r="M7" s="341"/>
    </row>
    <row r="8" s="315" customFormat="true" ht="15" hidden="true" customHeight="true" outlineLevel="0" collapsed="false">
      <c r="B8" s="316"/>
      <c r="C8" s="316"/>
      <c r="D8" s="339"/>
      <c r="E8" s="339"/>
      <c r="F8" s="339"/>
      <c r="G8" s="339"/>
      <c r="H8" s="339"/>
      <c r="I8" s="339"/>
      <c r="J8" s="339"/>
      <c r="K8" s="341"/>
      <c r="L8" s="341"/>
      <c r="M8" s="341"/>
    </row>
    <row r="9" s="315" customFormat="true" ht="15" hidden="true" customHeight="true" outlineLevel="0" collapsed="false">
      <c r="B9" s="316"/>
      <c r="C9" s="316"/>
      <c r="D9" s="339"/>
      <c r="E9" s="339"/>
      <c r="F9" s="339"/>
      <c r="G9" s="339"/>
      <c r="H9" s="339"/>
      <c r="I9" s="339"/>
      <c r="J9" s="339"/>
      <c r="K9" s="341"/>
      <c r="L9" s="341"/>
      <c r="M9" s="341"/>
    </row>
    <row r="10" s="315" customFormat="true" ht="15" hidden="true" customHeight="true" outlineLevel="0" collapsed="false">
      <c r="B10" s="316"/>
      <c r="C10" s="316"/>
      <c r="D10" s="339"/>
      <c r="E10" s="339"/>
      <c r="F10" s="339"/>
      <c r="G10" s="339"/>
      <c r="H10" s="339"/>
      <c r="I10" s="339"/>
      <c r="J10" s="339"/>
      <c r="K10" s="341"/>
      <c r="L10" s="341"/>
      <c r="M10" s="341"/>
    </row>
    <row r="11" s="315" customFormat="true" ht="15" hidden="true" customHeight="true" outlineLevel="0" collapsed="false">
      <c r="B11" s="316"/>
      <c r="C11" s="316"/>
      <c r="D11" s="339"/>
      <c r="E11" s="339"/>
      <c r="F11" s="339"/>
      <c r="G11" s="339"/>
      <c r="H11" s="339"/>
      <c r="I11" s="339"/>
      <c r="J11" s="339"/>
      <c r="K11" s="341"/>
      <c r="L11" s="341"/>
      <c r="M11" s="341"/>
    </row>
    <row r="12" s="315" customFormat="true" ht="19.5" hidden="true" customHeight="true" outlineLevel="0" collapsed="false">
      <c r="A12" s="315" t="n">
        <v>2004</v>
      </c>
      <c r="B12" s="307" t="s">
        <v>274</v>
      </c>
      <c r="C12" s="307"/>
      <c r="D12" s="339"/>
      <c r="E12" s="339"/>
      <c r="F12" s="339"/>
      <c r="G12" s="339"/>
      <c r="H12" s="339"/>
      <c r="I12" s="339"/>
      <c r="J12" s="339"/>
      <c r="K12" s="341"/>
      <c r="L12" s="341"/>
      <c r="M12" s="341"/>
    </row>
    <row r="13" s="315" customFormat="true" ht="15" hidden="true" customHeight="true" outlineLevel="0" collapsed="false">
      <c r="B13" s="316" t="n">
        <v>37990</v>
      </c>
      <c r="C13" s="316" t="s">
        <v>275</v>
      </c>
      <c r="D13" s="339" t="n">
        <v>307.548259447712</v>
      </c>
      <c r="E13" s="339" t="n">
        <v>77.9122257267536</v>
      </c>
      <c r="F13" s="339" t="n">
        <v>15.5482731165232</v>
      </c>
      <c r="G13" s="339" t="n">
        <v>93.4604988432768</v>
      </c>
      <c r="H13" s="339" t="n">
        <v>77.9122257267536</v>
      </c>
      <c r="I13" s="339" t="n">
        <v>15.5482731165232</v>
      </c>
      <c r="J13" s="339" t="n">
        <v>93.4604988432768</v>
      </c>
      <c r="K13" s="341" t="n">
        <v>4.7</v>
      </c>
      <c r="L13" s="341" t="n">
        <v>4.25</v>
      </c>
      <c r="M13" s="341" t="n">
        <v>5</v>
      </c>
    </row>
    <row r="14" s="315" customFormat="true" ht="15" hidden="true" customHeight="true" outlineLevel="0" collapsed="false">
      <c r="B14" s="316" t="n">
        <v>38043</v>
      </c>
      <c r="C14" s="316" t="s">
        <v>276</v>
      </c>
      <c r="D14" s="339" t="n">
        <v>85.4300720688088</v>
      </c>
      <c r="E14" s="339" t="n">
        <v>33.8303085392483</v>
      </c>
      <c r="F14" s="339" t="n">
        <v>0.321217070978721</v>
      </c>
      <c r="G14" s="339" t="n">
        <v>34.2454986895027</v>
      </c>
      <c r="H14" s="339" t="n">
        <v>33.8303085392483</v>
      </c>
      <c r="I14" s="339" t="n">
        <v>0.321217070978721</v>
      </c>
      <c r="J14" s="339" t="n">
        <v>34.2454986895027</v>
      </c>
      <c r="K14" s="341" t="n">
        <v>5.1</v>
      </c>
      <c r="L14" s="341" t="n">
        <v>4.83</v>
      </c>
      <c r="M14" s="341" t="n">
        <v>5.25</v>
      </c>
    </row>
    <row r="15" s="315" customFormat="true" ht="15" hidden="true" customHeight="true" outlineLevel="0" collapsed="false">
      <c r="B15" s="316" t="n">
        <v>38057</v>
      </c>
      <c r="C15" s="316" t="s">
        <v>277</v>
      </c>
      <c r="D15" s="339" t="n">
        <v>85.4300720688088</v>
      </c>
      <c r="E15" s="339" t="n">
        <v>11.1059093689451</v>
      </c>
      <c r="F15" s="339" t="n">
        <v>0</v>
      </c>
      <c r="G15" s="339" t="n">
        <v>11.1059093689451</v>
      </c>
      <c r="H15" s="339" t="n">
        <v>0</v>
      </c>
      <c r="I15" s="339" t="n">
        <v>0</v>
      </c>
      <c r="J15" s="339" t="n">
        <v>0</v>
      </c>
      <c r="K15" s="341" t="s">
        <v>278</v>
      </c>
      <c r="L15" s="341" t="s">
        <v>278</v>
      </c>
      <c r="M15" s="341" t="s">
        <v>278</v>
      </c>
    </row>
    <row r="16" s="315" customFormat="true" ht="15" hidden="true" customHeight="true" outlineLevel="0" collapsed="false">
      <c r="B16" s="316" t="n">
        <v>38093</v>
      </c>
      <c r="C16" s="316" t="s">
        <v>279</v>
      </c>
      <c r="D16" s="339" t="n">
        <v>85.4300720688088</v>
      </c>
      <c r="E16" s="339" t="n">
        <v>9.56816807170659</v>
      </c>
      <c r="F16" s="339" t="n">
        <v>3.9297833151652</v>
      </c>
      <c r="G16" s="339" t="n">
        <v>13.4979513868718</v>
      </c>
      <c r="H16" s="339" t="n">
        <v>9.56816807170659</v>
      </c>
      <c r="I16" s="339" t="n">
        <v>3.9297833151652</v>
      </c>
      <c r="J16" s="339" t="n">
        <v>13.5304148142579</v>
      </c>
      <c r="K16" s="341" t="n">
        <v>5.27</v>
      </c>
      <c r="L16" s="341" t="n">
        <v>4.25</v>
      </c>
      <c r="M16" s="341" t="n">
        <v>5.5</v>
      </c>
    </row>
    <row r="17" s="315" customFormat="true" ht="15" hidden="true" customHeight="true" outlineLevel="0" collapsed="false">
      <c r="B17" s="316" t="n">
        <v>38106</v>
      </c>
      <c r="C17" s="316" t="s">
        <v>280</v>
      </c>
      <c r="D17" s="339" t="n">
        <v>85.4300720688088</v>
      </c>
      <c r="E17" s="339" t="n">
        <v>12.2660497476396</v>
      </c>
      <c r="F17" s="339" t="n">
        <v>0.866260930777721</v>
      </c>
      <c r="G17" s="339" t="n">
        <v>13.1340192798587</v>
      </c>
      <c r="H17" s="339" t="n">
        <v>12.2660497476396</v>
      </c>
      <c r="I17" s="339" t="n">
        <v>0.866260930777721</v>
      </c>
      <c r="J17" s="339" t="n">
        <v>13.1340192798587</v>
      </c>
      <c r="K17" s="341" t="n">
        <v>5.61</v>
      </c>
      <c r="L17" s="341" t="n">
        <v>5.5</v>
      </c>
      <c r="M17" s="341" t="n">
        <v>5.9</v>
      </c>
    </row>
    <row r="18" s="315" customFormat="true" ht="19.5" hidden="true" customHeight="true" outlineLevel="0" collapsed="false">
      <c r="B18" s="307" t="s">
        <v>281</v>
      </c>
      <c r="C18" s="307"/>
      <c r="D18" s="339"/>
      <c r="E18" s="339"/>
      <c r="F18" s="339"/>
      <c r="G18" s="339"/>
      <c r="H18" s="339"/>
      <c r="I18" s="339"/>
      <c r="J18" s="339"/>
      <c r="K18" s="341"/>
      <c r="L18" s="341"/>
      <c r="M18" s="341"/>
    </row>
    <row r="19" s="315" customFormat="true" ht="15" hidden="true" customHeight="true" outlineLevel="0" collapsed="false">
      <c r="B19" s="316" t="n">
        <v>38162</v>
      </c>
      <c r="C19" s="316" t="s">
        <v>275</v>
      </c>
      <c r="D19" s="339" t="n">
        <v>85.4300720688088</v>
      </c>
      <c r="E19" s="339" t="n">
        <v>59.7634612164559</v>
      </c>
      <c r="F19" s="339" t="n">
        <v>17.5832174332022</v>
      </c>
      <c r="G19" s="339" t="n">
        <v>77.3466786496581</v>
      </c>
      <c r="H19" s="339" t="n">
        <v>59.7463752020421</v>
      </c>
      <c r="I19" s="339" t="n">
        <v>17.5832174332022</v>
      </c>
      <c r="J19" s="339" t="n">
        <v>77.3295926352444</v>
      </c>
      <c r="K19" s="341" t="n">
        <v>6.36</v>
      </c>
      <c r="L19" s="341" t="n">
        <v>6.15</v>
      </c>
      <c r="M19" s="341" t="n">
        <v>6.75</v>
      </c>
    </row>
    <row r="20" s="315" customFormat="true" ht="15" hidden="true" customHeight="true" outlineLevel="0" collapsed="false">
      <c r="B20" s="316" t="n">
        <v>38184</v>
      </c>
      <c r="C20" s="316" t="s">
        <v>276</v>
      </c>
      <c r="D20" s="339" t="n">
        <v>85.4300720688088</v>
      </c>
      <c r="E20" s="339" t="n">
        <v>72.1029808260746</v>
      </c>
      <c r="F20" s="339" t="n">
        <v>4.78408403585329</v>
      </c>
      <c r="G20" s="339" t="n">
        <v>76.8870648619279</v>
      </c>
      <c r="H20" s="339" t="n">
        <v>0</v>
      </c>
      <c r="I20" s="339" t="n">
        <v>0</v>
      </c>
      <c r="J20" s="339" t="n">
        <v>0</v>
      </c>
      <c r="K20" s="341" t="s">
        <v>278</v>
      </c>
      <c r="L20" s="341" t="s">
        <v>278</v>
      </c>
      <c r="M20" s="341" t="s">
        <v>278</v>
      </c>
    </row>
    <row r="21" s="315" customFormat="true" ht="15" hidden="true" customHeight="true" outlineLevel="0" collapsed="false">
      <c r="B21" s="316" t="n">
        <v>38197</v>
      </c>
      <c r="C21" s="316" t="s">
        <v>282</v>
      </c>
      <c r="D21" s="339" t="n">
        <v>85.4300720688088</v>
      </c>
      <c r="E21" s="339" t="n">
        <v>66.3022789326025</v>
      </c>
      <c r="F21" s="339" t="n">
        <v>6.19026302210589</v>
      </c>
      <c r="G21" s="339" t="n">
        <v>72.490833353267</v>
      </c>
      <c r="H21" s="339" t="n">
        <v>8.53104699679125</v>
      </c>
      <c r="I21" s="339" t="n">
        <v>6.19026302210589</v>
      </c>
      <c r="J21" s="339" t="n">
        <v>14.7213100188971</v>
      </c>
      <c r="K21" s="341" t="n">
        <v>6.54</v>
      </c>
      <c r="L21" s="341" t="n">
        <v>6.23</v>
      </c>
      <c r="M21" s="341" t="n">
        <v>6.6</v>
      </c>
    </row>
    <row r="22" s="315" customFormat="true" ht="0.75" hidden="true" customHeight="true" outlineLevel="0" collapsed="false">
      <c r="B22" s="316" t="n">
        <v>38225</v>
      </c>
      <c r="C22" s="316" t="s">
        <v>279</v>
      </c>
      <c r="D22" s="339" t="n">
        <v>51.2580432412853</v>
      </c>
      <c r="E22" s="339" t="n">
        <v>87.4803937984602</v>
      </c>
      <c r="F22" s="339" t="n">
        <v>3.41720288275235</v>
      </c>
      <c r="G22" s="339" t="n">
        <v>90.8975966812126</v>
      </c>
      <c r="H22" s="339" t="n">
        <v>32.9760078185602</v>
      </c>
      <c r="I22" s="339" t="n">
        <v>3.41720288275235</v>
      </c>
      <c r="J22" s="339" t="n">
        <v>36.3932107013126</v>
      </c>
      <c r="K22" s="341" t="n">
        <v>6.48</v>
      </c>
      <c r="L22" s="341" t="n">
        <v>6.44</v>
      </c>
      <c r="M22" s="341" t="n">
        <v>6.51</v>
      </c>
    </row>
    <row r="23" s="315" customFormat="true" ht="18" hidden="true" customHeight="true" outlineLevel="0" collapsed="false">
      <c r="B23" s="316" t="n">
        <v>38254</v>
      </c>
      <c r="C23" s="316" t="s">
        <v>280</v>
      </c>
      <c r="D23" s="339" t="n">
        <v>68.344057655047</v>
      </c>
      <c r="E23" s="339" t="n">
        <v>135.492094301131</v>
      </c>
      <c r="F23" s="339" t="n">
        <v>10.9350492248075</v>
      </c>
      <c r="G23" s="339" t="n">
        <v>146.427143525938</v>
      </c>
      <c r="H23" s="339" t="n">
        <v>57.2381482861019</v>
      </c>
      <c r="I23" s="339" t="n">
        <v>10.9350492248075</v>
      </c>
      <c r="J23" s="339" t="n">
        <v>68.1731975109094</v>
      </c>
      <c r="K23" s="341" t="n">
        <v>6.29</v>
      </c>
      <c r="L23" s="341" t="n">
        <v>6.24</v>
      </c>
      <c r="M23" s="341" t="n">
        <v>6.34</v>
      </c>
    </row>
    <row r="24" s="315" customFormat="true" ht="24.75" hidden="true" customHeight="true" outlineLevel="0" collapsed="false">
      <c r="B24" s="316" t="n">
        <v>38309</v>
      </c>
      <c r="C24" s="316" t="s">
        <v>283</v>
      </c>
      <c r="D24" s="339" t="n">
        <v>85.4300720688088</v>
      </c>
      <c r="E24" s="339" t="n">
        <v>57.4090084302395</v>
      </c>
      <c r="F24" s="339" t="n">
        <v>23.7495600351288</v>
      </c>
      <c r="G24" s="339" t="n">
        <v>81.1585684653684</v>
      </c>
      <c r="H24" s="339" t="n">
        <v>55.3586867005881</v>
      </c>
      <c r="I24" s="339" t="n">
        <v>23.7495600351288</v>
      </c>
      <c r="J24" s="339" t="n">
        <v>79.108246735717</v>
      </c>
      <c r="K24" s="341" t="n">
        <v>6.19</v>
      </c>
      <c r="L24" s="341" t="n">
        <v>5.98</v>
      </c>
      <c r="M24" s="341" t="n">
        <v>6.3</v>
      </c>
    </row>
    <row r="25" s="315" customFormat="true" ht="19.5" hidden="false" customHeight="true" outlineLevel="0" collapsed="false">
      <c r="A25" s="315" t="n">
        <v>2010</v>
      </c>
      <c r="B25" s="307" t="s">
        <v>284</v>
      </c>
      <c r="C25" s="307"/>
      <c r="D25" s="339"/>
      <c r="E25" s="339"/>
      <c r="F25" s="339"/>
      <c r="G25" s="339"/>
      <c r="H25" s="339"/>
      <c r="I25" s="339"/>
      <c r="J25" s="339"/>
      <c r="K25" s="341"/>
      <c r="L25" s="341"/>
      <c r="M25" s="341"/>
    </row>
    <row r="26" s="315" customFormat="true" ht="15" hidden="false" customHeight="true" outlineLevel="0" collapsed="false">
      <c r="B26" s="316" t="s">
        <v>285</v>
      </c>
      <c r="C26" s="316" t="s">
        <v>275</v>
      </c>
      <c r="D26" s="339" t="n">
        <v>300</v>
      </c>
      <c r="E26" s="339" t="n">
        <v>650</v>
      </c>
      <c r="F26" s="339" t="n">
        <v>16</v>
      </c>
      <c r="G26" s="339" t="n">
        <v>666</v>
      </c>
      <c r="H26" s="339" t="n">
        <v>100</v>
      </c>
      <c r="I26" s="339" t="n">
        <v>16</v>
      </c>
      <c r="J26" s="339" t="n">
        <v>116</v>
      </c>
      <c r="K26" s="341" t="n">
        <v>2.07</v>
      </c>
      <c r="L26" s="341" t="n">
        <v>2</v>
      </c>
      <c r="M26" s="341" t="n">
        <v>2.15</v>
      </c>
    </row>
    <row r="27" s="315" customFormat="true" ht="19.5" hidden="false" customHeight="true" outlineLevel="0" collapsed="false">
      <c r="A27" s="315" t="n">
        <v>2011</v>
      </c>
      <c r="B27" s="307" t="s">
        <v>286</v>
      </c>
      <c r="C27" s="307"/>
      <c r="D27" s="339"/>
      <c r="E27" s="339"/>
      <c r="F27" s="339"/>
      <c r="G27" s="339"/>
      <c r="H27" s="339"/>
      <c r="I27" s="339"/>
      <c r="J27" s="339"/>
      <c r="K27" s="341"/>
      <c r="L27" s="341"/>
      <c r="M27" s="341"/>
    </row>
    <row r="28" s="315" customFormat="true" ht="15" hidden="false" customHeight="true" outlineLevel="0" collapsed="false">
      <c r="B28" s="316" t="s">
        <v>287</v>
      </c>
      <c r="C28" s="316" t="s">
        <v>275</v>
      </c>
      <c r="D28" s="339" t="n">
        <v>700</v>
      </c>
      <c r="E28" s="339" t="n">
        <v>668</v>
      </c>
      <c r="F28" s="339" t="n">
        <v>47</v>
      </c>
      <c r="G28" s="339" t="n">
        <v>715</v>
      </c>
      <c r="H28" s="339" t="n">
        <v>668</v>
      </c>
      <c r="I28" s="339" t="n">
        <v>47</v>
      </c>
      <c r="J28" s="339" t="n">
        <v>715</v>
      </c>
      <c r="K28" s="341" t="n">
        <v>5</v>
      </c>
      <c r="L28" s="341" t="n">
        <v>5</v>
      </c>
      <c r="M28" s="341" t="n">
        <v>5</v>
      </c>
    </row>
    <row r="29" s="315" customFormat="true" ht="9" hidden="false" customHeight="true" outlineLevel="0" collapsed="false">
      <c r="A29" s="342"/>
      <c r="B29" s="369"/>
      <c r="C29" s="369"/>
      <c r="D29" s="289"/>
      <c r="E29" s="289"/>
      <c r="F29" s="289"/>
      <c r="G29" s="289"/>
      <c r="H29" s="289"/>
      <c r="I29" s="289"/>
      <c r="J29" s="289"/>
      <c r="K29" s="291"/>
      <c r="L29" s="291"/>
      <c r="M29" s="291"/>
    </row>
    <row r="30" customFormat="false" ht="13.5" hidden="false" customHeight="true" outlineLevel="0" collapsed="false">
      <c r="A30" s="323"/>
      <c r="B30" s="324"/>
      <c r="C30" s="324"/>
      <c r="D30" s="325"/>
      <c r="E30" s="325"/>
      <c r="F30" s="325"/>
      <c r="G30" s="325"/>
      <c r="H30" s="325"/>
      <c r="I30" s="325"/>
      <c r="J30" s="325"/>
      <c r="K30" s="288"/>
      <c r="L30" s="288"/>
      <c r="M30" s="288"/>
    </row>
    <row r="31" customFormat="false" ht="23.45" hidden="true" customHeight="true" outlineLevel="0" collapsed="false">
      <c r="A31" s="370" t="s">
        <v>288</v>
      </c>
      <c r="B31" s="370"/>
      <c r="C31" s="370"/>
      <c r="D31" s="370"/>
      <c r="E31" s="370"/>
      <c r="F31" s="370"/>
      <c r="G31" s="370"/>
      <c r="H31" s="370"/>
      <c r="I31" s="370"/>
      <c r="J31" s="370"/>
      <c r="K31" s="370"/>
      <c r="L31" s="370"/>
      <c r="M31" s="370"/>
      <c r="N31" s="370"/>
    </row>
    <row r="32" customFormat="false" ht="10.5" hidden="false" customHeight="true" outlineLevel="0" collapsed="false">
      <c r="A32" s="357" t="s">
        <v>270</v>
      </c>
      <c r="D32" s="281"/>
      <c r="E32" s="358"/>
      <c r="F32" s="281"/>
      <c r="G32" s="281"/>
      <c r="H32" s="281"/>
      <c r="I32" s="281"/>
      <c r="J32" s="281"/>
      <c r="K32" s="281"/>
      <c r="L32" s="281"/>
      <c r="M32" s="281"/>
    </row>
    <row r="33" customFormat="false" ht="10.5" hidden="false" customHeight="true" outlineLevel="0" collapsed="false">
      <c r="A33" s="357" t="s">
        <v>271</v>
      </c>
      <c r="D33" s="281"/>
      <c r="E33" s="358"/>
      <c r="F33" s="281"/>
      <c r="G33" s="281"/>
      <c r="H33" s="281"/>
      <c r="I33" s="281"/>
      <c r="J33" s="281"/>
      <c r="K33" s="281"/>
      <c r="L33" s="281"/>
      <c r="M33" s="281"/>
    </row>
    <row r="34" customFormat="false" ht="10.5" hidden="false" customHeight="true" outlineLevel="0" collapsed="false">
      <c r="A34" s="357" t="s">
        <v>289</v>
      </c>
      <c r="D34" s="281"/>
      <c r="E34" s="358"/>
      <c r="F34" s="281"/>
      <c r="G34" s="281"/>
      <c r="H34" s="281"/>
      <c r="I34" s="281"/>
      <c r="J34" s="281"/>
      <c r="K34" s="281"/>
      <c r="L34" s="281"/>
      <c r="M34" s="281"/>
    </row>
    <row r="35" customFormat="false" ht="17.1" hidden="false" customHeight="true" outlineLevel="0" collapsed="false">
      <c r="A35" s="281"/>
      <c r="D35" s="281"/>
      <c r="E35" s="281"/>
      <c r="F35" s="281"/>
      <c r="G35" s="281"/>
      <c r="H35" s="281"/>
      <c r="I35" s="281"/>
      <c r="J35" s="281"/>
      <c r="K35" s="281"/>
      <c r="L35" s="281"/>
      <c r="M35" s="281"/>
    </row>
    <row r="36" customFormat="false" ht="23.45" hidden="false" customHeight="true" outlineLevel="0" collapsed="false">
      <c r="A36" s="371"/>
      <c r="B36" s="372"/>
      <c r="C36" s="372"/>
      <c r="D36" s="372"/>
      <c r="E36" s="372"/>
      <c r="F36" s="372"/>
      <c r="G36" s="372"/>
      <c r="H36" s="372"/>
      <c r="I36" s="372"/>
      <c r="J36" s="372"/>
      <c r="K36" s="372"/>
      <c r="L36" s="372"/>
      <c r="M36" s="373"/>
      <c r="N36" s="373"/>
    </row>
    <row r="37" customFormat="false" ht="23.45" hidden="false" customHeight="true" outlineLevel="0" collapsed="false">
      <c r="A37" s="371"/>
      <c r="B37" s="372"/>
      <c r="C37" s="372"/>
      <c r="D37" s="372"/>
      <c r="E37" s="372"/>
      <c r="F37" s="372"/>
      <c r="G37" s="372"/>
      <c r="H37" s="372"/>
      <c r="I37" s="372"/>
      <c r="J37" s="372"/>
      <c r="K37" s="372"/>
      <c r="L37" s="372"/>
      <c r="M37" s="373"/>
      <c r="N37" s="373"/>
    </row>
    <row r="38" customFormat="false" ht="56.25" hidden="false" customHeight="true" outlineLevel="0" collapsed="false">
      <c r="A38" s="371"/>
      <c r="B38" s="372"/>
      <c r="C38" s="372"/>
      <c r="D38" s="372"/>
      <c r="E38" s="372"/>
      <c r="F38" s="372"/>
      <c r="G38" s="372"/>
      <c r="H38" s="372"/>
      <c r="I38" s="372"/>
      <c r="J38" s="372"/>
      <c r="K38" s="372"/>
      <c r="L38" s="372"/>
      <c r="M38" s="373"/>
      <c r="N38" s="373"/>
    </row>
    <row r="39" customFormat="false" ht="74.25" hidden="false" customHeight="true" outlineLevel="0" collapsed="false">
      <c r="A39" s="371"/>
      <c r="B39" s="372"/>
      <c r="C39" s="372"/>
      <c r="D39" s="372"/>
      <c r="E39" s="372"/>
      <c r="F39" s="372"/>
      <c r="G39" s="372"/>
      <c r="H39" s="372"/>
      <c r="I39" s="372"/>
      <c r="J39" s="372"/>
      <c r="K39" s="372"/>
      <c r="L39" s="372"/>
      <c r="M39" s="373"/>
      <c r="N39" s="373"/>
    </row>
    <row r="40" customFormat="false" ht="17.1" hidden="false" customHeight="true" outlineLevel="0" collapsed="false">
      <c r="A40" s="281"/>
      <c r="D40" s="281"/>
      <c r="E40" s="281"/>
      <c r="F40" s="281"/>
      <c r="G40" s="281"/>
      <c r="H40" s="281"/>
      <c r="I40" s="281"/>
      <c r="J40" s="281"/>
      <c r="K40" s="281"/>
      <c r="L40" s="281"/>
      <c r="M40" s="281"/>
    </row>
    <row r="41" customFormat="false" ht="17.1" hidden="false" customHeight="true" outlineLevel="0" collapsed="false">
      <c r="A41" s="281"/>
      <c r="D41" s="281"/>
      <c r="E41" s="281"/>
      <c r="F41" s="281"/>
      <c r="G41" s="281"/>
      <c r="H41" s="281"/>
      <c r="I41" s="281"/>
      <c r="J41" s="281"/>
      <c r="K41" s="281"/>
      <c r="L41" s="281"/>
      <c r="M41" s="281"/>
    </row>
    <row r="42" customFormat="false" ht="17.1" hidden="false" customHeight="true" outlineLevel="0" collapsed="false">
      <c r="A42" s="281"/>
      <c r="D42" s="281"/>
      <c r="E42" s="281"/>
      <c r="F42" s="281"/>
      <c r="G42" s="281"/>
      <c r="H42" s="281"/>
      <c r="I42" s="281"/>
      <c r="J42" s="281"/>
      <c r="K42" s="281"/>
      <c r="L42" s="281"/>
      <c r="M42" s="281"/>
    </row>
    <row r="43" customFormat="false" ht="17.1" hidden="false" customHeight="true" outlineLevel="0" collapsed="false">
      <c r="A43" s="281"/>
      <c r="D43" s="281"/>
      <c r="E43" s="281"/>
      <c r="F43" s="281"/>
      <c r="G43" s="281"/>
      <c r="H43" s="281"/>
      <c r="I43" s="281"/>
      <c r="J43" s="281"/>
      <c r="K43" s="281"/>
      <c r="L43" s="281"/>
      <c r="M43" s="281"/>
    </row>
    <row r="44" customFormat="false" ht="17.1" hidden="false" customHeight="true" outlineLevel="0" collapsed="false">
      <c r="A44" s="281"/>
      <c r="D44" s="281"/>
      <c r="E44" s="281"/>
      <c r="F44" s="281"/>
      <c r="G44" s="281"/>
      <c r="H44" s="281"/>
      <c r="I44" s="281"/>
      <c r="J44" s="281"/>
      <c r="K44" s="281"/>
      <c r="L44" s="281"/>
      <c r="M44" s="281"/>
    </row>
    <row r="45" customFormat="false" ht="17.1" hidden="false" customHeight="true" outlineLevel="0" collapsed="false">
      <c r="A45" s="281"/>
      <c r="D45" s="281"/>
      <c r="E45" s="281"/>
      <c r="F45" s="281"/>
      <c r="G45" s="281"/>
      <c r="H45" s="281"/>
      <c r="I45" s="281"/>
      <c r="J45" s="281"/>
      <c r="K45" s="281"/>
      <c r="L45" s="281"/>
      <c r="M45" s="281"/>
    </row>
    <row r="46" customFormat="false" ht="17.1" hidden="false" customHeight="true" outlineLevel="0" collapsed="false">
      <c r="A46" s="281"/>
      <c r="D46" s="281"/>
      <c r="E46" s="281"/>
      <c r="F46" s="281"/>
      <c r="G46" s="281"/>
      <c r="H46" s="281"/>
      <c r="I46" s="281"/>
      <c r="J46" s="281"/>
      <c r="K46" s="281"/>
      <c r="L46" s="281"/>
      <c r="M46" s="281"/>
    </row>
    <row r="47" customFormat="false" ht="17.1" hidden="false" customHeight="true" outlineLevel="0" collapsed="false">
      <c r="A47" s="281"/>
      <c r="D47" s="281"/>
      <c r="E47" s="281"/>
      <c r="F47" s="281"/>
      <c r="G47" s="281"/>
      <c r="H47" s="281"/>
      <c r="I47" s="281"/>
      <c r="J47" s="281"/>
      <c r="K47" s="281"/>
      <c r="L47" s="281"/>
      <c r="M47" s="281"/>
    </row>
    <row r="48" customFormat="false" ht="17.1" hidden="false" customHeight="true" outlineLevel="0" collapsed="false">
      <c r="A48" s="281"/>
      <c r="D48" s="281"/>
      <c r="E48" s="281"/>
      <c r="F48" s="281"/>
      <c r="G48" s="281"/>
      <c r="H48" s="281"/>
      <c r="I48" s="281"/>
      <c r="J48" s="281"/>
      <c r="K48" s="281"/>
      <c r="L48" s="281"/>
      <c r="M48" s="281"/>
    </row>
    <row r="49" customFormat="false" ht="17.1" hidden="false" customHeight="true" outlineLevel="0" collapsed="false">
      <c r="A49" s="281"/>
      <c r="D49" s="281"/>
      <c r="E49" s="281"/>
      <c r="F49" s="281"/>
      <c r="G49" s="281"/>
      <c r="H49" s="281"/>
      <c r="I49" s="281"/>
      <c r="J49" s="281"/>
      <c r="K49" s="281"/>
      <c r="L49" s="281"/>
      <c r="M49" s="281"/>
    </row>
    <row r="50" customFormat="false" ht="17.1" hidden="false" customHeight="true" outlineLevel="0" collapsed="false">
      <c r="A50" s="281"/>
      <c r="D50" s="281"/>
      <c r="E50" s="281"/>
      <c r="F50" s="281"/>
      <c r="G50" s="281"/>
      <c r="H50" s="281"/>
      <c r="I50" s="281"/>
      <c r="J50" s="281"/>
      <c r="K50" s="281"/>
      <c r="L50" s="281"/>
      <c r="M50" s="281"/>
    </row>
    <row r="51" customFormat="false" ht="17.1" hidden="false" customHeight="true" outlineLevel="0" collapsed="false">
      <c r="A51" s="281"/>
      <c r="D51" s="281"/>
      <c r="E51" s="281"/>
      <c r="F51" s="281"/>
      <c r="G51" s="281"/>
      <c r="H51" s="281"/>
      <c r="I51" s="281"/>
      <c r="J51" s="281"/>
      <c r="K51" s="281"/>
      <c r="L51" s="281"/>
      <c r="M51" s="281"/>
    </row>
    <row r="52" customFormat="false" ht="17.1" hidden="false" customHeight="true" outlineLevel="0" collapsed="false">
      <c r="A52" s="281"/>
      <c r="D52" s="281"/>
      <c r="E52" s="281"/>
      <c r="F52" s="281"/>
      <c r="G52" s="281"/>
      <c r="H52" s="281"/>
      <c r="I52" s="281"/>
      <c r="J52" s="281"/>
      <c r="K52" s="281"/>
      <c r="L52" s="281"/>
      <c r="M52" s="281"/>
    </row>
    <row r="53" customFormat="false" ht="17.1" hidden="false" customHeight="true" outlineLevel="0" collapsed="false">
      <c r="A53" s="281"/>
      <c r="D53" s="281"/>
      <c r="E53" s="281"/>
      <c r="F53" s="281"/>
      <c r="G53" s="281"/>
      <c r="H53" s="281"/>
      <c r="I53" s="281"/>
      <c r="J53" s="281"/>
      <c r="K53" s="281"/>
      <c r="L53" s="281"/>
      <c r="M53" s="281"/>
    </row>
    <row r="54" customFormat="false" ht="17.1" hidden="false" customHeight="true" outlineLevel="0" collapsed="false">
      <c r="A54" s="281"/>
      <c r="D54" s="281"/>
      <c r="E54" s="281"/>
      <c r="F54" s="281"/>
      <c r="G54" s="281"/>
      <c r="H54" s="281"/>
      <c r="I54" s="281"/>
      <c r="J54" s="281"/>
      <c r="K54" s="281"/>
      <c r="L54" s="281"/>
      <c r="M54" s="281"/>
    </row>
    <row r="55" customFormat="false" ht="17.1" hidden="false" customHeight="true" outlineLevel="0" collapsed="false">
      <c r="A55" s="281"/>
      <c r="D55" s="281"/>
      <c r="E55" s="281"/>
      <c r="F55" s="281"/>
      <c r="G55" s="281"/>
      <c r="H55" s="281"/>
      <c r="I55" s="281"/>
      <c r="J55" s="281"/>
      <c r="K55" s="281"/>
      <c r="L55" s="281"/>
      <c r="M55" s="281"/>
    </row>
    <row r="56" customFormat="false" ht="17.1" hidden="false" customHeight="true" outlineLevel="0" collapsed="false">
      <c r="A56" s="281"/>
      <c r="D56" s="281"/>
      <c r="E56" s="281"/>
      <c r="F56" s="281"/>
      <c r="G56" s="281"/>
      <c r="H56" s="281"/>
      <c r="I56" s="281"/>
      <c r="J56" s="281"/>
      <c r="K56" s="281"/>
      <c r="L56" s="281"/>
      <c r="M56" s="281"/>
    </row>
    <row r="57" customFormat="false" ht="17.1" hidden="false" customHeight="true" outlineLevel="0" collapsed="false">
      <c r="A57" s="281"/>
      <c r="D57" s="281"/>
      <c r="E57" s="281"/>
      <c r="F57" s="281"/>
      <c r="G57" s="281"/>
      <c r="H57" s="281"/>
      <c r="I57" s="281"/>
      <c r="J57" s="281"/>
      <c r="K57" s="281"/>
      <c r="L57" s="281"/>
      <c r="M57" s="281"/>
    </row>
    <row r="58" customFormat="false" ht="17.1" hidden="false" customHeight="true" outlineLevel="0" collapsed="false">
      <c r="A58" s="281"/>
      <c r="D58" s="281"/>
      <c r="E58" s="281"/>
      <c r="F58" s="281"/>
      <c r="G58" s="281"/>
      <c r="H58" s="281"/>
      <c r="I58" s="281"/>
      <c r="J58" s="281"/>
      <c r="K58" s="281"/>
      <c r="L58" s="281"/>
      <c r="M58" s="281"/>
    </row>
    <row r="59" customFormat="false" ht="17.1" hidden="false" customHeight="true" outlineLevel="0" collapsed="false">
      <c r="A59" s="281"/>
      <c r="D59" s="281"/>
      <c r="E59" s="281"/>
      <c r="F59" s="281"/>
      <c r="G59" s="281"/>
      <c r="H59" s="281"/>
      <c r="I59" s="281"/>
      <c r="J59" s="281"/>
      <c r="K59" s="281"/>
      <c r="L59" s="281"/>
      <c r="M59" s="281"/>
    </row>
    <row r="60" customFormat="false" ht="17.1" hidden="false" customHeight="true" outlineLevel="0" collapsed="false">
      <c r="A60" s="281"/>
      <c r="D60" s="281"/>
      <c r="E60" s="281"/>
      <c r="F60" s="281"/>
      <c r="G60" s="281"/>
      <c r="H60" s="281"/>
      <c r="I60" s="281"/>
      <c r="J60" s="281"/>
      <c r="K60" s="281"/>
      <c r="L60" s="281"/>
      <c r="M60" s="281"/>
    </row>
    <row r="61" customFormat="false" ht="17.1" hidden="false" customHeight="true" outlineLevel="0" collapsed="false">
      <c r="A61" s="281"/>
      <c r="D61" s="281"/>
      <c r="E61" s="281"/>
      <c r="F61" s="281"/>
      <c r="G61" s="281"/>
      <c r="H61" s="281"/>
      <c r="I61" s="281"/>
      <c r="J61" s="281"/>
      <c r="K61" s="281"/>
      <c r="L61" s="281"/>
      <c r="M61" s="281"/>
    </row>
    <row r="62" customFormat="false" ht="17.1" hidden="false" customHeight="true" outlineLevel="0" collapsed="false">
      <c r="A62" s="281"/>
      <c r="D62" s="281"/>
      <c r="E62" s="281"/>
      <c r="F62" s="281"/>
      <c r="G62" s="281"/>
      <c r="H62" s="281"/>
      <c r="I62" s="281"/>
      <c r="J62" s="281"/>
      <c r="K62" s="281"/>
      <c r="L62" s="281"/>
      <c r="M62" s="281"/>
    </row>
    <row r="63" customFormat="false" ht="24" hidden="false" customHeight="true" outlineLevel="0" collapsed="false">
      <c r="A63" s="281"/>
      <c r="D63" s="281"/>
      <c r="E63" s="281"/>
      <c r="F63" s="281"/>
      <c r="G63" s="281"/>
      <c r="H63" s="281"/>
      <c r="I63" s="281"/>
      <c r="J63" s="281"/>
      <c r="K63" s="281"/>
      <c r="L63" s="281"/>
      <c r="M63" s="281"/>
    </row>
    <row r="64" customFormat="false" ht="26.25" hidden="false" customHeight="true" outlineLevel="0" collapsed="false">
      <c r="A64" s="281"/>
      <c r="D64" s="281"/>
      <c r="E64" s="281"/>
      <c r="F64" s="281"/>
      <c r="G64" s="281"/>
      <c r="H64" s="281"/>
      <c r="I64" s="281"/>
      <c r="J64" s="281"/>
      <c r="K64" s="281"/>
      <c r="L64" s="281"/>
      <c r="M64" s="281"/>
    </row>
    <row r="65" customFormat="false" ht="9" hidden="false" customHeight="true" outlineLevel="0" collapsed="false">
      <c r="A65" s="281"/>
      <c r="D65" s="281"/>
      <c r="E65" s="281"/>
      <c r="F65" s="281"/>
      <c r="G65" s="281"/>
      <c r="H65" s="281"/>
      <c r="I65" s="281"/>
      <c r="J65" s="238"/>
      <c r="K65" s="238"/>
      <c r="L65" s="149"/>
      <c r="M65" s="118" t="s">
        <v>79</v>
      </c>
      <c r="N65" s="255" t="n">
        <v>22</v>
      </c>
    </row>
    <row r="66" customFormat="false" ht="9" hidden="false" customHeight="true" outlineLevel="0" collapsed="false">
      <c r="A66" s="281"/>
      <c r="D66" s="281"/>
      <c r="E66" s="281"/>
      <c r="F66" s="281"/>
      <c r="G66" s="281"/>
      <c r="H66" s="281"/>
      <c r="I66" s="281"/>
      <c r="J66" s="238"/>
      <c r="K66" s="238"/>
      <c r="L66" s="149"/>
      <c r="M66" s="120" t="s">
        <v>80</v>
      </c>
      <c r="N66" s="255"/>
    </row>
    <row r="67" customFormat="false" ht="9" hidden="false" customHeight="true" outlineLevel="0" collapsed="false">
      <c r="A67" s="281"/>
      <c r="D67" s="281"/>
      <c r="E67" s="281"/>
      <c r="F67" s="281"/>
      <c r="G67" s="281"/>
      <c r="H67" s="281"/>
      <c r="I67" s="281"/>
      <c r="J67" s="238"/>
      <c r="K67" s="238"/>
      <c r="L67" s="149"/>
      <c r="M67" s="74" t="n">
        <f aca="false">chronology!$J$11</f>
        <v>40816</v>
      </c>
      <c r="N67" s="255"/>
    </row>
    <row r="68" customFormat="false" ht="24" hidden="false" customHeight="true" outlineLevel="0" collapsed="false">
      <c r="A68" s="281"/>
      <c r="D68" s="281"/>
      <c r="E68" s="281"/>
      <c r="F68" s="281"/>
      <c r="G68" s="281"/>
      <c r="H68" s="281"/>
      <c r="I68" s="281"/>
      <c r="J68" s="281"/>
      <c r="K68" s="281"/>
      <c r="L68" s="281"/>
      <c r="M68" s="281"/>
    </row>
    <row r="69" customFormat="false" ht="24" hidden="false" customHeight="true" outlineLevel="0" collapsed="false">
      <c r="A69" s="281"/>
      <c r="D69" s="281"/>
      <c r="E69" s="281"/>
      <c r="F69" s="281"/>
      <c r="G69" s="281"/>
      <c r="H69" s="281"/>
      <c r="I69" s="281"/>
      <c r="J69" s="281"/>
      <c r="K69" s="281"/>
      <c r="L69" s="281"/>
      <c r="M69" s="281"/>
    </row>
    <row r="70" customFormat="false" ht="24" hidden="false" customHeight="true" outlineLevel="0" collapsed="false">
      <c r="A70" s="281"/>
      <c r="D70" s="281"/>
      <c r="E70" s="281"/>
      <c r="F70" s="281"/>
      <c r="G70" s="281"/>
      <c r="H70" s="281"/>
      <c r="I70" s="281"/>
      <c r="J70" s="281"/>
      <c r="K70" s="281"/>
      <c r="L70" s="281"/>
      <c r="M70" s="281"/>
    </row>
    <row r="71" customFormat="false" ht="15" hidden="false" customHeight="true" outlineLevel="0" collapsed="false">
      <c r="A71" s="281"/>
      <c r="D71" s="281"/>
      <c r="E71" s="281"/>
      <c r="F71" s="281"/>
      <c r="G71" s="281"/>
      <c r="H71" s="281"/>
      <c r="I71" s="281"/>
      <c r="J71" s="281"/>
      <c r="K71" s="281"/>
      <c r="L71" s="281"/>
      <c r="M71" s="281"/>
    </row>
    <row r="72" customFormat="false" ht="15" hidden="false" customHeight="true" outlineLevel="0" collapsed="false">
      <c r="A72" s="281"/>
      <c r="D72" s="281"/>
      <c r="E72" s="281"/>
      <c r="F72" s="281"/>
      <c r="G72" s="281"/>
      <c r="H72" s="281"/>
      <c r="I72" s="281"/>
      <c r="J72" s="281"/>
      <c r="K72" s="281"/>
      <c r="L72" s="281"/>
      <c r="M72" s="281"/>
    </row>
    <row r="73" customFormat="false" ht="15" hidden="false" customHeight="true" outlineLevel="0" collapsed="false">
      <c r="A73" s="281"/>
      <c r="D73" s="281"/>
      <c r="E73" s="281"/>
      <c r="F73" s="281"/>
      <c r="G73" s="281"/>
      <c r="H73" s="281"/>
      <c r="I73" s="281"/>
      <c r="J73" s="281"/>
      <c r="K73" s="281"/>
      <c r="L73" s="281"/>
      <c r="M73" s="281"/>
    </row>
    <row r="74" customFormat="false" ht="15" hidden="false" customHeight="true" outlineLevel="0" collapsed="false">
      <c r="A74" s="281"/>
      <c r="D74" s="281"/>
      <c r="E74" s="281"/>
      <c r="F74" s="281"/>
      <c r="G74" s="281"/>
      <c r="H74" s="281"/>
      <c r="I74" s="281"/>
      <c r="J74" s="281"/>
      <c r="K74" s="281"/>
      <c r="L74" s="281"/>
      <c r="M74" s="281"/>
    </row>
    <row r="75" customFormat="false" ht="15" hidden="false" customHeight="true" outlineLevel="0" collapsed="false">
      <c r="A75" s="281"/>
      <c r="D75" s="281"/>
      <c r="E75" s="281"/>
      <c r="F75" s="281"/>
      <c r="G75" s="281"/>
      <c r="H75" s="281"/>
      <c r="I75" s="281"/>
      <c r="J75" s="281"/>
      <c r="K75" s="281"/>
      <c r="L75" s="281"/>
      <c r="M75" s="281"/>
    </row>
    <row r="76" customFormat="false" ht="15" hidden="false" customHeight="true" outlineLevel="0" collapsed="false">
      <c r="A76" s="281"/>
      <c r="D76" s="281"/>
      <c r="E76" s="281"/>
      <c r="F76" s="281"/>
      <c r="G76" s="281"/>
      <c r="H76" s="281"/>
      <c r="I76" s="281"/>
      <c r="J76" s="281"/>
      <c r="K76" s="281"/>
      <c r="L76" s="281"/>
      <c r="M76" s="281"/>
    </row>
    <row r="77" customFormat="false" ht="15" hidden="false" customHeight="true" outlineLevel="0" collapsed="false">
      <c r="A77" s="281"/>
      <c r="D77" s="281"/>
      <c r="E77" s="281"/>
      <c r="F77" s="281"/>
      <c r="G77" s="281"/>
      <c r="H77" s="281"/>
      <c r="I77" s="281"/>
      <c r="J77" s="281"/>
      <c r="K77" s="281"/>
      <c r="L77" s="281"/>
      <c r="M77" s="281"/>
    </row>
    <row r="78" customFormat="false" ht="15" hidden="false" customHeight="true" outlineLevel="0" collapsed="false">
      <c r="A78" s="281"/>
      <c r="D78" s="281"/>
      <c r="E78" s="281"/>
      <c r="F78" s="281"/>
      <c r="G78" s="281"/>
      <c r="H78" s="281"/>
      <c r="I78" s="281"/>
      <c r="J78" s="281"/>
      <c r="K78" s="281"/>
      <c r="L78" s="281"/>
      <c r="M78" s="281"/>
    </row>
    <row r="79" customFormat="false" ht="15" hidden="false" customHeight="true" outlineLevel="0" collapsed="false">
      <c r="A79" s="281"/>
      <c r="D79" s="281"/>
      <c r="E79" s="281"/>
      <c r="F79" s="281"/>
      <c r="G79" s="281"/>
      <c r="H79" s="281"/>
      <c r="I79" s="281"/>
      <c r="J79" s="281"/>
      <c r="K79" s="281"/>
      <c r="L79" s="281"/>
      <c r="M79" s="281"/>
    </row>
    <row r="80" customFormat="false" ht="15" hidden="false" customHeight="true" outlineLevel="0" collapsed="false">
      <c r="A80" s="281"/>
      <c r="D80" s="281"/>
      <c r="E80" s="281"/>
      <c r="F80" s="281"/>
      <c r="G80" s="281"/>
      <c r="H80" s="281"/>
      <c r="I80" s="281"/>
      <c r="J80" s="281"/>
      <c r="K80" s="281"/>
      <c r="L80" s="281"/>
      <c r="M80" s="28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cbd9"/>
  <mergeCells count="11">
    <mergeCell ref="A4:C4"/>
    <mergeCell ref="D4:J4"/>
    <mergeCell ref="K4:M4"/>
    <mergeCell ref="D5:D6"/>
    <mergeCell ref="E5:G5"/>
    <mergeCell ref="H5:J5"/>
    <mergeCell ref="K5:K6"/>
    <mergeCell ref="L5:L6"/>
    <mergeCell ref="M5:M6"/>
    <mergeCell ref="A31:N31"/>
    <mergeCell ref="N65:N6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5.13"/>
    <col collapsed="false" customWidth="true" hidden="false" outlineLevel="0" max="2" min="2" style="281" width="8.14"/>
    <col collapsed="false" customWidth="true" hidden="false" outlineLevel="0" max="3" min="3" style="281" width="11.28"/>
    <col collapsed="false" customWidth="true" hidden="false" outlineLevel="0" max="4" min="4" style="280" width="10.13"/>
    <col collapsed="false" customWidth="true" hidden="false" outlineLevel="0" max="10" min="5" style="280" width="6.56"/>
    <col collapsed="false" customWidth="true" hidden="false" outlineLevel="0" max="12" min="11" style="282" width="7.14"/>
    <col collapsed="false" customWidth="true" hidden="false" outlineLevel="0" max="13" min="13" style="282" width="10.85"/>
    <col collapsed="false" customWidth="true" hidden="false" outlineLevel="0" max="14" min="14" style="281" width="4.85"/>
    <col collapsed="false" customWidth="true" hidden="false" outlineLevel="0" max="15" min="15" style="281" width="6.28"/>
    <col collapsed="false" customWidth="false" hidden="false" outlineLevel="0" max="257" min="16" style="281" width="9.14"/>
  </cols>
  <sheetData>
    <row r="1" customFormat="false" ht="18.75" hidden="false" customHeight="true" outlineLevel="0" collapsed="false">
      <c r="A1" s="151" t="s">
        <v>290</v>
      </c>
      <c r="B1" s="360"/>
      <c r="C1" s="151" t="s">
        <v>291</v>
      </c>
      <c r="D1" s="151"/>
      <c r="E1" s="151"/>
      <c r="F1" s="151"/>
      <c r="G1" s="151"/>
      <c r="H1" s="151"/>
      <c r="I1" s="151"/>
      <c r="J1" s="151"/>
      <c r="K1" s="151"/>
      <c r="L1" s="151"/>
      <c r="M1" s="284"/>
      <c r="N1" s="361"/>
    </row>
    <row r="2" customFormat="false" ht="9.75" hidden="false" customHeight="true" outlineLevel="0" collapsed="false">
      <c r="A2" s="285"/>
      <c r="B2" s="285"/>
      <c r="C2" s="286"/>
      <c r="D2" s="286"/>
      <c r="E2" s="286"/>
      <c r="F2" s="286"/>
      <c r="G2" s="286"/>
      <c r="H2" s="286"/>
      <c r="I2" s="286"/>
      <c r="J2" s="287"/>
      <c r="K2" s="287"/>
      <c r="L2" s="288"/>
      <c r="M2" s="281"/>
    </row>
    <row r="3" customFormat="false" ht="6.75" hidden="false" customHeight="true" outlineLevel="0" collapsed="false">
      <c r="A3" s="289"/>
      <c r="B3" s="290"/>
      <c r="C3" s="290"/>
      <c r="D3" s="289"/>
      <c r="E3" s="289"/>
      <c r="F3" s="289"/>
      <c r="G3" s="289"/>
      <c r="H3" s="289"/>
      <c r="I3" s="289"/>
      <c r="J3" s="289"/>
      <c r="K3" s="291"/>
      <c r="L3" s="291"/>
      <c r="M3" s="291"/>
    </row>
    <row r="4" s="332" customFormat="true" ht="21.95" hidden="false" customHeight="true" outlineLevel="0" collapsed="false">
      <c r="A4" s="362" t="s">
        <v>244</v>
      </c>
      <c r="B4" s="362"/>
      <c r="C4" s="362"/>
      <c r="D4" s="349" t="s">
        <v>245</v>
      </c>
      <c r="E4" s="349"/>
      <c r="F4" s="349"/>
      <c r="G4" s="349"/>
      <c r="H4" s="349"/>
      <c r="I4" s="349"/>
      <c r="J4" s="349"/>
      <c r="K4" s="294" t="s">
        <v>246</v>
      </c>
      <c r="L4" s="294"/>
      <c r="M4" s="294"/>
      <c r="N4" s="281"/>
      <c r="O4" s="281"/>
      <c r="P4" s="281"/>
    </row>
    <row r="5" s="332" customFormat="true" ht="21" hidden="false" customHeight="true" outlineLevel="0" collapsed="false">
      <c r="D5" s="363" t="s">
        <v>247</v>
      </c>
      <c r="E5" s="364" t="s">
        <v>248</v>
      </c>
      <c r="F5" s="364"/>
      <c r="G5" s="364"/>
      <c r="H5" s="365" t="s">
        <v>249</v>
      </c>
      <c r="I5" s="365"/>
      <c r="J5" s="365"/>
      <c r="K5" s="366" t="s">
        <v>250</v>
      </c>
      <c r="L5" s="367" t="s">
        <v>251</v>
      </c>
      <c r="M5" s="366" t="s">
        <v>252</v>
      </c>
      <c r="N5" s="281"/>
      <c r="O5" s="281"/>
      <c r="P5" s="281"/>
    </row>
    <row r="6" customFormat="false" ht="19.5" hidden="false" customHeight="true" outlineLevel="0" collapsed="false">
      <c r="A6" s="342"/>
      <c r="B6" s="342"/>
      <c r="C6" s="342"/>
      <c r="D6" s="363"/>
      <c r="E6" s="368" t="s">
        <v>253</v>
      </c>
      <c r="F6" s="368" t="s">
        <v>254</v>
      </c>
      <c r="G6" s="368" t="s">
        <v>118</v>
      </c>
      <c r="H6" s="368" t="s">
        <v>255</v>
      </c>
      <c r="I6" s="368" t="s">
        <v>256</v>
      </c>
      <c r="J6" s="368" t="s">
        <v>118</v>
      </c>
      <c r="K6" s="366"/>
      <c r="L6" s="367"/>
      <c r="M6" s="366"/>
    </row>
    <row r="7" s="315" customFormat="true" ht="15" hidden="true" customHeight="true" outlineLevel="0" collapsed="false">
      <c r="A7" s="315" t="n">
        <v>2004</v>
      </c>
      <c r="B7" s="307" t="s">
        <v>274</v>
      </c>
      <c r="C7" s="307"/>
      <c r="D7" s="339"/>
      <c r="E7" s="339"/>
      <c r="F7" s="339"/>
      <c r="G7" s="339"/>
      <c r="H7" s="339"/>
      <c r="I7" s="339"/>
      <c r="J7" s="339"/>
      <c r="K7" s="341"/>
      <c r="L7" s="341"/>
      <c r="M7" s="341"/>
    </row>
    <row r="8" s="315" customFormat="true" ht="18" hidden="true" customHeight="true" outlineLevel="0" collapsed="false">
      <c r="B8" s="316" t="n">
        <v>37990</v>
      </c>
      <c r="C8" s="316" t="s">
        <v>275</v>
      </c>
      <c r="D8" s="339" t="n">
        <v>307.548259447712</v>
      </c>
      <c r="E8" s="339" t="n">
        <v>77.9122257267536</v>
      </c>
      <c r="F8" s="339" t="n">
        <v>15.5482731165232</v>
      </c>
      <c r="G8" s="339" t="n">
        <v>93.4604988432768</v>
      </c>
      <c r="H8" s="339" t="n">
        <v>77.9122257267536</v>
      </c>
      <c r="I8" s="339" t="n">
        <v>15.5482731165232</v>
      </c>
      <c r="J8" s="339" t="n">
        <v>93.4604988432768</v>
      </c>
      <c r="K8" s="341" t="n">
        <v>4.7</v>
      </c>
      <c r="L8" s="341" t="n">
        <v>4.25</v>
      </c>
      <c r="M8" s="341" t="n">
        <v>5</v>
      </c>
    </row>
    <row r="9" s="315" customFormat="true" ht="14.25" hidden="true" customHeight="true" outlineLevel="0" collapsed="false">
      <c r="B9" s="316" t="n">
        <v>38043</v>
      </c>
      <c r="C9" s="316" t="s">
        <v>276</v>
      </c>
      <c r="D9" s="339" t="n">
        <v>85.4300720688088</v>
      </c>
      <c r="E9" s="339" t="n">
        <v>33.8303085392483</v>
      </c>
      <c r="F9" s="339" t="n">
        <v>0.321217070978721</v>
      </c>
      <c r="G9" s="339" t="n">
        <v>34.2454986895027</v>
      </c>
      <c r="H9" s="339" t="n">
        <v>33.8303085392483</v>
      </c>
      <c r="I9" s="339" t="n">
        <v>0.321217070978721</v>
      </c>
      <c r="J9" s="339" t="n">
        <v>34.2454986895027</v>
      </c>
      <c r="K9" s="341" t="n">
        <v>5.1</v>
      </c>
      <c r="L9" s="341" t="n">
        <v>4.83</v>
      </c>
      <c r="M9" s="341" t="n">
        <v>5.25</v>
      </c>
    </row>
    <row r="10" s="315" customFormat="true" ht="18.75" hidden="true" customHeight="true" outlineLevel="0" collapsed="false">
      <c r="B10" s="316" t="n">
        <v>38057</v>
      </c>
      <c r="C10" s="316" t="s">
        <v>277</v>
      </c>
      <c r="D10" s="339" t="n">
        <v>85.4300720688088</v>
      </c>
      <c r="E10" s="339" t="n">
        <v>11.1059093689451</v>
      </c>
      <c r="F10" s="339" t="n">
        <v>0</v>
      </c>
      <c r="G10" s="339" t="n">
        <v>11.1059093689451</v>
      </c>
      <c r="H10" s="339" t="n">
        <v>0</v>
      </c>
      <c r="I10" s="339" t="n">
        <v>0</v>
      </c>
      <c r="J10" s="339" t="n">
        <v>0</v>
      </c>
      <c r="K10" s="341" t="s">
        <v>278</v>
      </c>
      <c r="L10" s="341" t="s">
        <v>278</v>
      </c>
      <c r="M10" s="341" t="s">
        <v>278</v>
      </c>
    </row>
    <row r="11" s="315" customFormat="true" ht="18.75" hidden="true" customHeight="true" outlineLevel="0" collapsed="false">
      <c r="B11" s="316" t="n">
        <v>38093</v>
      </c>
      <c r="C11" s="316" t="s">
        <v>279</v>
      </c>
      <c r="D11" s="339" t="n">
        <v>85.4300720688088</v>
      </c>
      <c r="E11" s="339" t="n">
        <v>9.56816807170659</v>
      </c>
      <c r="F11" s="339" t="n">
        <v>3.9297833151652</v>
      </c>
      <c r="G11" s="339" t="n">
        <v>13.4979513868718</v>
      </c>
      <c r="H11" s="339" t="n">
        <v>9.56816807170659</v>
      </c>
      <c r="I11" s="339" t="n">
        <v>3.9297833151652</v>
      </c>
      <c r="J11" s="339" t="n">
        <v>13.5304148142579</v>
      </c>
      <c r="K11" s="341" t="n">
        <v>5.27</v>
      </c>
      <c r="L11" s="341" t="n">
        <v>4.25</v>
      </c>
      <c r="M11" s="341" t="n">
        <v>5.5</v>
      </c>
    </row>
    <row r="12" s="315" customFormat="true" ht="14.25" hidden="true" customHeight="true" outlineLevel="0" collapsed="false">
      <c r="B12" s="316" t="n">
        <v>38106</v>
      </c>
      <c r="C12" s="316" t="s">
        <v>280</v>
      </c>
      <c r="D12" s="339" t="n">
        <v>85.4300720688088</v>
      </c>
      <c r="E12" s="339" t="n">
        <v>12.2660497476396</v>
      </c>
      <c r="F12" s="339" t="n">
        <v>0.866260930777721</v>
      </c>
      <c r="G12" s="339" t="n">
        <v>13.1340192798587</v>
      </c>
      <c r="H12" s="339" t="n">
        <v>12.2660497476396</v>
      </c>
      <c r="I12" s="339" t="n">
        <v>0.866260930777721</v>
      </c>
      <c r="J12" s="339" t="n">
        <v>13.1340192798587</v>
      </c>
      <c r="K12" s="341" t="n">
        <v>5.61</v>
      </c>
      <c r="L12" s="341" t="n">
        <v>5.5</v>
      </c>
      <c r="M12" s="341" t="n">
        <v>5.9</v>
      </c>
    </row>
    <row r="13" s="315" customFormat="true" ht="15.75" hidden="true" customHeight="true" outlineLevel="0" collapsed="false">
      <c r="B13" s="307" t="s">
        <v>281</v>
      </c>
      <c r="C13" s="307"/>
      <c r="D13" s="339"/>
      <c r="E13" s="339"/>
      <c r="F13" s="339"/>
      <c r="G13" s="339"/>
      <c r="H13" s="339"/>
      <c r="I13" s="339"/>
      <c r="J13" s="339"/>
      <c r="K13" s="341"/>
      <c r="L13" s="341"/>
      <c r="M13" s="341"/>
    </row>
    <row r="14" s="315" customFormat="true" ht="18.75" hidden="true" customHeight="true" outlineLevel="0" collapsed="false">
      <c r="B14" s="316" t="n">
        <v>38162</v>
      </c>
      <c r="C14" s="316" t="s">
        <v>275</v>
      </c>
      <c r="D14" s="339" t="n">
        <v>85.4300720688088</v>
      </c>
      <c r="E14" s="339" t="n">
        <v>59.7634612164559</v>
      </c>
      <c r="F14" s="339" t="n">
        <v>17.5832174332022</v>
      </c>
      <c r="G14" s="339" t="n">
        <v>77.3466786496581</v>
      </c>
      <c r="H14" s="339" t="n">
        <v>59.7463752020421</v>
      </c>
      <c r="I14" s="339" t="n">
        <v>17.5832174332022</v>
      </c>
      <c r="J14" s="339" t="n">
        <v>77.3295926352444</v>
      </c>
      <c r="K14" s="341" t="n">
        <v>6.36</v>
      </c>
      <c r="L14" s="341" t="n">
        <v>6.15</v>
      </c>
      <c r="M14" s="341" t="n">
        <v>6.75</v>
      </c>
    </row>
    <row r="15" s="315" customFormat="true" ht="16.5" hidden="true" customHeight="true" outlineLevel="0" collapsed="false">
      <c r="B15" s="316" t="n">
        <v>38184</v>
      </c>
      <c r="C15" s="316" t="s">
        <v>276</v>
      </c>
      <c r="D15" s="339" t="n">
        <v>85.4300720688088</v>
      </c>
      <c r="E15" s="339" t="n">
        <v>72.1029808260746</v>
      </c>
      <c r="F15" s="339" t="n">
        <v>4.78408403585329</v>
      </c>
      <c r="G15" s="339" t="n">
        <v>76.8870648619279</v>
      </c>
      <c r="H15" s="339" t="n">
        <v>0</v>
      </c>
      <c r="I15" s="339" t="n">
        <v>0</v>
      </c>
      <c r="J15" s="339" t="n">
        <v>0</v>
      </c>
      <c r="K15" s="341" t="s">
        <v>278</v>
      </c>
      <c r="L15" s="341" t="s">
        <v>278</v>
      </c>
      <c r="M15" s="341" t="s">
        <v>278</v>
      </c>
    </row>
    <row r="16" s="315" customFormat="true" ht="12.75" hidden="true" customHeight="true" outlineLevel="0" collapsed="false">
      <c r="B16" s="316" t="n">
        <v>38197</v>
      </c>
      <c r="C16" s="316" t="s">
        <v>282</v>
      </c>
      <c r="D16" s="339" t="n">
        <v>85.4300720688088</v>
      </c>
      <c r="E16" s="339" t="n">
        <v>66.3022789326025</v>
      </c>
      <c r="F16" s="339" t="n">
        <v>6.19026302210589</v>
      </c>
      <c r="G16" s="339" t="n">
        <v>72.490833353267</v>
      </c>
      <c r="H16" s="339" t="n">
        <v>8.53104699679125</v>
      </c>
      <c r="I16" s="339" t="n">
        <v>6.19026302210589</v>
      </c>
      <c r="J16" s="339" t="n">
        <v>14.7213100188971</v>
      </c>
      <c r="K16" s="341" t="n">
        <v>6.54</v>
      </c>
      <c r="L16" s="341" t="n">
        <v>6.23</v>
      </c>
      <c r="M16" s="341" t="n">
        <v>6.6</v>
      </c>
    </row>
    <row r="17" s="315" customFormat="true" ht="18" hidden="true" customHeight="true" outlineLevel="0" collapsed="false">
      <c r="B17" s="316" t="n">
        <v>38225</v>
      </c>
      <c r="C17" s="316" t="s">
        <v>279</v>
      </c>
      <c r="D17" s="339" t="n">
        <v>51.2580432412853</v>
      </c>
      <c r="E17" s="339" t="n">
        <v>87.4803937984602</v>
      </c>
      <c r="F17" s="339" t="n">
        <v>3.41720288275235</v>
      </c>
      <c r="G17" s="339" t="n">
        <v>90.8975966812126</v>
      </c>
      <c r="H17" s="339" t="n">
        <v>32.9760078185602</v>
      </c>
      <c r="I17" s="339" t="n">
        <v>3.41720288275235</v>
      </c>
      <c r="J17" s="339" t="n">
        <v>36.3932107013126</v>
      </c>
      <c r="K17" s="341" t="n">
        <v>6.48</v>
      </c>
      <c r="L17" s="341" t="n">
        <v>6.44</v>
      </c>
      <c r="M17" s="341" t="n">
        <v>6.51</v>
      </c>
    </row>
    <row r="18" s="315" customFormat="true" ht="12.75" hidden="true" customHeight="true" outlineLevel="0" collapsed="false">
      <c r="B18" s="316" t="n">
        <v>38254</v>
      </c>
      <c r="C18" s="316" t="s">
        <v>280</v>
      </c>
      <c r="D18" s="339" t="n">
        <v>68.344057655047</v>
      </c>
      <c r="E18" s="339" t="n">
        <v>135.492094301131</v>
      </c>
      <c r="F18" s="339" t="n">
        <v>10.9350492248075</v>
      </c>
      <c r="G18" s="339" t="n">
        <v>146.427143525938</v>
      </c>
      <c r="H18" s="339" t="n">
        <v>57.2381482861019</v>
      </c>
      <c r="I18" s="339" t="n">
        <v>10.9350492248075</v>
      </c>
      <c r="J18" s="339" t="n">
        <v>68.1731975109094</v>
      </c>
      <c r="K18" s="341" t="n">
        <v>6.29</v>
      </c>
      <c r="L18" s="341" t="n">
        <v>6.24</v>
      </c>
      <c r="M18" s="341" t="n">
        <v>6.34</v>
      </c>
    </row>
    <row r="19" s="315" customFormat="true" ht="18" hidden="true" customHeight="true" outlineLevel="0" collapsed="false">
      <c r="B19" s="316" t="n">
        <v>38309</v>
      </c>
      <c r="C19" s="316" t="s">
        <v>283</v>
      </c>
      <c r="D19" s="339" t="n">
        <v>85.4300720688088</v>
      </c>
      <c r="E19" s="339" t="n">
        <v>57.4090084302395</v>
      </c>
      <c r="F19" s="339" t="n">
        <v>23.7495600351288</v>
      </c>
      <c r="G19" s="339" t="n">
        <v>81.1585684653684</v>
      </c>
      <c r="H19" s="339" t="n">
        <v>55.3586867005881</v>
      </c>
      <c r="I19" s="339" t="n">
        <v>23.7495600351288</v>
      </c>
      <c r="J19" s="339" t="n">
        <v>79.108246735717</v>
      </c>
      <c r="K19" s="341" t="n">
        <v>6.19</v>
      </c>
      <c r="L19" s="341" t="n">
        <v>5.98</v>
      </c>
      <c r="M19" s="341" t="n">
        <v>6.3</v>
      </c>
    </row>
    <row r="20" s="315" customFormat="true" ht="15" hidden="true" customHeight="true" outlineLevel="0" collapsed="false">
      <c r="A20" s="315" t="n">
        <v>2004</v>
      </c>
      <c r="B20" s="307" t="s">
        <v>292</v>
      </c>
      <c r="C20" s="307"/>
      <c r="D20" s="339"/>
      <c r="E20" s="339"/>
      <c r="F20" s="339"/>
      <c r="G20" s="339"/>
      <c r="H20" s="339"/>
      <c r="I20" s="339"/>
      <c r="J20" s="339"/>
      <c r="K20" s="341"/>
      <c r="L20" s="341"/>
      <c r="M20" s="341"/>
    </row>
    <row r="21" s="315" customFormat="true" ht="15" hidden="true" customHeight="true" outlineLevel="0" collapsed="false">
      <c r="B21" s="316" t="n">
        <v>38330</v>
      </c>
      <c r="C21" s="316" t="s">
        <v>275</v>
      </c>
      <c r="D21" s="339" t="n">
        <v>102.516086482571</v>
      </c>
      <c r="E21" s="339" t="n">
        <v>77.2287851502032</v>
      </c>
      <c r="F21" s="339" t="n">
        <v>9.05558763929373</v>
      </c>
      <c r="G21" s="339" t="n">
        <v>86.2843727894969</v>
      </c>
      <c r="H21" s="339" t="n">
        <v>45.6196584847439</v>
      </c>
      <c r="I21" s="339" t="n">
        <v>9.05558763929373</v>
      </c>
      <c r="J21" s="339" t="n">
        <v>54.6752461240376</v>
      </c>
      <c r="K21" s="341" t="n">
        <v>6.21</v>
      </c>
      <c r="L21" s="341" t="n">
        <v>6.1</v>
      </c>
      <c r="M21" s="341" t="n">
        <v>6.24</v>
      </c>
    </row>
    <row r="22" s="315" customFormat="true" ht="19.5" hidden="true" customHeight="true" outlineLevel="0" collapsed="false">
      <c r="A22" s="315" t="n">
        <v>2005</v>
      </c>
      <c r="B22" s="307" t="s">
        <v>293</v>
      </c>
      <c r="C22" s="307"/>
      <c r="D22" s="339"/>
      <c r="E22" s="339"/>
      <c r="F22" s="339"/>
      <c r="G22" s="339"/>
      <c r="H22" s="339"/>
      <c r="I22" s="339"/>
      <c r="J22" s="339"/>
      <c r="K22" s="341"/>
      <c r="L22" s="341"/>
      <c r="M22" s="341"/>
    </row>
    <row r="23" s="315" customFormat="true" ht="15" hidden="true" customHeight="true" outlineLevel="0" collapsed="false">
      <c r="B23" s="316" t="s">
        <v>294</v>
      </c>
      <c r="C23" s="316" t="s">
        <v>275</v>
      </c>
      <c r="D23" s="339" t="n">
        <v>85.4300720688088</v>
      </c>
      <c r="E23" s="339" t="n">
        <v>84.5757713481207</v>
      </c>
      <c r="F23" s="339" t="n">
        <v>14.1813919634223</v>
      </c>
      <c r="G23" s="339" t="n">
        <v>98.757163311543</v>
      </c>
      <c r="H23" s="339" t="n">
        <v>20.5032172965141</v>
      </c>
      <c r="I23" s="339" t="n">
        <v>14.1813919634223</v>
      </c>
      <c r="J23" s="339" t="n">
        <v>34.6846092599364</v>
      </c>
      <c r="K23" s="341" t="n">
        <v>6.09</v>
      </c>
      <c r="L23" s="341" t="n">
        <v>6</v>
      </c>
      <c r="M23" s="341" t="n">
        <v>6.1</v>
      </c>
    </row>
    <row r="24" s="315" customFormat="true" ht="15" hidden="true" customHeight="true" outlineLevel="0" collapsed="false">
      <c r="B24" s="316" t="s">
        <v>295</v>
      </c>
      <c r="C24" s="316" t="s">
        <v>276</v>
      </c>
      <c r="D24" s="339" t="n">
        <v>102.516086482571</v>
      </c>
      <c r="E24" s="339" t="n">
        <v>81.8420090419188</v>
      </c>
      <c r="F24" s="339" t="n">
        <v>18.9654759992756</v>
      </c>
      <c r="G24" s="339" t="n">
        <v>100.807485041194</v>
      </c>
      <c r="H24" s="339" t="n">
        <v>63.5599736191938</v>
      </c>
      <c r="I24" s="339" t="n">
        <v>18.9654759992756</v>
      </c>
      <c r="J24" s="339" t="n">
        <v>82.5254496184693</v>
      </c>
      <c r="K24" s="341" t="n">
        <v>6.01</v>
      </c>
      <c r="L24" s="341" t="n">
        <v>5.98</v>
      </c>
      <c r="M24" s="341" t="n">
        <v>6.05</v>
      </c>
    </row>
    <row r="25" s="315" customFormat="true" ht="15" hidden="true" customHeight="true" outlineLevel="0" collapsed="false">
      <c r="B25" s="316" t="s">
        <v>296</v>
      </c>
      <c r="C25" s="316" t="s">
        <v>282</v>
      </c>
      <c r="D25" s="339" t="n">
        <v>136.688115310094</v>
      </c>
      <c r="E25" s="339" t="n">
        <v>66.122875781258</v>
      </c>
      <c r="F25" s="339" t="n">
        <v>31.9508469537345</v>
      </c>
      <c r="G25" s="339" t="n">
        <v>98.0737227349925</v>
      </c>
      <c r="H25" s="339" t="n">
        <v>62.5348127543681</v>
      </c>
      <c r="I25" s="339" t="n">
        <v>31.9508469537345</v>
      </c>
      <c r="J25" s="339" t="n">
        <v>94.4856597081025</v>
      </c>
      <c r="K25" s="341" t="n">
        <v>5.97</v>
      </c>
      <c r="L25" s="341" t="n">
        <v>5.93</v>
      </c>
      <c r="M25" s="341" t="n">
        <v>6</v>
      </c>
    </row>
    <row r="26" s="315" customFormat="true" ht="15" hidden="true" customHeight="true" outlineLevel="0" collapsed="false">
      <c r="B26" s="316" t="s">
        <v>297</v>
      </c>
      <c r="C26" s="316" t="s">
        <v>279</v>
      </c>
      <c r="D26" s="339" t="n">
        <v>119.602100896332</v>
      </c>
      <c r="E26" s="339" t="n">
        <v>41.3481548813035</v>
      </c>
      <c r="F26" s="339" t="n">
        <v>37.076651277863</v>
      </c>
      <c r="G26" s="339" t="n">
        <v>78.4248061591665</v>
      </c>
      <c r="H26" s="339" t="n">
        <v>40.1521338723401</v>
      </c>
      <c r="I26" s="339" t="n">
        <v>37.076651277863</v>
      </c>
      <c r="J26" s="339" t="n">
        <v>77.2287851502032</v>
      </c>
      <c r="K26" s="341" t="n">
        <v>5.87</v>
      </c>
      <c r="L26" s="341" t="n">
        <v>5.75</v>
      </c>
      <c r="M26" s="341" t="n">
        <v>5.9</v>
      </c>
    </row>
    <row r="27" s="315" customFormat="true" ht="15" hidden="true" customHeight="true" outlineLevel="0" collapsed="false">
      <c r="B27" s="307" t="s">
        <v>298</v>
      </c>
      <c r="C27" s="307"/>
      <c r="D27" s="339"/>
      <c r="E27" s="339"/>
      <c r="F27" s="339"/>
      <c r="G27" s="339"/>
      <c r="H27" s="339"/>
      <c r="I27" s="339"/>
      <c r="J27" s="339"/>
      <c r="K27" s="341"/>
      <c r="L27" s="341"/>
      <c r="M27" s="341"/>
    </row>
    <row r="28" s="315" customFormat="true" ht="15" hidden="true" customHeight="true" outlineLevel="0" collapsed="false">
      <c r="B28" s="316" t="s">
        <v>299</v>
      </c>
      <c r="C28" s="316" t="s">
        <v>275</v>
      </c>
      <c r="D28" s="339" t="n">
        <v>68.344057655047</v>
      </c>
      <c r="E28" s="339" t="n">
        <v>139.251017472158</v>
      </c>
      <c r="F28" s="339" t="n">
        <v>113.963716139791</v>
      </c>
      <c r="G28" s="339" t="n">
        <v>253.214733611949</v>
      </c>
      <c r="H28" s="339" t="n">
        <v>51.2580432412853</v>
      </c>
      <c r="I28" s="339" t="n">
        <v>17.0860144137618</v>
      </c>
      <c r="J28" s="339" t="n">
        <v>68.344057655047</v>
      </c>
      <c r="K28" s="341" t="n">
        <v>4.84</v>
      </c>
      <c r="L28" s="341" t="n">
        <v>4.79</v>
      </c>
      <c r="M28" s="341" t="n">
        <v>4.89</v>
      </c>
    </row>
    <row r="29" s="315" customFormat="true" ht="19.5" hidden="true" customHeight="true" outlineLevel="0" collapsed="false">
      <c r="A29" s="315" t="n">
        <v>2006</v>
      </c>
      <c r="B29" s="307" t="s">
        <v>300</v>
      </c>
      <c r="C29" s="307"/>
      <c r="D29" s="339"/>
      <c r="E29" s="339"/>
      <c r="F29" s="339"/>
      <c r="G29" s="339"/>
      <c r="H29" s="339"/>
      <c r="I29" s="339"/>
      <c r="J29" s="339"/>
      <c r="K29" s="341"/>
      <c r="L29" s="341"/>
      <c r="M29" s="341"/>
    </row>
    <row r="30" s="315" customFormat="true" ht="15" hidden="true" customHeight="true" outlineLevel="0" collapsed="false">
      <c r="B30" s="316" t="s">
        <v>301</v>
      </c>
      <c r="C30" s="316" t="s">
        <v>275</v>
      </c>
      <c r="D30" s="339" t="n">
        <v>85.4300720688088</v>
      </c>
      <c r="E30" s="339" t="n">
        <v>234.256092018439</v>
      </c>
      <c r="F30" s="339" t="n">
        <v>58.5366853815478</v>
      </c>
      <c r="G30" s="339" t="n">
        <v>292.792777399987</v>
      </c>
      <c r="H30" s="339" t="n">
        <v>64.0725540516066</v>
      </c>
      <c r="I30" s="339" t="n">
        <v>21.3575180172022</v>
      </c>
      <c r="J30" s="339" t="n">
        <v>85.4300720688088</v>
      </c>
      <c r="K30" s="341" t="n">
        <v>3.67</v>
      </c>
      <c r="L30" s="341" t="n">
        <v>3.64</v>
      </c>
      <c r="M30" s="341" t="n">
        <v>3.69</v>
      </c>
    </row>
    <row r="31" s="315" customFormat="true" ht="15" hidden="true" customHeight="true" outlineLevel="0" collapsed="false">
      <c r="B31" s="316" t="s">
        <v>302</v>
      </c>
      <c r="C31" s="316" t="s">
        <v>276</v>
      </c>
      <c r="D31" s="339" t="n">
        <v>256.290216206426</v>
      </c>
      <c r="E31" s="339" t="n">
        <v>289.266224024987</v>
      </c>
      <c r="F31" s="339" t="n">
        <v>53.4792251150743</v>
      </c>
      <c r="G31" s="339" t="n">
        <v>342.745449140061</v>
      </c>
      <c r="H31" s="339" t="n">
        <v>202.810991091352</v>
      </c>
      <c r="I31" s="339" t="n">
        <v>53.4792251150743</v>
      </c>
      <c r="J31" s="339" t="n">
        <v>256.290216206426</v>
      </c>
      <c r="K31" s="341" t="n">
        <v>3.72</v>
      </c>
      <c r="L31" s="341" t="n">
        <v>3.62</v>
      </c>
      <c r="M31" s="341" t="n">
        <v>3.88</v>
      </c>
    </row>
    <row r="32" s="315" customFormat="true" ht="15" hidden="true" customHeight="true" outlineLevel="0" collapsed="false">
      <c r="B32" s="316" t="s">
        <v>303</v>
      </c>
      <c r="C32" s="316" t="s">
        <v>282</v>
      </c>
      <c r="D32" s="339" t="n">
        <v>85.4300720688088</v>
      </c>
      <c r="E32" s="339" t="n">
        <v>121.129590584923</v>
      </c>
      <c r="F32" s="339" t="n">
        <v>23.7495600351288</v>
      </c>
      <c r="G32" s="339" t="n">
        <v>144.8894022287</v>
      </c>
      <c r="H32" s="339" t="n">
        <v>64.0725540516066</v>
      </c>
      <c r="I32" s="339" t="n">
        <v>21.3575180172022</v>
      </c>
      <c r="J32" s="339" t="n">
        <v>85.4300720688088</v>
      </c>
      <c r="K32" s="341" t="n">
        <v>3.87</v>
      </c>
      <c r="L32" s="341" t="n">
        <v>3.63</v>
      </c>
      <c r="M32" s="341" t="n">
        <v>3.95</v>
      </c>
    </row>
    <row r="33" s="315" customFormat="true" ht="15" hidden="true" customHeight="true" outlineLevel="0" collapsed="false">
      <c r="B33" s="316" t="s">
        <v>304</v>
      </c>
      <c r="C33" s="316" t="s">
        <v>279</v>
      </c>
      <c r="D33" s="339" t="n">
        <v>85.4300720688088</v>
      </c>
      <c r="E33" s="339" t="n">
        <v>121.473019474639</v>
      </c>
      <c r="F33" s="339" t="n">
        <v>11.3416963678551</v>
      </c>
      <c r="G33" s="339" t="n">
        <v>132.814715842494</v>
      </c>
      <c r="H33" s="339" t="n">
        <v>74.0866670995124</v>
      </c>
      <c r="I33" s="339" t="n">
        <v>11.3416963678551</v>
      </c>
      <c r="J33" s="339" t="n">
        <v>85.4300720688088</v>
      </c>
      <c r="K33" s="341" t="n">
        <v>4.11</v>
      </c>
      <c r="L33" s="341" t="n">
        <v>4.02</v>
      </c>
      <c r="M33" s="341" t="n">
        <v>4.17</v>
      </c>
    </row>
    <row r="34" s="315" customFormat="true" ht="19.5" hidden="false" customHeight="true" outlineLevel="0" collapsed="false">
      <c r="A34" s="315" t="n">
        <v>2007</v>
      </c>
      <c r="B34" s="307" t="s">
        <v>274</v>
      </c>
      <c r="C34" s="307"/>
      <c r="D34" s="339"/>
      <c r="E34" s="339"/>
      <c r="F34" s="339"/>
      <c r="G34" s="339"/>
      <c r="H34" s="339"/>
      <c r="I34" s="339"/>
      <c r="J34" s="339"/>
      <c r="K34" s="341"/>
      <c r="L34" s="341"/>
      <c r="M34" s="341"/>
    </row>
    <row r="35" s="315" customFormat="true" ht="15" hidden="false" customHeight="true" outlineLevel="0" collapsed="false">
      <c r="B35" s="316" t="s">
        <v>305</v>
      </c>
      <c r="C35" s="316" t="s">
        <v>275</v>
      </c>
      <c r="D35" s="339" t="n">
        <v>85.4300720688088</v>
      </c>
      <c r="E35" s="339" t="n">
        <v>183.332934659664</v>
      </c>
      <c r="F35" s="339" t="n">
        <v>40.1521338723401</v>
      </c>
      <c r="G35" s="339" t="n">
        <v>223.485068532004</v>
      </c>
      <c r="H35" s="339" t="n">
        <v>64.0725540516066</v>
      </c>
      <c r="I35" s="339" t="n">
        <v>21.3575180172022</v>
      </c>
      <c r="J35" s="339" t="n">
        <v>85.4300720688088</v>
      </c>
      <c r="K35" s="341" t="n">
        <v>4.22</v>
      </c>
      <c r="L35" s="341" t="n">
        <v>4.18</v>
      </c>
      <c r="M35" s="341" t="n">
        <v>4.26</v>
      </c>
    </row>
    <row r="36" s="315" customFormat="true" ht="15" hidden="false" customHeight="true" outlineLevel="0" collapsed="false">
      <c r="B36" s="316" t="s">
        <v>306</v>
      </c>
      <c r="C36" s="316" t="s">
        <v>276</v>
      </c>
      <c r="D36" s="339" t="n">
        <v>256.290216206426</v>
      </c>
      <c r="E36" s="339" t="n">
        <v>344.958088006643</v>
      </c>
      <c r="F36" s="339" t="n">
        <v>69.420476563114</v>
      </c>
      <c r="G36" s="339" t="n">
        <v>414.378564569757</v>
      </c>
      <c r="H36" s="339" t="n">
        <v>192.21766215482</v>
      </c>
      <c r="I36" s="339" t="n">
        <v>64.0725540516066</v>
      </c>
      <c r="J36" s="339" t="n">
        <v>256.290216206426</v>
      </c>
      <c r="K36" s="341" t="n">
        <v>4.24</v>
      </c>
      <c r="L36" s="341" t="n">
        <v>4.13</v>
      </c>
      <c r="M36" s="341" t="n">
        <v>4.33</v>
      </c>
    </row>
    <row r="37" s="315" customFormat="true" ht="15" hidden="false" customHeight="true" outlineLevel="0" collapsed="false">
      <c r="B37" s="316" t="s">
        <v>307</v>
      </c>
      <c r="C37" s="316" t="s">
        <v>282</v>
      </c>
      <c r="D37" s="339" t="n">
        <v>85.4300720688088</v>
      </c>
      <c r="E37" s="339" t="n">
        <v>108.967765525207</v>
      </c>
      <c r="F37" s="339" t="n">
        <v>24.9575412541818</v>
      </c>
      <c r="G37" s="339" t="n">
        <v>133.925306779389</v>
      </c>
      <c r="H37" s="339" t="n">
        <v>64.0725540516066</v>
      </c>
      <c r="I37" s="339" t="n">
        <v>21.3575180172022</v>
      </c>
      <c r="J37" s="339" t="n">
        <v>85.4300720688088</v>
      </c>
      <c r="K37" s="341" t="n">
        <v>4.24</v>
      </c>
      <c r="L37" s="341" t="n">
        <v>4.24</v>
      </c>
      <c r="M37" s="341" t="n">
        <v>4.26</v>
      </c>
    </row>
    <row r="38" s="315" customFormat="true" ht="19.5" hidden="false" customHeight="true" outlineLevel="0" collapsed="false">
      <c r="A38" s="315" t="n">
        <v>2008</v>
      </c>
      <c r="B38" s="307" t="s">
        <v>308</v>
      </c>
      <c r="C38" s="307"/>
      <c r="D38" s="339"/>
      <c r="E38" s="339"/>
      <c r="F38" s="339"/>
      <c r="G38" s="339"/>
      <c r="H38" s="339"/>
      <c r="I38" s="339"/>
      <c r="J38" s="339"/>
      <c r="K38" s="341"/>
      <c r="L38" s="341"/>
      <c r="M38" s="341"/>
    </row>
    <row r="39" s="315" customFormat="true" ht="15" hidden="false" customHeight="true" outlineLevel="0" collapsed="false">
      <c r="B39" s="316" t="s">
        <v>309</v>
      </c>
      <c r="C39" s="316" t="s">
        <v>275</v>
      </c>
      <c r="D39" s="339" t="n">
        <v>100</v>
      </c>
      <c r="E39" s="339" t="n">
        <v>8.3</v>
      </c>
      <c r="F39" s="339" t="n">
        <v>3.1</v>
      </c>
      <c r="G39" s="339" t="n">
        <v>11.4</v>
      </c>
      <c r="H39" s="339" t="n">
        <v>0</v>
      </c>
      <c r="I39" s="339" t="n">
        <v>0</v>
      </c>
      <c r="J39" s="339" t="n">
        <v>0</v>
      </c>
      <c r="K39" s="341" t="s">
        <v>310</v>
      </c>
      <c r="L39" s="341" t="s">
        <v>278</v>
      </c>
      <c r="M39" s="341" t="s">
        <v>278</v>
      </c>
    </row>
    <row r="40" s="315" customFormat="true" ht="19.5" hidden="false" customHeight="true" outlineLevel="0" collapsed="false">
      <c r="A40" s="315" t="n">
        <v>2009</v>
      </c>
      <c r="B40" s="307" t="s">
        <v>311</v>
      </c>
      <c r="C40" s="307"/>
      <c r="D40" s="339"/>
      <c r="E40" s="339"/>
      <c r="F40" s="339"/>
      <c r="G40" s="339"/>
      <c r="H40" s="339"/>
      <c r="I40" s="339"/>
      <c r="J40" s="339"/>
      <c r="K40" s="341"/>
      <c r="L40" s="341"/>
      <c r="M40" s="341"/>
    </row>
    <row r="41" s="315" customFormat="true" ht="15" hidden="false" customHeight="true" outlineLevel="0" collapsed="false">
      <c r="B41" s="316" t="s">
        <v>285</v>
      </c>
      <c r="C41" s="316" t="s">
        <v>275</v>
      </c>
      <c r="D41" s="339" t="n">
        <v>150</v>
      </c>
      <c r="E41" s="339" t="n">
        <v>186.6</v>
      </c>
      <c r="F41" s="339" t="n">
        <v>140.6</v>
      </c>
      <c r="G41" s="339" t="n">
        <v>327.2</v>
      </c>
      <c r="H41" s="339" t="n">
        <v>95</v>
      </c>
      <c r="I41" s="339" t="n">
        <v>55</v>
      </c>
      <c r="J41" s="339" t="n">
        <v>150</v>
      </c>
      <c r="K41" s="341" t="n">
        <v>4.7</v>
      </c>
      <c r="L41" s="341" t="n">
        <v>4.54</v>
      </c>
      <c r="M41" s="341" t="n">
        <v>4.75</v>
      </c>
    </row>
    <row r="42" s="315" customFormat="true" ht="15" hidden="false" customHeight="true" outlineLevel="0" collapsed="false">
      <c r="B42" s="374" t="s">
        <v>312</v>
      </c>
      <c r="C42" s="316"/>
      <c r="D42" s="339"/>
      <c r="E42" s="339"/>
      <c r="F42" s="339"/>
      <c r="G42" s="339"/>
      <c r="H42" s="339"/>
      <c r="I42" s="339"/>
      <c r="J42" s="339"/>
      <c r="K42" s="341"/>
      <c r="L42" s="341"/>
      <c r="M42" s="341"/>
    </row>
    <row r="43" s="315" customFormat="true" ht="15" hidden="false" customHeight="true" outlineLevel="0" collapsed="false">
      <c r="B43" s="316" t="s">
        <v>313</v>
      </c>
      <c r="C43" s="316" t="s">
        <v>275</v>
      </c>
      <c r="D43" s="339" t="n">
        <v>150</v>
      </c>
      <c r="E43" s="339" t="n">
        <v>97.5</v>
      </c>
      <c r="F43" s="339" t="n">
        <v>80.4</v>
      </c>
      <c r="G43" s="339" t="n">
        <v>177.9</v>
      </c>
      <c r="H43" s="339" t="n">
        <v>84.8</v>
      </c>
      <c r="I43" s="339" t="n">
        <v>80.4</v>
      </c>
      <c r="J43" s="339" t="n">
        <v>165.2</v>
      </c>
      <c r="K43" s="341" t="n">
        <v>4.77</v>
      </c>
      <c r="L43" s="341" t="n">
        <v>4.69</v>
      </c>
      <c r="M43" s="341" t="n">
        <v>4.85</v>
      </c>
    </row>
    <row r="44" s="315" customFormat="true" ht="19.5" hidden="false" customHeight="true" outlineLevel="0" collapsed="false">
      <c r="A44" s="315" t="n">
        <v>2011</v>
      </c>
      <c r="B44" s="307" t="s">
        <v>314</v>
      </c>
      <c r="C44" s="307"/>
      <c r="D44" s="339"/>
      <c r="E44" s="339"/>
      <c r="F44" s="339"/>
      <c r="G44" s="339"/>
      <c r="H44" s="339"/>
      <c r="I44" s="339"/>
      <c r="J44" s="339"/>
      <c r="K44" s="341"/>
      <c r="L44" s="341"/>
      <c r="M44" s="341"/>
    </row>
    <row r="45" s="315" customFormat="true" ht="15" hidden="false" customHeight="true" outlineLevel="0" collapsed="false">
      <c r="B45" s="316" t="s">
        <v>299</v>
      </c>
      <c r="C45" s="316" t="s">
        <v>275</v>
      </c>
      <c r="D45" s="339" t="n">
        <v>30</v>
      </c>
      <c r="E45" s="339" t="n">
        <v>31.7</v>
      </c>
      <c r="F45" s="339" t="n">
        <v>11.2</v>
      </c>
      <c r="G45" s="339" t="n">
        <v>42.9</v>
      </c>
      <c r="H45" s="339" t="n">
        <v>14</v>
      </c>
      <c r="I45" s="339" t="n">
        <v>11.2</v>
      </c>
      <c r="J45" s="339" t="n">
        <v>25.2</v>
      </c>
      <c r="K45" s="341" t="n">
        <v>5.56</v>
      </c>
      <c r="L45" s="341" t="n">
        <v>5.5</v>
      </c>
      <c r="M45" s="341" t="n">
        <v>5.9</v>
      </c>
    </row>
    <row r="46" s="315" customFormat="true" ht="9" hidden="false" customHeight="true" outlineLevel="0" collapsed="false">
      <c r="A46" s="342"/>
      <c r="B46" s="369"/>
      <c r="C46" s="369"/>
      <c r="D46" s="289"/>
      <c r="E46" s="289"/>
      <c r="F46" s="289"/>
      <c r="G46" s="289"/>
      <c r="H46" s="289"/>
      <c r="I46" s="289"/>
      <c r="J46" s="289"/>
      <c r="K46" s="291"/>
      <c r="L46" s="291"/>
      <c r="M46" s="291"/>
    </row>
    <row r="47" customFormat="false" ht="13.5" hidden="false" customHeight="true" outlineLevel="0" collapsed="false">
      <c r="A47" s="323"/>
      <c r="B47" s="324"/>
      <c r="C47" s="324"/>
      <c r="D47" s="325"/>
      <c r="E47" s="325"/>
      <c r="F47" s="325"/>
      <c r="G47" s="325"/>
      <c r="H47" s="325"/>
      <c r="I47" s="325"/>
      <c r="J47" s="325"/>
      <c r="K47" s="288"/>
      <c r="L47" s="288"/>
      <c r="M47" s="288"/>
    </row>
    <row r="48" customFormat="false" ht="23.45" hidden="true" customHeight="true" outlineLevel="0" collapsed="false">
      <c r="A48" s="370" t="s">
        <v>288</v>
      </c>
      <c r="B48" s="370"/>
      <c r="C48" s="370"/>
      <c r="D48" s="370"/>
      <c r="E48" s="370"/>
      <c r="F48" s="370"/>
      <c r="G48" s="370"/>
      <c r="H48" s="370"/>
      <c r="I48" s="370"/>
      <c r="J48" s="370"/>
      <c r="K48" s="370"/>
      <c r="L48" s="370"/>
      <c r="M48" s="370"/>
      <c r="N48" s="370"/>
    </row>
    <row r="49" customFormat="false" ht="10.5" hidden="false" customHeight="true" outlineLevel="0" collapsed="false">
      <c r="A49" s="357" t="s">
        <v>270</v>
      </c>
      <c r="D49" s="281"/>
      <c r="E49" s="358"/>
      <c r="F49" s="281"/>
      <c r="G49" s="281"/>
      <c r="H49" s="281"/>
      <c r="I49" s="281"/>
      <c r="J49" s="281"/>
      <c r="K49" s="281"/>
      <c r="L49" s="281"/>
      <c r="M49" s="281"/>
    </row>
    <row r="50" customFormat="false" ht="10.5" hidden="false" customHeight="true" outlineLevel="0" collapsed="false">
      <c r="A50" s="357" t="s">
        <v>271</v>
      </c>
      <c r="D50" s="281"/>
      <c r="E50" s="358"/>
      <c r="F50" s="281"/>
      <c r="G50" s="281"/>
      <c r="H50" s="281"/>
      <c r="I50" s="281"/>
      <c r="J50" s="281"/>
      <c r="K50" s="281"/>
      <c r="L50" s="281"/>
      <c r="M50" s="281"/>
    </row>
    <row r="51" customFormat="false" ht="10.5" hidden="false" customHeight="true" outlineLevel="0" collapsed="false">
      <c r="A51" s="357" t="s">
        <v>289</v>
      </c>
      <c r="D51" s="281"/>
      <c r="E51" s="358"/>
      <c r="F51" s="281"/>
      <c r="G51" s="281"/>
      <c r="H51" s="281"/>
      <c r="I51" s="281"/>
      <c r="J51" s="281"/>
      <c r="K51" s="281"/>
      <c r="L51" s="281"/>
      <c r="M51" s="281"/>
    </row>
    <row r="52" customFormat="false" ht="17.1" hidden="false" customHeight="true" outlineLevel="0" collapsed="false">
      <c r="A52" s="281"/>
      <c r="D52" s="281"/>
      <c r="E52" s="281"/>
      <c r="F52" s="281"/>
      <c r="G52" s="281"/>
      <c r="H52" s="281"/>
      <c r="I52" s="281"/>
      <c r="J52" s="281"/>
      <c r="K52" s="281"/>
      <c r="L52" s="281"/>
      <c r="M52" s="281"/>
    </row>
    <row r="53" customFormat="false" ht="17.1" hidden="false" customHeight="true" outlineLevel="0" collapsed="false">
      <c r="A53" s="281"/>
      <c r="D53" s="281"/>
      <c r="E53" s="281"/>
      <c r="F53" s="281"/>
      <c r="G53" s="281"/>
      <c r="H53" s="281"/>
      <c r="I53" s="281"/>
      <c r="J53" s="281"/>
      <c r="K53" s="281"/>
      <c r="L53" s="281"/>
      <c r="M53" s="281"/>
    </row>
    <row r="54" customFormat="false" ht="17.1" hidden="false" customHeight="true" outlineLevel="0" collapsed="false">
      <c r="A54" s="281"/>
      <c r="D54" s="281"/>
      <c r="E54" s="281"/>
      <c r="F54" s="281"/>
      <c r="G54" s="281"/>
      <c r="H54" s="281"/>
      <c r="I54" s="281"/>
      <c r="J54" s="281"/>
      <c r="K54" s="281"/>
      <c r="L54" s="281"/>
      <c r="M54" s="281"/>
    </row>
    <row r="55" customFormat="false" ht="17.1" hidden="false" customHeight="true" outlineLevel="0" collapsed="false">
      <c r="A55" s="281"/>
      <c r="D55" s="281"/>
      <c r="E55" s="281"/>
      <c r="F55" s="281"/>
      <c r="G55" s="281"/>
      <c r="H55" s="281"/>
      <c r="I55" s="281"/>
      <c r="J55" s="281"/>
      <c r="K55" s="281"/>
      <c r="L55" s="281"/>
      <c r="M55" s="281"/>
    </row>
    <row r="56" customFormat="false" ht="23.45" hidden="false" customHeight="true" outlineLevel="0" collapsed="false">
      <c r="A56" s="371"/>
      <c r="B56" s="372"/>
      <c r="C56" s="372"/>
      <c r="D56" s="372"/>
      <c r="E56" s="372"/>
      <c r="F56" s="372"/>
      <c r="G56" s="372"/>
      <c r="H56" s="372"/>
      <c r="I56" s="372"/>
      <c r="J56" s="372"/>
      <c r="K56" s="372"/>
      <c r="L56" s="372"/>
      <c r="M56" s="373"/>
      <c r="N56" s="373"/>
    </row>
    <row r="57" customFormat="false" ht="23.45" hidden="false" customHeight="true" outlineLevel="0" collapsed="false">
      <c r="A57" s="371"/>
      <c r="B57" s="372"/>
      <c r="C57" s="372"/>
      <c r="D57" s="372"/>
      <c r="E57" s="372"/>
      <c r="F57" s="372"/>
      <c r="G57" s="372"/>
      <c r="H57" s="372"/>
      <c r="I57" s="372"/>
      <c r="J57" s="372"/>
      <c r="K57" s="372"/>
      <c r="L57" s="372"/>
      <c r="M57" s="373"/>
      <c r="N57" s="373"/>
    </row>
    <row r="58" customFormat="false" ht="23.45" hidden="false" customHeight="true" outlineLevel="0" collapsed="false">
      <c r="A58" s="371"/>
      <c r="B58" s="372"/>
      <c r="C58" s="372"/>
      <c r="D58" s="372"/>
      <c r="E58" s="372"/>
      <c r="F58" s="372"/>
      <c r="G58" s="372"/>
      <c r="H58" s="372"/>
      <c r="I58" s="372"/>
      <c r="J58" s="372"/>
      <c r="K58" s="372"/>
      <c r="L58" s="372"/>
      <c r="M58" s="373"/>
      <c r="N58" s="373"/>
    </row>
    <row r="59" customFormat="false" ht="23.45" hidden="false" customHeight="true" outlineLevel="0" collapsed="false">
      <c r="A59" s="371"/>
      <c r="B59" s="372"/>
      <c r="C59" s="372"/>
      <c r="D59" s="372"/>
      <c r="E59" s="372"/>
      <c r="F59" s="372"/>
      <c r="G59" s="372"/>
      <c r="H59" s="372"/>
      <c r="I59" s="372"/>
      <c r="J59" s="372"/>
      <c r="K59" s="372"/>
      <c r="L59" s="372"/>
      <c r="M59" s="373"/>
      <c r="N59" s="373"/>
    </row>
    <row r="60" customFormat="false" ht="23.45" hidden="false" customHeight="true" outlineLevel="0" collapsed="false">
      <c r="A60" s="371"/>
      <c r="B60" s="372"/>
      <c r="C60" s="372"/>
      <c r="D60" s="372"/>
      <c r="E60" s="372"/>
      <c r="F60" s="372"/>
      <c r="G60" s="372"/>
      <c r="H60" s="372"/>
      <c r="I60" s="372"/>
      <c r="J60" s="372"/>
      <c r="K60" s="372"/>
      <c r="L60" s="372"/>
      <c r="M60" s="373"/>
      <c r="N60" s="373"/>
    </row>
    <row r="61" customFormat="false" ht="23.45" hidden="false" customHeight="true" outlineLevel="0" collapsed="false">
      <c r="A61" s="371"/>
      <c r="B61" s="372"/>
      <c r="C61" s="372"/>
      <c r="D61" s="372"/>
      <c r="E61" s="372"/>
      <c r="F61" s="372"/>
      <c r="G61" s="372"/>
      <c r="H61" s="372"/>
      <c r="I61" s="372"/>
      <c r="J61" s="372"/>
      <c r="K61" s="372"/>
      <c r="L61" s="372"/>
      <c r="M61" s="373"/>
      <c r="N61" s="373"/>
    </row>
    <row r="62" customFormat="false" ht="23.45" hidden="false" customHeight="true" outlineLevel="0" collapsed="false">
      <c r="A62" s="371"/>
      <c r="B62" s="372"/>
      <c r="C62" s="372"/>
      <c r="D62" s="372"/>
      <c r="E62" s="372"/>
      <c r="F62" s="372"/>
      <c r="G62" s="372"/>
      <c r="H62" s="372"/>
      <c r="I62" s="372"/>
      <c r="J62" s="372"/>
      <c r="K62" s="372"/>
      <c r="L62" s="372"/>
      <c r="M62" s="373"/>
      <c r="N62" s="373"/>
    </row>
    <row r="63" customFormat="false" ht="23.45" hidden="false" customHeight="true" outlineLevel="0" collapsed="false">
      <c r="A63" s="371"/>
      <c r="B63" s="372"/>
      <c r="C63" s="372"/>
      <c r="D63" s="372"/>
      <c r="E63" s="372"/>
      <c r="F63" s="372"/>
      <c r="G63" s="372"/>
      <c r="H63" s="372"/>
      <c r="I63" s="372"/>
      <c r="J63" s="372"/>
      <c r="K63" s="372"/>
      <c r="L63" s="372"/>
      <c r="M63" s="373"/>
      <c r="N63" s="373"/>
    </row>
    <row r="64" customFormat="false" ht="56.25" hidden="false" customHeight="true" outlineLevel="0" collapsed="false">
      <c r="A64" s="371"/>
      <c r="B64" s="372"/>
      <c r="C64" s="372"/>
      <c r="D64" s="372"/>
      <c r="E64" s="372"/>
      <c r="F64" s="372"/>
      <c r="G64" s="372"/>
      <c r="H64" s="372"/>
      <c r="I64" s="372"/>
      <c r="J64" s="372"/>
      <c r="K64" s="372"/>
      <c r="L64" s="372"/>
      <c r="M64" s="373"/>
      <c r="N64" s="373"/>
    </row>
    <row r="65" customFormat="false" ht="74.25" hidden="false" customHeight="true" outlineLevel="0" collapsed="false">
      <c r="A65" s="371"/>
      <c r="B65" s="372"/>
      <c r="C65" s="372"/>
      <c r="D65" s="372"/>
      <c r="E65" s="372"/>
      <c r="F65" s="372"/>
      <c r="G65" s="372"/>
      <c r="H65" s="372"/>
      <c r="I65" s="372"/>
      <c r="J65" s="372"/>
      <c r="K65" s="372"/>
      <c r="L65" s="372"/>
      <c r="M65" s="373"/>
      <c r="N65" s="373"/>
    </row>
    <row r="66" customFormat="false" ht="17.1" hidden="false" customHeight="true" outlineLevel="0" collapsed="false">
      <c r="A66" s="281"/>
      <c r="D66" s="281"/>
      <c r="E66" s="281"/>
      <c r="F66" s="281"/>
      <c r="G66" s="281"/>
      <c r="H66" s="281"/>
      <c r="I66" s="281"/>
      <c r="J66" s="281"/>
      <c r="K66" s="281"/>
      <c r="L66" s="281"/>
      <c r="M66" s="281"/>
    </row>
    <row r="67" customFormat="false" ht="17.1" hidden="false" customHeight="true" outlineLevel="0" collapsed="false">
      <c r="A67" s="281"/>
      <c r="D67" s="281"/>
      <c r="E67" s="281"/>
      <c r="F67" s="281"/>
      <c r="G67" s="281"/>
      <c r="H67" s="281"/>
      <c r="I67" s="281"/>
      <c r="J67" s="281"/>
      <c r="K67" s="281"/>
      <c r="L67" s="281"/>
      <c r="M67" s="281"/>
    </row>
    <row r="68" customFormat="false" ht="24" hidden="false" customHeight="true" outlineLevel="0" collapsed="false">
      <c r="A68" s="281"/>
      <c r="D68" s="281"/>
      <c r="E68" s="281"/>
      <c r="F68" s="281"/>
      <c r="G68" s="281"/>
      <c r="H68" s="281"/>
      <c r="I68" s="281"/>
      <c r="J68" s="281"/>
      <c r="K68" s="281"/>
      <c r="L68" s="281"/>
      <c r="M68" s="281"/>
    </row>
    <row r="69" customFormat="false" ht="26.25" hidden="false" customHeight="true" outlineLevel="0" collapsed="false">
      <c r="A69" s="281"/>
      <c r="D69" s="281"/>
      <c r="E69" s="281"/>
      <c r="F69" s="281"/>
      <c r="G69" s="281"/>
      <c r="H69" s="281"/>
      <c r="I69" s="281"/>
      <c r="J69" s="281"/>
      <c r="K69" s="281"/>
      <c r="L69" s="281"/>
      <c r="M69" s="281"/>
    </row>
    <row r="70" customFormat="false" ht="9" hidden="false" customHeight="true" outlineLevel="0" collapsed="false">
      <c r="A70" s="281"/>
      <c r="D70" s="281"/>
      <c r="E70" s="281"/>
      <c r="F70" s="281"/>
      <c r="G70" s="281"/>
      <c r="H70" s="281"/>
      <c r="I70" s="281"/>
      <c r="J70" s="238"/>
      <c r="K70" s="238"/>
      <c r="L70" s="149"/>
      <c r="M70" s="118" t="s">
        <v>79</v>
      </c>
      <c r="N70" s="255" t="n">
        <v>23</v>
      </c>
    </row>
    <row r="71" customFormat="false" ht="9" hidden="false" customHeight="true" outlineLevel="0" collapsed="false">
      <c r="A71" s="281"/>
      <c r="D71" s="281"/>
      <c r="E71" s="281"/>
      <c r="F71" s="281"/>
      <c r="G71" s="281"/>
      <c r="H71" s="281"/>
      <c r="I71" s="281"/>
      <c r="J71" s="238"/>
      <c r="K71" s="238"/>
      <c r="L71" s="149"/>
      <c r="M71" s="120" t="s">
        <v>80</v>
      </c>
      <c r="N71" s="255"/>
    </row>
    <row r="72" customFormat="false" ht="9" hidden="false" customHeight="true" outlineLevel="0" collapsed="false">
      <c r="A72" s="281"/>
      <c r="D72" s="281"/>
      <c r="E72" s="281"/>
      <c r="F72" s="281"/>
      <c r="G72" s="281"/>
      <c r="H72" s="281"/>
      <c r="I72" s="281"/>
      <c r="J72" s="238"/>
      <c r="K72" s="238"/>
      <c r="L72" s="149"/>
      <c r="M72" s="74" t="n">
        <f aca="false">chronology!$J$11</f>
        <v>40816</v>
      </c>
      <c r="N72" s="255"/>
    </row>
    <row r="73" customFormat="false" ht="24" hidden="false" customHeight="true" outlineLevel="0" collapsed="false">
      <c r="A73" s="281"/>
      <c r="D73" s="281"/>
      <c r="E73" s="281"/>
      <c r="F73" s="281"/>
      <c r="G73" s="281"/>
      <c r="H73" s="281"/>
      <c r="I73" s="281"/>
      <c r="J73" s="281"/>
      <c r="K73" s="281"/>
      <c r="L73" s="281"/>
      <c r="M73" s="281"/>
    </row>
    <row r="74" customFormat="false" ht="24" hidden="false" customHeight="true" outlineLevel="0" collapsed="false">
      <c r="A74" s="281"/>
      <c r="D74" s="281"/>
      <c r="E74" s="281"/>
      <c r="F74" s="281"/>
      <c r="G74" s="281"/>
      <c r="H74" s="281"/>
      <c r="I74" s="281"/>
      <c r="J74" s="281"/>
      <c r="K74" s="281"/>
      <c r="L74" s="281"/>
      <c r="M74" s="281"/>
    </row>
    <row r="75" customFormat="false" ht="24" hidden="false" customHeight="true" outlineLevel="0" collapsed="false">
      <c r="A75" s="281"/>
      <c r="D75" s="281"/>
      <c r="E75" s="281"/>
      <c r="F75" s="281"/>
      <c r="G75" s="281"/>
      <c r="H75" s="281"/>
      <c r="I75" s="281"/>
      <c r="J75" s="281"/>
      <c r="K75" s="281"/>
      <c r="L75" s="281"/>
      <c r="M75" s="281"/>
    </row>
    <row r="76" customFormat="false" ht="15" hidden="false" customHeight="true" outlineLevel="0" collapsed="false">
      <c r="A76" s="281"/>
      <c r="D76" s="281"/>
      <c r="E76" s="281"/>
      <c r="F76" s="281"/>
      <c r="G76" s="281"/>
      <c r="H76" s="281"/>
      <c r="I76" s="281"/>
      <c r="J76" s="281"/>
      <c r="K76" s="281"/>
      <c r="L76" s="281"/>
      <c r="M76" s="281"/>
    </row>
    <row r="77" customFormat="false" ht="15" hidden="false" customHeight="true" outlineLevel="0" collapsed="false">
      <c r="A77" s="281"/>
      <c r="D77" s="281"/>
      <c r="E77" s="281"/>
      <c r="F77" s="281"/>
      <c r="G77" s="281"/>
      <c r="H77" s="281"/>
      <c r="I77" s="281"/>
      <c r="J77" s="281"/>
      <c r="K77" s="281"/>
      <c r="L77" s="281"/>
      <c r="M77" s="281"/>
    </row>
    <row r="78" customFormat="false" ht="15" hidden="false" customHeight="true" outlineLevel="0" collapsed="false">
      <c r="A78" s="281"/>
      <c r="D78" s="281"/>
      <c r="E78" s="281"/>
      <c r="F78" s="281"/>
      <c r="G78" s="281"/>
      <c r="H78" s="281"/>
      <c r="I78" s="281"/>
      <c r="J78" s="281"/>
      <c r="K78" s="281"/>
      <c r="L78" s="281"/>
      <c r="M78" s="281"/>
    </row>
    <row r="79" customFormat="false" ht="15" hidden="false" customHeight="true" outlineLevel="0" collapsed="false">
      <c r="A79" s="281"/>
      <c r="D79" s="281"/>
      <c r="E79" s="281"/>
      <c r="F79" s="281"/>
      <c r="G79" s="281"/>
      <c r="H79" s="281"/>
      <c r="I79" s="281"/>
      <c r="J79" s="281"/>
      <c r="K79" s="281"/>
      <c r="L79" s="281"/>
      <c r="M79" s="281"/>
    </row>
    <row r="80" customFormat="false" ht="15" hidden="false" customHeight="true" outlineLevel="0" collapsed="false">
      <c r="A80" s="281"/>
      <c r="D80" s="281"/>
      <c r="E80" s="281"/>
      <c r="F80" s="281"/>
      <c r="G80" s="281"/>
      <c r="H80" s="281"/>
      <c r="I80" s="281"/>
      <c r="J80" s="281"/>
      <c r="K80" s="281"/>
      <c r="L80" s="281"/>
      <c r="M80" s="281"/>
    </row>
    <row r="81" customFormat="false" ht="15" hidden="false" customHeight="true" outlineLevel="0" collapsed="false">
      <c r="A81" s="281"/>
      <c r="D81" s="281"/>
      <c r="E81" s="281"/>
      <c r="F81" s="281"/>
      <c r="G81" s="281"/>
      <c r="H81" s="281"/>
      <c r="I81" s="281"/>
      <c r="J81" s="281"/>
      <c r="K81" s="281"/>
      <c r="L81" s="281"/>
      <c r="M81" s="281"/>
    </row>
    <row r="82" customFormat="false" ht="15" hidden="false" customHeight="true" outlineLevel="0" collapsed="false">
      <c r="A82" s="281"/>
      <c r="D82" s="281"/>
      <c r="E82" s="281"/>
      <c r="F82" s="281"/>
      <c r="G82" s="281"/>
      <c r="H82" s="281"/>
      <c r="I82" s="281"/>
      <c r="J82" s="281"/>
      <c r="K82" s="281"/>
      <c r="L82" s="281"/>
      <c r="M82" s="281"/>
    </row>
    <row r="83" customFormat="false" ht="15" hidden="false" customHeight="true" outlineLevel="0" collapsed="false">
      <c r="A83" s="281"/>
      <c r="D83" s="281"/>
      <c r="E83" s="281"/>
      <c r="F83" s="281"/>
      <c r="G83" s="281"/>
      <c r="H83" s="281"/>
      <c r="I83" s="281"/>
      <c r="J83" s="281"/>
      <c r="K83" s="281"/>
      <c r="L83" s="281"/>
      <c r="M83" s="281"/>
    </row>
    <row r="84" customFormat="false" ht="15" hidden="false" customHeight="true" outlineLevel="0" collapsed="false">
      <c r="A84" s="281"/>
      <c r="D84" s="281"/>
      <c r="E84" s="281"/>
      <c r="F84" s="281"/>
      <c r="G84" s="281"/>
      <c r="H84" s="281"/>
      <c r="I84" s="281"/>
      <c r="J84" s="281"/>
      <c r="K84" s="281"/>
      <c r="L84" s="281"/>
      <c r="M84" s="281"/>
    </row>
    <row r="85" customFormat="false" ht="15" hidden="false" customHeight="true" outlineLevel="0" collapsed="false">
      <c r="A85" s="281"/>
      <c r="D85" s="281"/>
      <c r="E85" s="281"/>
      <c r="F85" s="281"/>
      <c r="G85" s="281"/>
      <c r="H85" s="281"/>
      <c r="I85" s="281"/>
      <c r="J85" s="281"/>
      <c r="K85" s="281"/>
      <c r="L85" s="281"/>
      <c r="M85" s="28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cbd9"/>
  <mergeCells count="11">
    <mergeCell ref="A4:C4"/>
    <mergeCell ref="D4:J4"/>
    <mergeCell ref="K4:M4"/>
    <mergeCell ref="D5:D6"/>
    <mergeCell ref="E5:G5"/>
    <mergeCell ref="H5:J5"/>
    <mergeCell ref="K5:K6"/>
    <mergeCell ref="L5:L6"/>
    <mergeCell ref="M5:M6"/>
    <mergeCell ref="A48:N48"/>
    <mergeCell ref="N70:N72"/>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80" width="5.13"/>
    <col collapsed="false" customWidth="true" hidden="false" outlineLevel="0" max="2" min="2" style="281" width="7.7"/>
    <col collapsed="false" customWidth="true" hidden="false" outlineLevel="0" max="3" min="3" style="281" width="15.56"/>
    <col collapsed="false" customWidth="true" hidden="false" outlineLevel="0" max="4" min="4" style="280" width="10.41"/>
    <col collapsed="false" customWidth="true" hidden="false" outlineLevel="0" max="10" min="5" style="280" width="5.71"/>
    <col collapsed="false" customWidth="true" hidden="false" outlineLevel="0" max="12" min="11" style="282" width="8.28"/>
    <col collapsed="false" customWidth="true" hidden="false" outlineLevel="0" max="13" min="13" style="282" width="9.99"/>
    <col collapsed="false" customWidth="true" hidden="false" outlineLevel="0" max="14" min="14" style="281" width="4.85"/>
    <col collapsed="false" customWidth="true" hidden="false" outlineLevel="0" max="15" min="15" style="281" width="6.28"/>
    <col collapsed="false" customWidth="false" hidden="false" outlineLevel="0" max="257" min="16" style="281" width="9.14"/>
  </cols>
  <sheetData>
    <row r="1" customFormat="false" ht="17.25" hidden="false" customHeight="true" outlineLevel="0" collapsed="false">
      <c r="A1" s="151" t="s">
        <v>315</v>
      </c>
      <c r="B1" s="360"/>
      <c r="C1" s="151" t="s">
        <v>316</v>
      </c>
      <c r="D1" s="151"/>
      <c r="E1" s="151"/>
      <c r="F1" s="151"/>
      <c r="G1" s="151"/>
      <c r="H1" s="151"/>
      <c r="I1" s="151"/>
      <c r="J1" s="151"/>
      <c r="K1" s="151"/>
      <c r="L1" s="151"/>
      <c r="M1" s="284"/>
    </row>
    <row r="2" customFormat="false" ht="9.75" hidden="false" customHeight="true" outlineLevel="0" collapsed="false">
      <c r="A2" s="285"/>
      <c r="B2" s="285"/>
      <c r="C2" s="286"/>
      <c r="D2" s="286"/>
      <c r="E2" s="286"/>
      <c r="F2" s="286"/>
      <c r="G2" s="286"/>
      <c r="H2" s="286"/>
      <c r="I2" s="286"/>
      <c r="J2" s="287"/>
      <c r="K2" s="287"/>
      <c r="L2" s="288"/>
      <c r="M2" s="281"/>
    </row>
    <row r="3" customFormat="false" ht="6.75" hidden="false" customHeight="true" outlineLevel="0" collapsed="false">
      <c r="A3" s="289"/>
      <c r="B3" s="290"/>
      <c r="C3" s="290"/>
      <c r="D3" s="289"/>
      <c r="E3" s="289"/>
      <c r="F3" s="289"/>
      <c r="G3" s="289"/>
      <c r="H3" s="289"/>
      <c r="I3" s="289"/>
      <c r="J3" s="289"/>
      <c r="K3" s="291"/>
      <c r="L3" s="291"/>
      <c r="M3" s="291"/>
    </row>
    <row r="4" s="332" customFormat="true" ht="21.95" hidden="false" customHeight="true" outlineLevel="0" collapsed="false">
      <c r="A4" s="362" t="s">
        <v>244</v>
      </c>
      <c r="B4" s="362"/>
      <c r="C4" s="362"/>
      <c r="D4" s="349" t="s">
        <v>317</v>
      </c>
      <c r="E4" s="349"/>
      <c r="F4" s="349"/>
      <c r="G4" s="349"/>
      <c r="H4" s="349"/>
      <c r="I4" s="349"/>
      <c r="J4" s="349"/>
      <c r="K4" s="294" t="s">
        <v>246</v>
      </c>
      <c r="L4" s="294"/>
      <c r="M4" s="294"/>
      <c r="N4" s="281"/>
      <c r="O4" s="281"/>
      <c r="P4" s="281"/>
    </row>
    <row r="5" s="332" customFormat="true" ht="21" hidden="false" customHeight="true" outlineLevel="0" collapsed="false">
      <c r="D5" s="363" t="s">
        <v>247</v>
      </c>
      <c r="E5" s="364" t="s">
        <v>248</v>
      </c>
      <c r="F5" s="364"/>
      <c r="G5" s="364"/>
      <c r="H5" s="365" t="s">
        <v>249</v>
      </c>
      <c r="I5" s="365"/>
      <c r="J5" s="365"/>
      <c r="K5" s="366" t="s">
        <v>250</v>
      </c>
      <c r="L5" s="367" t="s">
        <v>251</v>
      </c>
      <c r="M5" s="366" t="s">
        <v>252</v>
      </c>
      <c r="N5" s="281"/>
      <c r="O5" s="281"/>
      <c r="P5" s="281"/>
    </row>
    <row r="6" customFormat="false" ht="21.95" hidden="false" customHeight="true" outlineLevel="0" collapsed="false">
      <c r="A6" s="342"/>
      <c r="B6" s="342"/>
      <c r="C6" s="342"/>
      <c r="D6" s="363"/>
      <c r="E6" s="368" t="s">
        <v>253</v>
      </c>
      <c r="F6" s="368" t="s">
        <v>254</v>
      </c>
      <c r="G6" s="368" t="s">
        <v>118</v>
      </c>
      <c r="H6" s="368" t="s">
        <v>255</v>
      </c>
      <c r="I6" s="368" t="s">
        <v>256</v>
      </c>
      <c r="J6" s="368" t="s">
        <v>118</v>
      </c>
      <c r="K6" s="366"/>
      <c r="L6" s="367"/>
      <c r="M6" s="366"/>
    </row>
    <row r="7" customFormat="false" ht="21.95" hidden="false" customHeight="true" outlineLevel="0" collapsed="false">
      <c r="A7" s="315" t="n">
        <v>2002</v>
      </c>
      <c r="B7" s="375" t="s">
        <v>318</v>
      </c>
      <c r="C7" s="315"/>
      <c r="D7" s="320"/>
      <c r="E7" s="321"/>
      <c r="F7" s="321"/>
      <c r="G7" s="321"/>
      <c r="H7" s="321"/>
      <c r="I7" s="321"/>
      <c r="J7" s="321"/>
      <c r="K7" s="322"/>
      <c r="L7" s="322"/>
      <c r="M7" s="322"/>
    </row>
    <row r="8" s="315" customFormat="true" ht="17.25" hidden="false" customHeight="true" outlineLevel="0" collapsed="false">
      <c r="B8" s="316" t="n">
        <v>37281</v>
      </c>
      <c r="C8" s="316" t="s">
        <v>275</v>
      </c>
      <c r="D8" s="339" t="n">
        <v>17.086</v>
      </c>
      <c r="E8" s="339" t="n">
        <v>28.465</v>
      </c>
      <c r="F8" s="339" t="n">
        <v>4.289</v>
      </c>
      <c r="G8" s="339" t="n">
        <v>32.754</v>
      </c>
      <c r="H8" s="339" t="n">
        <v>0.239</v>
      </c>
      <c r="I8" s="339" t="n">
        <v>4.289</v>
      </c>
      <c r="J8" s="339" t="n">
        <v>4.989</v>
      </c>
      <c r="K8" s="341" t="n">
        <v>5.37</v>
      </c>
      <c r="L8" s="341" t="n">
        <v>5.37</v>
      </c>
      <c r="M8" s="341" t="n">
        <v>5.37</v>
      </c>
    </row>
    <row r="9" s="315" customFormat="true" ht="15.75" hidden="false" customHeight="true" outlineLevel="0" collapsed="false">
      <c r="B9" s="316" t="n">
        <v>37543</v>
      </c>
      <c r="C9" s="316" t="s">
        <v>276</v>
      </c>
      <c r="D9" s="339" t="n">
        <v>34.172</v>
      </c>
      <c r="E9" s="339" t="n">
        <v>19.222</v>
      </c>
      <c r="F9" s="339" t="n">
        <v>1.213</v>
      </c>
      <c r="G9" s="339" t="n">
        <v>20.435</v>
      </c>
      <c r="H9" s="339" t="n">
        <v>0.085</v>
      </c>
      <c r="I9" s="339" t="n">
        <v>1.213</v>
      </c>
      <c r="J9" s="339" t="n">
        <v>1.298537</v>
      </c>
      <c r="K9" s="341" t="n">
        <v>5.36</v>
      </c>
      <c r="L9" s="341" t="n">
        <v>5.36</v>
      </c>
      <c r="M9" s="341" t="n">
        <v>5.36</v>
      </c>
    </row>
    <row r="10" s="315" customFormat="true" ht="21" hidden="false" customHeight="true" outlineLevel="0" collapsed="false">
      <c r="A10" s="315" t="n">
        <v>2003</v>
      </c>
      <c r="B10" s="374" t="s">
        <v>319</v>
      </c>
      <c r="C10" s="374"/>
      <c r="D10" s="339"/>
      <c r="E10" s="339"/>
      <c r="F10" s="339"/>
      <c r="G10" s="339"/>
      <c r="H10" s="339"/>
      <c r="I10" s="339"/>
      <c r="J10" s="339"/>
      <c r="K10" s="341"/>
      <c r="L10" s="341"/>
      <c r="M10" s="341"/>
    </row>
    <row r="11" s="315" customFormat="true" ht="17.25" hidden="false" customHeight="true" outlineLevel="0" collapsed="false">
      <c r="B11" s="316" t="n">
        <v>37650</v>
      </c>
      <c r="C11" s="316" t="s">
        <v>275</v>
      </c>
      <c r="D11" s="339" t="n">
        <v>34.1720288275235</v>
      </c>
      <c r="E11" s="339" t="n">
        <v>19.8197767199636</v>
      </c>
      <c r="F11" s="339" t="n">
        <v>0.854300720688088</v>
      </c>
      <c r="G11" s="339" t="n">
        <v>20.6740774406517</v>
      </c>
      <c r="H11" s="339" t="n">
        <v>6.8344057655047</v>
      </c>
      <c r="I11" s="339" t="n">
        <v>0.854300720688088</v>
      </c>
      <c r="J11" s="339" t="n">
        <v>7.68870648619279</v>
      </c>
      <c r="K11" s="341" t="n">
        <v>4.83</v>
      </c>
      <c r="L11" s="341" t="n">
        <v>4.81</v>
      </c>
      <c r="M11" s="341" t="n">
        <v>4.85</v>
      </c>
    </row>
    <row r="12" s="315" customFormat="true" ht="13.5" hidden="false" customHeight="true" outlineLevel="0" collapsed="false">
      <c r="B12" s="374" t="s">
        <v>320</v>
      </c>
      <c r="C12" s="316"/>
      <c r="D12" s="339"/>
      <c r="E12" s="341"/>
      <c r="F12" s="339"/>
      <c r="G12" s="341"/>
      <c r="H12" s="341"/>
      <c r="I12" s="339"/>
      <c r="J12" s="339"/>
      <c r="K12" s="341"/>
      <c r="L12" s="341"/>
      <c r="M12" s="341"/>
    </row>
    <row r="13" s="315" customFormat="true" ht="18" hidden="false" customHeight="true" outlineLevel="0" collapsed="false">
      <c r="B13" s="316" t="n">
        <v>37734</v>
      </c>
      <c r="C13" s="316" t="s">
        <v>275</v>
      </c>
      <c r="D13" s="339" t="n">
        <v>17.0860144137618</v>
      </c>
      <c r="E13" s="341" t="n">
        <v>0.0170860144137618</v>
      </c>
      <c r="F13" s="339" t="n">
        <v>0</v>
      </c>
      <c r="G13" s="341" t="n">
        <v>0.0170860144137618</v>
      </c>
      <c r="H13" s="341" t="n">
        <v>0.0170860144137618</v>
      </c>
      <c r="I13" s="339" t="n">
        <v>0</v>
      </c>
      <c r="J13" s="339" t="n">
        <v>0.0170860144137618</v>
      </c>
      <c r="K13" s="341" t="n">
        <v>4.63</v>
      </c>
      <c r="L13" s="341" t="n">
        <v>4.63</v>
      </c>
      <c r="M13" s="341" t="n">
        <v>4.63</v>
      </c>
    </row>
    <row r="14" s="315" customFormat="true" ht="15.75" hidden="false" customHeight="true" outlineLevel="0" collapsed="false">
      <c r="B14" s="316" t="n">
        <v>37799</v>
      </c>
      <c r="C14" s="316" t="s">
        <v>276</v>
      </c>
      <c r="D14" s="339" t="n">
        <v>25.6290216206426</v>
      </c>
      <c r="E14" s="339" t="n">
        <v>1.36688115310094</v>
      </c>
      <c r="F14" s="339" t="n">
        <v>0.512580432412853</v>
      </c>
      <c r="G14" s="339" t="n">
        <v>1.87946158551379</v>
      </c>
      <c r="H14" s="339" t="n">
        <v>1.36688115310094</v>
      </c>
      <c r="I14" s="339" t="n">
        <v>0.512580432412853</v>
      </c>
      <c r="J14" s="339" t="n">
        <v>1.87946158551379</v>
      </c>
      <c r="K14" s="341" t="n">
        <v>4.59</v>
      </c>
      <c r="L14" s="341" t="n">
        <v>4.57</v>
      </c>
      <c r="M14" s="341" t="n">
        <v>4.63</v>
      </c>
    </row>
    <row r="15" s="315" customFormat="true" ht="16.5" hidden="false" customHeight="true" outlineLevel="0" collapsed="false">
      <c r="B15" s="374" t="s">
        <v>321</v>
      </c>
      <c r="C15" s="316"/>
      <c r="D15" s="339"/>
      <c r="E15" s="339"/>
      <c r="F15" s="339"/>
      <c r="G15" s="339"/>
      <c r="H15" s="339"/>
      <c r="I15" s="339"/>
      <c r="J15" s="339"/>
      <c r="K15" s="341"/>
      <c r="L15" s="341"/>
      <c r="M15" s="341"/>
    </row>
    <row r="16" s="315" customFormat="true" ht="18" hidden="false" customHeight="true" outlineLevel="0" collapsed="false">
      <c r="B16" s="316" t="n">
        <v>37917</v>
      </c>
      <c r="C16" s="316" t="s">
        <v>275</v>
      </c>
      <c r="D16" s="339" t="n">
        <v>17.0860144137618</v>
      </c>
      <c r="E16" s="339" t="n">
        <v>0.512580432412853</v>
      </c>
      <c r="F16" s="339" t="n">
        <v>0.627056728985057</v>
      </c>
      <c r="G16" s="339" t="n">
        <v>1.13963716139791</v>
      </c>
      <c r="H16" s="339" t="n">
        <v>0.341720288275235</v>
      </c>
      <c r="I16" s="339" t="n">
        <v>0.627056728985057</v>
      </c>
      <c r="J16" s="339" t="n">
        <v>0.968777017260292</v>
      </c>
      <c r="K16" s="341" t="n">
        <v>4.75</v>
      </c>
      <c r="L16" s="341" t="n">
        <v>4.75</v>
      </c>
      <c r="M16" s="341" t="n">
        <v>4.75</v>
      </c>
    </row>
    <row r="17" s="315" customFormat="true" ht="16.5" hidden="false" customHeight="true" outlineLevel="0" collapsed="false">
      <c r="A17" s="315" t="n">
        <v>2004</v>
      </c>
      <c r="B17" s="316" t="n">
        <v>38043</v>
      </c>
      <c r="C17" s="376" t="s">
        <v>322</v>
      </c>
      <c r="D17" s="339" t="n">
        <v>34.1720288275235</v>
      </c>
      <c r="E17" s="339" t="n">
        <v>1.19602100896332</v>
      </c>
      <c r="F17" s="339" t="n">
        <v>2.62270321251243</v>
      </c>
      <c r="G17" s="339" t="n">
        <v>3.81872422147575</v>
      </c>
      <c r="H17" s="339" t="n">
        <v>1.19602100896332</v>
      </c>
      <c r="I17" s="339" t="n">
        <v>2.62270321251243</v>
      </c>
      <c r="J17" s="339" t="n">
        <v>3.81872422147575</v>
      </c>
      <c r="K17" s="341" t="n">
        <v>5.17</v>
      </c>
      <c r="L17" s="341" t="n">
        <v>5.1</v>
      </c>
      <c r="M17" s="341" t="n">
        <v>5.28</v>
      </c>
    </row>
    <row r="18" s="315" customFormat="true" ht="14.25" hidden="false" customHeight="true" outlineLevel="0" collapsed="false">
      <c r="B18" s="316" t="n">
        <v>38162</v>
      </c>
      <c r="C18" s="376" t="s">
        <v>323</v>
      </c>
      <c r="D18" s="339" t="n">
        <v>34.1720288275235</v>
      </c>
      <c r="E18" s="339" t="n">
        <v>4.95494417999091</v>
      </c>
      <c r="F18" s="339" t="n">
        <v>0.905558763929373</v>
      </c>
      <c r="G18" s="339" t="n">
        <v>5.86050294392028</v>
      </c>
      <c r="H18" s="339" t="n">
        <v>4.10064345930282</v>
      </c>
      <c r="I18" s="339" t="n">
        <v>0.905558763929373</v>
      </c>
      <c r="J18" s="339" t="n">
        <v>5.0062022232322</v>
      </c>
      <c r="K18" s="341" t="n">
        <v>6.58</v>
      </c>
      <c r="L18" s="341" t="n">
        <v>6.11</v>
      </c>
      <c r="M18" s="341" t="n">
        <v>6.74</v>
      </c>
    </row>
    <row r="19" s="315" customFormat="true" ht="17.25" hidden="false" customHeight="true" outlineLevel="0" collapsed="false">
      <c r="B19" s="316" t="n">
        <v>38254</v>
      </c>
      <c r="C19" s="376" t="s">
        <v>324</v>
      </c>
      <c r="D19" s="339" t="n">
        <v>51.2580432412853</v>
      </c>
      <c r="E19" s="339" t="n">
        <v>22.2118187378903</v>
      </c>
      <c r="F19" s="339" t="n">
        <v>4.44236374757806</v>
      </c>
      <c r="G19" s="339" t="n">
        <v>26.6541824854683</v>
      </c>
      <c r="H19" s="339" t="n">
        <v>0</v>
      </c>
      <c r="I19" s="339" t="n">
        <v>0</v>
      </c>
      <c r="J19" s="339" t="n">
        <v>0</v>
      </c>
      <c r="K19" s="341" t="s">
        <v>278</v>
      </c>
      <c r="L19" s="341" t="s">
        <v>278</v>
      </c>
      <c r="M19" s="341" t="s">
        <v>278</v>
      </c>
    </row>
    <row r="20" s="315" customFormat="true" ht="19.5" hidden="false" customHeight="true" outlineLevel="0" collapsed="false">
      <c r="B20" s="316" t="n">
        <v>38309</v>
      </c>
      <c r="C20" s="376" t="s">
        <v>325</v>
      </c>
      <c r="D20" s="339" t="n">
        <v>34.1720288275235</v>
      </c>
      <c r="E20" s="339" t="n">
        <v>46.6448193495696</v>
      </c>
      <c r="F20" s="339" t="n">
        <v>1.87946158551379</v>
      </c>
      <c r="G20" s="339" t="n">
        <v>48.5242809350834</v>
      </c>
      <c r="H20" s="339" t="n">
        <v>32.1217070978721</v>
      </c>
      <c r="I20" s="339" t="n">
        <v>2.05032172965141</v>
      </c>
      <c r="J20" s="339" t="n">
        <v>34.1720288275235</v>
      </c>
      <c r="K20" s="341" t="n">
        <v>6.27</v>
      </c>
      <c r="L20" s="341" t="n">
        <v>6</v>
      </c>
      <c r="M20" s="341" t="n">
        <v>6.44</v>
      </c>
    </row>
    <row r="21" s="315" customFormat="true" ht="14.25" hidden="false" customHeight="true" outlineLevel="0" collapsed="false">
      <c r="B21" s="316" t="n">
        <v>38330</v>
      </c>
      <c r="C21" s="376" t="s">
        <v>326</v>
      </c>
      <c r="D21" s="339" t="n">
        <v>34.1720288275235</v>
      </c>
      <c r="E21" s="339" t="n">
        <v>55.1878265564505</v>
      </c>
      <c r="F21" s="339" t="n">
        <v>2.05032172965141</v>
      </c>
      <c r="G21" s="339" t="n">
        <v>57.2381482861019</v>
      </c>
      <c r="H21" s="339" t="n">
        <v>18.9654759992756</v>
      </c>
      <c r="I21" s="339" t="n">
        <v>2.05032172965141</v>
      </c>
      <c r="J21" s="339" t="n">
        <v>21.015797728927</v>
      </c>
      <c r="K21" s="341" t="n">
        <v>6.26</v>
      </c>
      <c r="L21" s="341" t="n">
        <v>6.2</v>
      </c>
      <c r="M21" s="341" t="n">
        <v>6.3</v>
      </c>
    </row>
    <row r="22" s="315" customFormat="true" ht="19.5" hidden="false" customHeight="true" outlineLevel="0" collapsed="false">
      <c r="A22" s="315" t="n">
        <v>2005</v>
      </c>
      <c r="B22" s="316" t="s">
        <v>294</v>
      </c>
      <c r="C22" s="376" t="s">
        <v>323</v>
      </c>
      <c r="D22" s="339" t="n">
        <v>34.1720288275235</v>
      </c>
      <c r="E22" s="339" t="n">
        <v>57.2381482861019</v>
      </c>
      <c r="F22" s="339" t="n">
        <v>7.17612605377994</v>
      </c>
      <c r="G22" s="339" t="n">
        <v>64.4142743398818</v>
      </c>
      <c r="H22" s="339" t="n">
        <v>20.5032172965141</v>
      </c>
      <c r="I22" s="339" t="n">
        <v>7.17612605377994</v>
      </c>
      <c r="J22" s="339" t="n">
        <v>27.6793433502941</v>
      </c>
      <c r="K22" s="341" t="n">
        <v>6.17</v>
      </c>
      <c r="L22" s="341" t="n">
        <v>6.15</v>
      </c>
      <c r="M22" s="341" t="n">
        <v>6.18</v>
      </c>
    </row>
    <row r="23" s="315" customFormat="true" ht="15" hidden="false" customHeight="true" outlineLevel="0" collapsed="false">
      <c r="B23" s="316" t="s">
        <v>295</v>
      </c>
      <c r="C23" s="376" t="s">
        <v>324</v>
      </c>
      <c r="D23" s="339" t="n">
        <v>51.2580432412853</v>
      </c>
      <c r="E23" s="339" t="n">
        <v>90.8975966812126</v>
      </c>
      <c r="F23" s="339" t="n">
        <v>17.9403151344499</v>
      </c>
      <c r="G23" s="339" t="n">
        <v>108.837911815662</v>
      </c>
      <c r="H23" s="339" t="n">
        <v>33.3177281068354</v>
      </c>
      <c r="I23" s="339" t="n">
        <v>17.9403151344499</v>
      </c>
      <c r="J23" s="339" t="n">
        <v>51.2580432412853</v>
      </c>
      <c r="K23" s="341" t="n">
        <v>6.07</v>
      </c>
      <c r="L23" s="341" t="n">
        <v>6.05</v>
      </c>
      <c r="M23" s="341" t="n">
        <v>6.07</v>
      </c>
    </row>
    <row r="24" s="315" customFormat="true" ht="15" hidden="false" customHeight="true" outlineLevel="0" collapsed="false">
      <c r="B24" s="316" t="s">
        <v>296</v>
      </c>
      <c r="C24" s="376" t="s">
        <v>325</v>
      </c>
      <c r="D24" s="339" t="n">
        <v>68.344057655047</v>
      </c>
      <c r="E24" s="339" t="n">
        <v>113.963716139791</v>
      </c>
      <c r="F24" s="339" t="n">
        <v>42.7150360344044</v>
      </c>
      <c r="G24" s="339" t="n">
        <v>156.74709623185</v>
      </c>
      <c r="H24" s="339" t="n">
        <v>25.6290216206426</v>
      </c>
      <c r="I24" s="339" t="n">
        <v>42.7150360344044</v>
      </c>
      <c r="J24" s="339" t="n">
        <v>68.344057655047</v>
      </c>
      <c r="K24" s="341" t="n">
        <v>5.89</v>
      </c>
      <c r="L24" s="341" t="n">
        <v>5.89</v>
      </c>
      <c r="M24" s="341" t="n">
        <v>5.89</v>
      </c>
    </row>
    <row r="25" s="315" customFormat="true" ht="15" hidden="false" customHeight="true" outlineLevel="0" collapsed="false">
      <c r="B25" s="316" t="s">
        <v>297</v>
      </c>
      <c r="C25" s="376" t="s">
        <v>326</v>
      </c>
      <c r="D25" s="339" t="n">
        <v>102.516086482571</v>
      </c>
      <c r="E25" s="339" t="n">
        <v>48.3534207909458</v>
      </c>
      <c r="F25" s="339" t="n">
        <v>19.648916575826</v>
      </c>
      <c r="G25" s="339" t="n">
        <v>68.0023373667718</v>
      </c>
      <c r="H25" s="339" t="n">
        <v>39.8104135840649</v>
      </c>
      <c r="I25" s="339" t="n">
        <v>19.648916575826</v>
      </c>
      <c r="J25" s="339" t="n">
        <v>59.4593301598909</v>
      </c>
      <c r="K25" s="341" t="n">
        <v>5.84</v>
      </c>
      <c r="L25" s="341" t="n">
        <v>5.8</v>
      </c>
      <c r="M25" s="341" t="n">
        <v>5.85</v>
      </c>
    </row>
    <row r="26" s="315" customFormat="true" ht="19.5" hidden="false" customHeight="true" outlineLevel="0" collapsed="false">
      <c r="B26" s="316" t="s">
        <v>299</v>
      </c>
      <c r="C26" s="376" t="s">
        <v>327</v>
      </c>
      <c r="D26" s="339" t="n">
        <v>68.344057655047</v>
      </c>
      <c r="E26" s="339" t="n">
        <v>136.346395021819</v>
      </c>
      <c r="F26" s="339" t="n">
        <v>101.661785761882</v>
      </c>
      <c r="G26" s="339" t="n">
        <v>238.008180783701</v>
      </c>
      <c r="H26" s="339" t="n">
        <v>51.2580432412853</v>
      </c>
      <c r="I26" s="339" t="n">
        <v>17.0860144137618</v>
      </c>
      <c r="J26" s="339" t="n">
        <v>68.344057655047</v>
      </c>
      <c r="K26" s="341" t="n">
        <v>4.84</v>
      </c>
      <c r="L26" s="341" t="n">
        <v>4.79</v>
      </c>
      <c r="M26" s="341" t="n">
        <v>4.89</v>
      </c>
    </row>
    <row r="27" s="315" customFormat="true" ht="19.5" hidden="false" customHeight="true" outlineLevel="0" collapsed="false">
      <c r="B27" s="316" t="s">
        <v>328</v>
      </c>
      <c r="C27" s="376" t="s">
        <v>329</v>
      </c>
      <c r="D27" s="339" t="n">
        <v>85.4300720688088</v>
      </c>
      <c r="E27" s="339" t="n">
        <v>274.913971917427</v>
      </c>
      <c r="F27" s="339" t="n">
        <v>180.13784996429</v>
      </c>
      <c r="G27" s="339" t="n">
        <v>455.000563838476</v>
      </c>
      <c r="H27" s="339" t="n">
        <v>64.0725540516066</v>
      </c>
      <c r="I27" s="339" t="n">
        <v>21.3575180172022</v>
      </c>
      <c r="J27" s="339" t="n">
        <v>85.4300720688088</v>
      </c>
      <c r="K27" s="341" t="n">
        <v>4.22</v>
      </c>
      <c r="L27" s="341" t="n">
        <v>4.1</v>
      </c>
      <c r="M27" s="341" t="n">
        <v>4.27</v>
      </c>
    </row>
    <row r="28" s="315" customFormat="true" ht="15" hidden="false" customHeight="true" outlineLevel="0" collapsed="false">
      <c r="B28" s="316" t="s">
        <v>330</v>
      </c>
      <c r="C28" s="376" t="s">
        <v>331</v>
      </c>
      <c r="D28" s="339" t="n">
        <v>51.2580432412853</v>
      </c>
      <c r="E28" s="339" t="n">
        <v>119.089520463919</v>
      </c>
      <c r="F28" s="339" t="n">
        <v>94.6565198522402</v>
      </c>
      <c r="G28" s="339" t="n">
        <v>213.74604031616</v>
      </c>
      <c r="H28" s="339" t="n">
        <v>17.0860144137618</v>
      </c>
      <c r="I28" s="339" t="n">
        <v>8.54300720688088</v>
      </c>
      <c r="J28" s="339" t="n">
        <v>25.6290216206426</v>
      </c>
      <c r="K28" s="341" t="n">
        <v>4.08</v>
      </c>
      <c r="L28" s="341" t="n">
        <v>3.97</v>
      </c>
      <c r="M28" s="341" t="n">
        <v>4.1</v>
      </c>
    </row>
    <row r="29" s="315" customFormat="true" ht="19.5" hidden="false" customHeight="true" outlineLevel="0" collapsed="false">
      <c r="A29" s="315" t="n">
        <v>2006</v>
      </c>
      <c r="B29" s="316" t="s">
        <v>332</v>
      </c>
      <c r="C29" s="376" t="s">
        <v>322</v>
      </c>
      <c r="D29" s="339" t="n">
        <v>170.860144137618</v>
      </c>
      <c r="E29" s="339" t="n">
        <v>381.872422147575</v>
      </c>
      <c r="F29" s="339" t="n">
        <v>42.7150360344044</v>
      </c>
      <c r="G29" s="339" t="n">
        <v>424.58745818198</v>
      </c>
      <c r="H29" s="339" t="n">
        <v>59.9719105923038</v>
      </c>
      <c r="I29" s="339" t="n">
        <v>42.7150360344044</v>
      </c>
      <c r="J29" s="339" t="n">
        <v>102.686946626708</v>
      </c>
      <c r="K29" s="341" t="n">
        <v>3.96</v>
      </c>
      <c r="L29" s="341" t="n">
        <v>3.83</v>
      </c>
      <c r="M29" s="341" t="n">
        <v>3.99</v>
      </c>
    </row>
    <row r="30" s="315" customFormat="true" ht="15" hidden="false" customHeight="true" outlineLevel="0" collapsed="false">
      <c r="B30" s="316" t="s">
        <v>302</v>
      </c>
      <c r="C30" s="376" t="s">
        <v>333</v>
      </c>
      <c r="D30" s="339" t="n">
        <v>85.4300720688088</v>
      </c>
      <c r="E30" s="339" t="n">
        <v>175.985948461746</v>
      </c>
      <c r="F30" s="339" t="n">
        <v>8.20128691860565</v>
      </c>
      <c r="G30" s="339" t="n">
        <v>184.187235380352</v>
      </c>
      <c r="H30" s="339" t="n">
        <v>77.2287851502032</v>
      </c>
      <c r="I30" s="339" t="n">
        <v>8.20128691860565</v>
      </c>
      <c r="J30" s="339" t="n">
        <v>85.4300720688088</v>
      </c>
      <c r="K30" s="341" t="n">
        <v>4.07</v>
      </c>
      <c r="L30" s="341" t="n">
        <v>3.83</v>
      </c>
      <c r="M30" s="341" t="n">
        <v>4.16</v>
      </c>
    </row>
    <row r="31" s="315" customFormat="true" ht="15" hidden="false" customHeight="true" outlineLevel="0" collapsed="false">
      <c r="B31" s="316" t="s">
        <v>334</v>
      </c>
      <c r="C31" s="376" t="s">
        <v>335</v>
      </c>
      <c r="D31" s="339" t="n">
        <v>51.2580432412853</v>
      </c>
      <c r="E31" s="339" t="n">
        <v>52.0542515129666</v>
      </c>
      <c r="F31" s="339" t="n">
        <v>9.89280234556806</v>
      </c>
      <c r="G31" s="339" t="n">
        <v>61.9470538585346</v>
      </c>
      <c r="H31" s="339" t="n">
        <v>7.52809795070343</v>
      </c>
      <c r="I31" s="339" t="n">
        <v>9.89280234556806</v>
      </c>
      <c r="J31" s="339" t="n">
        <v>17.4209002962715</v>
      </c>
      <c r="K31" s="341" t="n">
        <v>4.03</v>
      </c>
      <c r="L31" s="341" t="n">
        <v>4</v>
      </c>
      <c r="M31" s="341" t="n">
        <v>4.13</v>
      </c>
    </row>
    <row r="32" s="315" customFormat="true" ht="15" hidden="false" customHeight="true" outlineLevel="0" collapsed="false">
      <c r="B32" s="316" t="s">
        <v>336</v>
      </c>
      <c r="C32" s="376" t="s">
        <v>337</v>
      </c>
      <c r="D32" s="339" t="n">
        <v>102.516086482571</v>
      </c>
      <c r="E32" s="339" t="n">
        <v>118.055816591887</v>
      </c>
      <c r="F32" s="339" t="n">
        <v>8.38239867139152</v>
      </c>
      <c r="G32" s="339" t="n">
        <v>126.438215263278</v>
      </c>
      <c r="H32" s="339" t="n">
        <v>94.133687811179</v>
      </c>
      <c r="I32" s="339" t="n">
        <v>8.38239867139152</v>
      </c>
      <c r="J32" s="339" t="n">
        <v>102.516086482571</v>
      </c>
      <c r="K32" s="341" t="n">
        <v>4.28</v>
      </c>
      <c r="L32" s="341" t="n">
        <v>4.05</v>
      </c>
      <c r="M32" s="341" t="n">
        <v>4.42</v>
      </c>
    </row>
    <row r="33" s="315" customFormat="true" ht="15" hidden="false" customHeight="true" outlineLevel="0" collapsed="false">
      <c r="B33" s="316" t="s">
        <v>304</v>
      </c>
      <c r="C33" s="376" t="s">
        <v>338</v>
      </c>
      <c r="D33" s="339" t="n">
        <v>51.2580432412853</v>
      </c>
      <c r="E33" s="339" t="n">
        <v>108.800322583952</v>
      </c>
      <c r="F33" s="339" t="n">
        <v>11.8653827096369</v>
      </c>
      <c r="G33" s="339" t="n">
        <v>120.664850992868</v>
      </c>
      <c r="H33" s="339" t="n">
        <v>39.3918062309277</v>
      </c>
      <c r="I33" s="339" t="n">
        <v>11.8645284089162</v>
      </c>
      <c r="J33" s="339" t="n">
        <v>51.2580432412853</v>
      </c>
      <c r="K33" s="341" t="n">
        <v>4.26</v>
      </c>
      <c r="L33" s="341" t="n">
        <v>4.23</v>
      </c>
      <c r="M33" s="341" t="n">
        <v>4.34</v>
      </c>
    </row>
    <row r="34" s="315" customFormat="true" ht="19.5" hidden="false" customHeight="true" outlineLevel="0" collapsed="false">
      <c r="A34" s="315" t="n">
        <v>2007</v>
      </c>
      <c r="B34" s="316" t="s">
        <v>305</v>
      </c>
      <c r="C34" s="376" t="s">
        <v>322</v>
      </c>
      <c r="D34" s="339" t="n">
        <v>85.4300720688088</v>
      </c>
      <c r="E34" s="339" t="n">
        <v>200.418949073425</v>
      </c>
      <c r="F34" s="339" t="n">
        <v>26.825042629606</v>
      </c>
      <c r="G34" s="339" t="n">
        <v>227.243991703031</v>
      </c>
      <c r="H34" s="339" t="n">
        <v>64.0725540516066</v>
      </c>
      <c r="I34" s="339" t="n">
        <v>21.3575180172022</v>
      </c>
      <c r="J34" s="339" t="n">
        <v>85.4300720688088</v>
      </c>
      <c r="K34" s="341" t="n">
        <v>4.37</v>
      </c>
      <c r="L34" s="341" t="n">
        <v>4.28</v>
      </c>
      <c r="M34" s="341" t="n">
        <v>4.38</v>
      </c>
    </row>
    <row r="35" s="315" customFormat="true" ht="15" hidden="false" customHeight="true" outlineLevel="0" collapsed="false">
      <c r="B35" s="316" t="s">
        <v>306</v>
      </c>
      <c r="C35" s="376" t="s">
        <v>333</v>
      </c>
      <c r="D35" s="339" t="n">
        <v>85.4300720688088</v>
      </c>
      <c r="E35" s="339" t="n">
        <v>164.128254458595</v>
      </c>
      <c r="F35" s="339" t="n">
        <v>1.61975416642462</v>
      </c>
      <c r="G35" s="339" t="n">
        <v>165.74800862502</v>
      </c>
      <c r="H35" s="339" t="n">
        <v>83.8103179023842</v>
      </c>
      <c r="I35" s="339" t="n">
        <v>1.61975416642462</v>
      </c>
      <c r="J35" s="339" t="n">
        <v>85.4300720688088</v>
      </c>
      <c r="K35" s="341" t="n">
        <v>4.47</v>
      </c>
      <c r="L35" s="341" t="n">
        <v>4.25</v>
      </c>
      <c r="M35" s="341" t="n">
        <v>4.53</v>
      </c>
    </row>
    <row r="36" s="315" customFormat="true" ht="15" hidden="false" customHeight="true" outlineLevel="0" collapsed="false">
      <c r="B36" s="316" t="s">
        <v>307</v>
      </c>
      <c r="C36" s="376" t="s">
        <v>335</v>
      </c>
      <c r="D36" s="339" t="n">
        <v>85.4300720688088</v>
      </c>
      <c r="E36" s="339" t="n">
        <v>178.931577346679</v>
      </c>
      <c r="F36" s="339" t="n">
        <v>38.1206067585439</v>
      </c>
      <c r="G36" s="339" t="n">
        <v>217.052184105223</v>
      </c>
      <c r="H36" s="339" t="n">
        <v>64.0725540516066</v>
      </c>
      <c r="I36" s="339" t="n">
        <v>21.3575180172022</v>
      </c>
      <c r="J36" s="339" t="n">
        <v>85.4300720688088</v>
      </c>
      <c r="K36" s="341" t="n">
        <v>4.44</v>
      </c>
      <c r="L36" s="341" t="n">
        <v>4.3</v>
      </c>
      <c r="M36" s="341" t="n">
        <v>4.47</v>
      </c>
    </row>
    <row r="37" s="315" customFormat="true" ht="15" hidden="false" customHeight="true" outlineLevel="0" collapsed="false">
      <c r="B37" s="316" t="s">
        <v>339</v>
      </c>
      <c r="C37" s="376" t="s">
        <v>337</v>
      </c>
      <c r="D37" s="339" t="n">
        <v>85.4300720688088</v>
      </c>
      <c r="E37" s="339" t="n">
        <v>20.2810991091352</v>
      </c>
      <c r="F37" s="339" t="n">
        <v>6.67550583145672</v>
      </c>
      <c r="G37" s="339" t="n">
        <v>26.9566049405919</v>
      </c>
      <c r="H37" s="339" t="n">
        <v>0</v>
      </c>
      <c r="I37" s="339" t="n">
        <v>0</v>
      </c>
      <c r="J37" s="339" t="n">
        <v>0</v>
      </c>
      <c r="K37" s="341" t="s">
        <v>310</v>
      </c>
      <c r="L37" s="341" t="s">
        <v>278</v>
      </c>
      <c r="M37" s="341" t="s">
        <v>278</v>
      </c>
    </row>
    <row r="38" s="315" customFormat="true" ht="15" hidden="false" customHeight="true" outlineLevel="0" collapsed="false">
      <c r="B38" s="316" t="s">
        <v>340</v>
      </c>
      <c r="C38" s="376" t="s">
        <v>338</v>
      </c>
      <c r="D38" s="339" t="n">
        <v>51.2580432412853</v>
      </c>
      <c r="E38" s="339" t="n">
        <v>12.4727905220461</v>
      </c>
      <c r="F38" s="339" t="n">
        <v>9.7390282158442</v>
      </c>
      <c r="G38" s="339" t="n">
        <v>22.160560694649</v>
      </c>
      <c r="H38" s="339" t="n">
        <v>8.15002887536436</v>
      </c>
      <c r="I38" s="339" t="n">
        <v>9.63651212936163</v>
      </c>
      <c r="J38" s="339" t="n">
        <v>17.8036270191398</v>
      </c>
      <c r="K38" s="341" t="n">
        <v>4.6</v>
      </c>
      <c r="L38" s="341" t="n">
        <v>4.36</v>
      </c>
      <c r="M38" s="341" t="n">
        <v>4.65</v>
      </c>
    </row>
    <row r="39" s="315" customFormat="true" ht="19.5" hidden="false" customHeight="true" outlineLevel="0" collapsed="false">
      <c r="A39" s="315" t="n">
        <v>2011</v>
      </c>
      <c r="B39" s="316" t="s">
        <v>299</v>
      </c>
      <c r="C39" s="376" t="s">
        <v>323</v>
      </c>
      <c r="D39" s="339" t="n">
        <v>30</v>
      </c>
      <c r="E39" s="339" t="n">
        <v>38</v>
      </c>
      <c r="F39" s="339" t="n">
        <v>21.55</v>
      </c>
      <c r="G39" s="339" t="n">
        <v>59.55</v>
      </c>
      <c r="H39" s="339" t="n">
        <v>32</v>
      </c>
      <c r="I39" s="339" t="n">
        <v>21.55</v>
      </c>
      <c r="J39" s="339" t="n">
        <v>53.55</v>
      </c>
      <c r="K39" s="341" t="n">
        <v>6.252</v>
      </c>
      <c r="L39" s="341" t="n">
        <v>6.25</v>
      </c>
      <c r="M39" s="341" t="n">
        <v>6.275</v>
      </c>
    </row>
    <row r="40" s="315" customFormat="true" ht="19.5" hidden="false" customHeight="true" outlineLevel="0" collapsed="false">
      <c r="B40" s="316" t="s">
        <v>341</v>
      </c>
      <c r="C40" s="376" t="s">
        <v>342</v>
      </c>
      <c r="D40" s="339" t="n">
        <v>20</v>
      </c>
      <c r="E40" s="339" t="n">
        <v>23</v>
      </c>
      <c r="F40" s="339" t="n">
        <v>0.1</v>
      </c>
      <c r="G40" s="339" t="n">
        <v>23.1</v>
      </c>
      <c r="H40" s="339" t="n">
        <v>23</v>
      </c>
      <c r="I40" s="339" t="n">
        <v>0.1</v>
      </c>
      <c r="J40" s="339" t="n">
        <v>23.1</v>
      </c>
      <c r="K40" s="341" t="n">
        <v>7</v>
      </c>
      <c r="L40" s="341" t="n">
        <v>7</v>
      </c>
      <c r="M40" s="341" t="n">
        <v>7</v>
      </c>
    </row>
    <row r="41" s="315" customFormat="true" ht="15" hidden="false" customHeight="true" outlineLevel="0" collapsed="false">
      <c r="A41" s="342"/>
      <c r="B41" s="369"/>
      <c r="C41" s="369"/>
      <c r="D41" s="289"/>
      <c r="E41" s="289"/>
      <c r="F41" s="289"/>
      <c r="G41" s="289"/>
      <c r="H41" s="289"/>
      <c r="I41" s="289"/>
      <c r="J41" s="289"/>
      <c r="K41" s="291"/>
      <c r="L41" s="291"/>
      <c r="M41" s="291"/>
    </row>
    <row r="42" customFormat="false" ht="8.45" hidden="false" customHeight="true" outlineLevel="0" collapsed="false">
      <c r="A42" s="323"/>
      <c r="B42" s="324"/>
      <c r="C42" s="324"/>
      <c r="D42" s="325"/>
      <c r="E42" s="325"/>
      <c r="F42" s="325"/>
      <c r="G42" s="325"/>
      <c r="H42" s="325"/>
      <c r="I42" s="325"/>
      <c r="J42" s="325"/>
      <c r="K42" s="288"/>
      <c r="L42" s="288"/>
      <c r="M42" s="288"/>
    </row>
    <row r="43" customFormat="false" ht="23.45" hidden="true" customHeight="true" outlineLevel="0" collapsed="false">
      <c r="A43" s="370" t="s">
        <v>288</v>
      </c>
      <c r="B43" s="370"/>
      <c r="C43" s="370"/>
      <c r="D43" s="370"/>
      <c r="E43" s="370"/>
      <c r="F43" s="370"/>
      <c r="G43" s="370"/>
      <c r="H43" s="370"/>
      <c r="I43" s="370"/>
      <c r="J43" s="370"/>
      <c r="K43" s="370"/>
      <c r="L43" s="370"/>
      <c r="M43" s="370"/>
      <c r="N43" s="370"/>
    </row>
    <row r="44" customFormat="false" ht="10.5" hidden="false" customHeight="true" outlineLevel="0" collapsed="false">
      <c r="A44" s="357" t="s">
        <v>270</v>
      </c>
      <c r="D44" s="281"/>
      <c r="E44" s="358"/>
      <c r="F44" s="281"/>
      <c r="G44" s="281"/>
      <c r="H44" s="281"/>
      <c r="I44" s="281"/>
      <c r="J44" s="281"/>
      <c r="K44" s="281"/>
      <c r="L44" s="281"/>
      <c r="M44" s="281"/>
    </row>
    <row r="45" customFormat="false" ht="10.5" hidden="false" customHeight="true" outlineLevel="0" collapsed="false">
      <c r="A45" s="357" t="s">
        <v>271</v>
      </c>
      <c r="D45" s="281"/>
      <c r="E45" s="358"/>
      <c r="F45" s="281"/>
      <c r="G45" s="281"/>
      <c r="H45" s="281"/>
      <c r="I45" s="281"/>
      <c r="J45" s="281"/>
      <c r="K45" s="281"/>
      <c r="L45" s="281"/>
      <c r="M45" s="281"/>
    </row>
    <row r="46" customFormat="false" ht="10.5" hidden="false" customHeight="true" outlineLevel="0" collapsed="false">
      <c r="A46" s="357" t="s">
        <v>343</v>
      </c>
      <c r="D46" s="281"/>
      <c r="E46" s="358"/>
      <c r="F46" s="281"/>
      <c r="G46" s="281"/>
      <c r="H46" s="281"/>
      <c r="I46" s="281"/>
      <c r="J46" s="281"/>
      <c r="K46" s="281"/>
      <c r="L46" s="281"/>
      <c r="M46" s="281"/>
    </row>
    <row r="47" customFormat="false" ht="10.5" hidden="false" customHeight="true" outlineLevel="0" collapsed="false">
      <c r="A47" s="357"/>
      <c r="D47" s="281"/>
      <c r="E47" s="358"/>
      <c r="F47" s="281"/>
      <c r="G47" s="281"/>
      <c r="H47" s="281"/>
      <c r="I47" s="281"/>
      <c r="J47" s="281"/>
      <c r="K47" s="281"/>
      <c r="L47" s="281"/>
      <c r="M47" s="281"/>
    </row>
    <row r="48" customFormat="false" ht="10.5" hidden="false" customHeight="true" outlineLevel="0" collapsed="false">
      <c r="A48" s="357"/>
      <c r="D48" s="281"/>
      <c r="E48" s="358"/>
      <c r="F48" s="281"/>
      <c r="G48" s="281"/>
      <c r="H48" s="281"/>
      <c r="I48" s="281"/>
      <c r="J48" s="281"/>
      <c r="K48" s="281"/>
      <c r="L48" s="281"/>
      <c r="M48" s="281"/>
    </row>
    <row r="49" customFormat="false" ht="10.5" hidden="false" customHeight="true" outlineLevel="0" collapsed="false">
      <c r="A49" s="357"/>
      <c r="D49" s="281"/>
      <c r="E49" s="358"/>
      <c r="F49" s="281"/>
      <c r="G49" s="281"/>
      <c r="H49" s="281"/>
      <c r="I49" s="281"/>
      <c r="J49" s="281"/>
      <c r="K49" s="281"/>
      <c r="L49" s="281"/>
      <c r="M49" s="281"/>
    </row>
    <row r="50" customFormat="false" ht="10.5" hidden="false" customHeight="true" outlineLevel="0" collapsed="false">
      <c r="A50" s="357"/>
      <c r="D50" s="281"/>
      <c r="E50" s="358"/>
      <c r="F50" s="281"/>
      <c r="G50" s="281"/>
      <c r="H50" s="281"/>
      <c r="I50" s="281"/>
      <c r="J50" s="281"/>
      <c r="K50" s="281"/>
      <c r="L50" s="281"/>
      <c r="M50" s="281"/>
    </row>
    <row r="51" customFormat="false" ht="10.5" hidden="false" customHeight="true" outlineLevel="0" collapsed="false">
      <c r="A51" s="357"/>
      <c r="D51" s="281"/>
      <c r="E51" s="358"/>
      <c r="F51" s="281"/>
      <c r="G51" s="281"/>
      <c r="H51" s="281"/>
      <c r="I51" s="281"/>
      <c r="J51" s="281"/>
      <c r="K51" s="281"/>
      <c r="L51" s="281"/>
      <c r="M51" s="281"/>
    </row>
    <row r="52" customFormat="false" ht="10.5" hidden="false" customHeight="true" outlineLevel="0" collapsed="false">
      <c r="A52" s="357"/>
      <c r="D52" s="281"/>
      <c r="E52" s="358"/>
      <c r="F52" s="281"/>
      <c r="G52" s="281"/>
      <c r="H52" s="281"/>
      <c r="I52" s="281"/>
      <c r="J52" s="281"/>
      <c r="K52" s="281"/>
      <c r="L52" s="281"/>
      <c r="M52" s="281"/>
    </row>
    <row r="53" customFormat="false" ht="10.5" hidden="false" customHeight="true" outlineLevel="0" collapsed="false">
      <c r="A53" s="357"/>
      <c r="D53" s="281"/>
      <c r="E53" s="358"/>
      <c r="F53" s="281"/>
      <c r="G53" s="281"/>
      <c r="H53" s="281"/>
      <c r="I53" s="281"/>
      <c r="J53" s="281"/>
      <c r="K53" s="281"/>
      <c r="L53" s="281"/>
      <c r="M53" s="281"/>
    </row>
    <row r="54" customFormat="false" ht="10.5" hidden="false" customHeight="true" outlineLevel="0" collapsed="false">
      <c r="A54" s="357"/>
      <c r="D54" s="281"/>
      <c r="E54" s="358"/>
      <c r="F54" s="281"/>
      <c r="G54" s="281"/>
      <c r="H54" s="281"/>
      <c r="I54" s="281"/>
      <c r="J54" s="281"/>
      <c r="K54" s="281"/>
      <c r="L54" s="281"/>
      <c r="M54" s="281"/>
    </row>
    <row r="55" customFormat="false" ht="10.5" hidden="false" customHeight="true" outlineLevel="0" collapsed="false">
      <c r="A55" s="357"/>
      <c r="D55" s="281"/>
      <c r="E55" s="358"/>
      <c r="F55" s="281"/>
      <c r="G55" s="281"/>
      <c r="H55" s="281"/>
      <c r="I55" s="281"/>
      <c r="J55" s="281"/>
      <c r="K55" s="281"/>
      <c r="L55" s="281"/>
      <c r="M55" s="281"/>
    </row>
    <row r="56" customFormat="false" ht="10.5" hidden="false" customHeight="true" outlineLevel="0" collapsed="false">
      <c r="A56" s="357"/>
      <c r="D56" s="281"/>
      <c r="E56" s="358"/>
      <c r="F56" s="281"/>
      <c r="G56" s="281"/>
      <c r="H56" s="281"/>
      <c r="I56" s="281"/>
      <c r="J56" s="281"/>
      <c r="K56" s="281"/>
      <c r="L56" s="281"/>
      <c r="M56" s="281"/>
    </row>
    <row r="57" customFormat="false" ht="9" hidden="false" customHeight="true" outlineLevel="0" collapsed="false">
      <c r="A57" s="281"/>
      <c r="D57" s="281"/>
      <c r="E57" s="281"/>
      <c r="F57" s="281"/>
      <c r="G57" s="281"/>
      <c r="H57" s="281"/>
      <c r="I57" s="281"/>
      <c r="J57" s="238"/>
      <c r="K57" s="238"/>
      <c r="L57" s="149"/>
      <c r="M57" s="118" t="s">
        <v>79</v>
      </c>
      <c r="N57" s="255" t="n">
        <v>24</v>
      </c>
    </row>
    <row r="58" customFormat="false" ht="9" hidden="false" customHeight="true" outlineLevel="0" collapsed="false">
      <c r="A58" s="281"/>
      <c r="D58" s="281"/>
      <c r="E58" s="281"/>
      <c r="F58" s="281"/>
      <c r="G58" s="281"/>
      <c r="H58" s="281"/>
      <c r="I58" s="281"/>
      <c r="J58" s="238"/>
      <c r="K58" s="238"/>
      <c r="L58" s="149"/>
      <c r="M58" s="120" t="s">
        <v>80</v>
      </c>
      <c r="N58" s="255"/>
    </row>
    <row r="59" customFormat="false" ht="9" hidden="false" customHeight="true" outlineLevel="0" collapsed="false">
      <c r="A59" s="281"/>
      <c r="D59" s="281"/>
      <c r="E59" s="281"/>
      <c r="F59" s="281"/>
      <c r="G59" s="281"/>
      <c r="H59" s="281"/>
      <c r="I59" s="281"/>
      <c r="J59" s="238"/>
      <c r="K59" s="238"/>
      <c r="L59" s="149"/>
      <c r="M59" s="74" t="n">
        <f aca="false">chronology!$J$11</f>
        <v>40816</v>
      </c>
      <c r="N59" s="255"/>
    </row>
    <row r="60" customFormat="false" ht="12.75" hidden="false" customHeight="false" outlineLevel="0" collapsed="false">
      <c r="A60" s="281"/>
      <c r="D60" s="281"/>
      <c r="E60" s="281"/>
      <c r="F60" s="281"/>
      <c r="G60" s="281"/>
      <c r="H60" s="281"/>
      <c r="I60" s="281"/>
      <c r="J60" s="281"/>
      <c r="K60" s="281"/>
      <c r="L60" s="281"/>
      <c r="M60" s="281"/>
    </row>
    <row r="61" customFormat="false" ht="12.75" hidden="false" customHeight="false" outlineLevel="0" collapsed="false">
      <c r="A61" s="281"/>
      <c r="D61" s="281"/>
      <c r="E61" s="281"/>
      <c r="F61" s="281"/>
      <c r="G61" s="281"/>
      <c r="H61" s="281"/>
      <c r="I61" s="281"/>
      <c r="J61" s="281"/>
      <c r="K61" s="281"/>
      <c r="L61" s="281"/>
      <c r="M61" s="281"/>
    </row>
    <row r="62" customFormat="false" ht="12.75" hidden="false" customHeight="false" outlineLevel="0" collapsed="false">
      <c r="A62" s="281"/>
      <c r="D62" s="281"/>
      <c r="E62" s="281"/>
      <c r="F62" s="281"/>
      <c r="G62" s="281"/>
      <c r="H62" s="281"/>
      <c r="I62" s="281"/>
      <c r="J62" s="281"/>
      <c r="K62" s="281"/>
      <c r="L62" s="281"/>
      <c r="M62" s="281"/>
    </row>
    <row r="63" customFormat="false" ht="12.75" hidden="false" customHeight="false" outlineLevel="0" collapsed="false">
      <c r="A63" s="281"/>
      <c r="D63" s="281"/>
      <c r="E63" s="281"/>
      <c r="F63" s="281"/>
      <c r="G63" s="281"/>
      <c r="H63" s="281"/>
      <c r="I63" s="281"/>
      <c r="J63" s="281"/>
      <c r="K63" s="281"/>
      <c r="L63" s="281"/>
      <c r="M63" s="281"/>
    </row>
    <row r="64" customFormat="false" ht="12.75" hidden="false" customHeight="false" outlineLevel="0" collapsed="false">
      <c r="A64" s="281"/>
      <c r="D64" s="281"/>
      <c r="E64" s="281"/>
      <c r="F64" s="281"/>
      <c r="G64" s="281"/>
      <c r="H64" s="281"/>
      <c r="I64" s="281"/>
      <c r="J64" s="281"/>
      <c r="K64" s="281"/>
      <c r="L64" s="281"/>
      <c r="M64" s="281"/>
    </row>
    <row r="65" customFormat="false" ht="12.75" hidden="false" customHeight="false" outlineLevel="0" collapsed="false">
      <c r="A65" s="281"/>
      <c r="D65" s="281"/>
      <c r="E65" s="281"/>
      <c r="F65" s="281"/>
      <c r="G65" s="281"/>
      <c r="H65" s="281"/>
      <c r="I65" s="281"/>
      <c r="J65" s="281"/>
      <c r="K65" s="281"/>
      <c r="L65" s="281"/>
      <c r="M65" s="281"/>
    </row>
    <row r="66" customFormat="false" ht="12.75" hidden="false" customHeight="false" outlineLevel="0" collapsed="false">
      <c r="A66" s="281"/>
      <c r="D66" s="281"/>
      <c r="E66" s="281"/>
      <c r="F66" s="281"/>
      <c r="G66" s="281"/>
      <c r="H66" s="281"/>
      <c r="I66" s="281"/>
      <c r="J66" s="281"/>
      <c r="K66" s="281"/>
      <c r="L66" s="281"/>
      <c r="M66" s="281"/>
    </row>
    <row r="67" customFormat="false" ht="12.75" hidden="false" customHeight="false" outlineLevel="0" collapsed="false">
      <c r="A67" s="281"/>
      <c r="D67" s="281"/>
      <c r="E67" s="281"/>
      <c r="F67" s="281"/>
      <c r="G67" s="281"/>
      <c r="H67" s="281"/>
      <c r="I67" s="281"/>
      <c r="J67" s="281"/>
      <c r="K67" s="281"/>
      <c r="L67" s="281"/>
      <c r="M67" s="281"/>
    </row>
    <row r="68" customFormat="false" ht="12.75" hidden="false" customHeight="false" outlineLevel="0" collapsed="false">
      <c r="A68" s="281"/>
      <c r="D68" s="281"/>
      <c r="E68" s="281"/>
      <c r="F68" s="281"/>
      <c r="G68" s="281"/>
      <c r="H68" s="281"/>
      <c r="I68" s="281"/>
      <c r="J68" s="281"/>
      <c r="K68" s="281"/>
      <c r="L68" s="281"/>
      <c r="M68" s="281"/>
    </row>
    <row r="69" customFormat="false" ht="82.5" hidden="false" customHeight="true" outlineLevel="0" collapsed="false">
      <c r="A69" s="281"/>
      <c r="D69" s="281"/>
      <c r="E69" s="281"/>
      <c r="F69" s="281"/>
      <c r="G69" s="281"/>
      <c r="H69" s="281"/>
      <c r="I69" s="281"/>
      <c r="J69" s="281"/>
      <c r="K69" s="281"/>
      <c r="L69" s="281"/>
      <c r="M69" s="281"/>
    </row>
    <row r="70" customFormat="false" ht="12.75" hidden="false" customHeight="false" outlineLevel="0" collapsed="false">
      <c r="A70" s="281"/>
      <c r="D70" s="281"/>
      <c r="E70" s="281"/>
      <c r="F70" s="281"/>
      <c r="G70" s="281"/>
      <c r="H70" s="281"/>
      <c r="I70" s="281"/>
      <c r="J70" s="281"/>
      <c r="K70" s="281"/>
      <c r="L70" s="281"/>
      <c r="M70" s="281"/>
    </row>
    <row r="71" customFormat="false" ht="12.75" hidden="false" customHeight="false" outlineLevel="0" collapsed="false">
      <c r="A71" s="281"/>
      <c r="D71" s="281"/>
      <c r="E71" s="281"/>
      <c r="F71" s="281"/>
      <c r="G71" s="281"/>
      <c r="H71" s="281"/>
      <c r="I71" s="281"/>
      <c r="J71" s="281"/>
      <c r="K71" s="281"/>
      <c r="L71" s="281"/>
      <c r="M71" s="281"/>
    </row>
    <row r="72" customFormat="false" ht="12.75" hidden="false" customHeight="false" outlineLevel="0" collapsed="false">
      <c r="A72" s="281"/>
      <c r="D72" s="281"/>
      <c r="E72" s="281"/>
      <c r="F72" s="281"/>
      <c r="G72" s="281"/>
      <c r="H72" s="281"/>
      <c r="I72" s="281"/>
      <c r="J72" s="281"/>
      <c r="K72" s="281"/>
      <c r="L72" s="281"/>
      <c r="M72" s="281"/>
    </row>
    <row r="73" customFormat="false" ht="12.75" hidden="false" customHeight="false" outlineLevel="0" collapsed="false">
      <c r="A73" s="281"/>
      <c r="D73" s="281"/>
      <c r="E73" s="281"/>
      <c r="F73" s="281"/>
      <c r="G73" s="281"/>
      <c r="H73" s="281"/>
      <c r="I73" s="281"/>
      <c r="J73" s="281"/>
      <c r="K73" s="281"/>
      <c r="L73" s="281"/>
      <c r="M73" s="281"/>
    </row>
    <row r="74" customFormat="false" ht="12.75" hidden="false" customHeight="false" outlineLevel="0" collapsed="false">
      <c r="A74" s="281"/>
      <c r="D74" s="281"/>
      <c r="E74" s="281"/>
      <c r="F74" s="281"/>
      <c r="G74" s="281"/>
      <c r="H74" s="281"/>
      <c r="I74" s="281"/>
      <c r="J74" s="281"/>
      <c r="K74" s="281"/>
      <c r="L74" s="281"/>
      <c r="M74" s="281"/>
    </row>
    <row r="75" customFormat="false" ht="32.25" hidden="false" customHeight="true" outlineLevel="0" collapsed="false">
      <c r="A75" s="281"/>
      <c r="D75" s="281"/>
      <c r="E75" s="281"/>
      <c r="F75" s="281"/>
      <c r="G75" s="281"/>
      <c r="H75" s="281"/>
      <c r="I75" s="281"/>
      <c r="J75" s="281"/>
      <c r="K75" s="281"/>
      <c r="L75" s="281"/>
      <c r="M75" s="281"/>
    </row>
    <row r="76" customFormat="false" ht="12.75" hidden="false" customHeight="false" outlineLevel="0" collapsed="false">
      <c r="A76" s="281"/>
      <c r="D76" s="281"/>
      <c r="E76" s="281"/>
      <c r="F76" s="281"/>
      <c r="G76" s="281"/>
      <c r="H76" s="281"/>
      <c r="I76" s="281"/>
      <c r="J76" s="281"/>
      <c r="K76" s="281"/>
      <c r="L76" s="281"/>
      <c r="M76" s="281"/>
    </row>
    <row r="77" customFormat="false" ht="12.75" hidden="false" customHeight="false" outlineLevel="0" collapsed="false">
      <c r="A77" s="281"/>
      <c r="D77" s="281"/>
      <c r="E77" s="281"/>
      <c r="F77" s="281"/>
      <c r="G77" s="281"/>
      <c r="H77" s="281"/>
      <c r="I77" s="281"/>
      <c r="J77" s="281"/>
      <c r="K77" s="281"/>
      <c r="L77" s="281"/>
      <c r="M77" s="281"/>
    </row>
    <row r="78" customFormat="false" ht="12.75" hidden="false" customHeight="false" outlineLevel="0" collapsed="false">
      <c r="A78" s="281"/>
      <c r="D78" s="281"/>
      <c r="E78" s="281"/>
      <c r="F78" s="281"/>
      <c r="G78" s="281"/>
      <c r="H78" s="281"/>
      <c r="I78" s="281"/>
      <c r="J78" s="281"/>
      <c r="K78" s="281"/>
      <c r="L78" s="281"/>
      <c r="M78" s="281"/>
    </row>
    <row r="79" customFormat="false" ht="12.75" hidden="false" customHeight="false" outlineLevel="0" collapsed="false">
      <c r="A79" s="281"/>
      <c r="D79" s="281"/>
      <c r="E79" s="281"/>
      <c r="F79" s="281"/>
      <c r="G79" s="281"/>
      <c r="H79" s="281"/>
      <c r="I79" s="281"/>
      <c r="J79" s="281"/>
      <c r="K79" s="281"/>
      <c r="L79" s="281"/>
      <c r="M79" s="281"/>
    </row>
    <row r="80" customFormat="false" ht="12.75" hidden="false" customHeight="false" outlineLevel="0" collapsed="false">
      <c r="A80" s="281"/>
      <c r="D80" s="281"/>
      <c r="E80" s="281"/>
      <c r="F80" s="281"/>
      <c r="G80" s="281"/>
      <c r="H80" s="281"/>
      <c r="I80" s="281"/>
      <c r="J80" s="281"/>
      <c r="K80" s="281"/>
      <c r="L80" s="281"/>
      <c r="M80" s="281"/>
    </row>
    <row r="84" customFormat="false" ht="24" hidden="false" customHeight="true" outlineLevel="0" collapsed="false">
      <c r="A84" s="281"/>
      <c r="D84" s="281"/>
      <c r="E84" s="281"/>
      <c r="F84" s="281"/>
      <c r="G84" s="281"/>
      <c r="H84" s="281"/>
      <c r="I84" s="281"/>
      <c r="J84" s="281"/>
      <c r="K84" s="281"/>
      <c r="L84" s="281"/>
      <c r="M84" s="281"/>
    </row>
    <row r="85" customFormat="false" ht="24" hidden="false" customHeight="true" outlineLevel="0" collapsed="false">
      <c r="A85" s="281"/>
      <c r="D85" s="281"/>
      <c r="E85" s="281"/>
      <c r="F85" s="281"/>
      <c r="G85" s="281"/>
      <c r="H85" s="281"/>
      <c r="I85" s="281"/>
      <c r="J85" s="281"/>
      <c r="K85" s="281"/>
      <c r="L85" s="281"/>
      <c r="M85" s="281"/>
    </row>
    <row r="86" customFormat="false" ht="24" hidden="false" customHeight="true" outlineLevel="0" collapsed="false">
      <c r="A86" s="281"/>
      <c r="D86" s="281"/>
      <c r="E86" s="281"/>
      <c r="F86" s="281"/>
      <c r="G86" s="281"/>
      <c r="H86" s="281"/>
      <c r="I86" s="281"/>
      <c r="J86" s="281"/>
      <c r="K86" s="281"/>
      <c r="L86" s="281"/>
      <c r="M86" s="281"/>
    </row>
    <row r="87" customFormat="false" ht="24" hidden="false" customHeight="true" outlineLevel="0" collapsed="false">
      <c r="A87" s="281"/>
      <c r="D87" s="281"/>
      <c r="E87" s="281"/>
      <c r="F87" s="281"/>
      <c r="G87" s="281"/>
      <c r="H87" s="281"/>
      <c r="I87" s="281"/>
      <c r="J87" s="281"/>
      <c r="K87" s="281"/>
      <c r="L87" s="281"/>
      <c r="M87" s="281"/>
    </row>
    <row r="88" customFormat="false" ht="24" hidden="false" customHeight="true" outlineLevel="0" collapsed="false">
      <c r="A88" s="281"/>
      <c r="D88" s="281"/>
      <c r="E88" s="281"/>
      <c r="F88" s="281"/>
      <c r="G88" s="281"/>
      <c r="H88" s="281"/>
      <c r="I88" s="281"/>
      <c r="J88" s="281"/>
      <c r="K88" s="281"/>
      <c r="L88" s="281"/>
      <c r="M88" s="281"/>
    </row>
    <row r="89" customFormat="false" ht="24" hidden="false" customHeight="true" outlineLevel="0" collapsed="false">
      <c r="A89" s="281"/>
      <c r="D89" s="281"/>
      <c r="E89" s="281"/>
      <c r="F89" s="281"/>
      <c r="G89" s="281"/>
      <c r="H89" s="281"/>
      <c r="I89" s="281"/>
      <c r="J89" s="281"/>
      <c r="K89" s="281"/>
      <c r="L89" s="281"/>
      <c r="M89" s="281"/>
    </row>
    <row r="90" customFormat="false" ht="24" hidden="false" customHeight="true" outlineLevel="0" collapsed="false">
      <c r="A90" s="281"/>
      <c r="D90" s="281"/>
      <c r="E90" s="281"/>
      <c r="F90" s="281"/>
      <c r="G90" s="281"/>
      <c r="H90" s="281"/>
      <c r="I90" s="281"/>
      <c r="J90" s="281"/>
      <c r="K90" s="281"/>
      <c r="L90" s="281"/>
      <c r="M90" s="281"/>
    </row>
    <row r="91" customFormat="false" ht="15" hidden="false" customHeight="true" outlineLevel="0" collapsed="false">
      <c r="A91" s="281"/>
      <c r="D91" s="281"/>
      <c r="E91" s="281"/>
      <c r="F91" s="281"/>
      <c r="G91" s="281"/>
      <c r="H91" s="281"/>
      <c r="I91" s="281"/>
      <c r="J91" s="281"/>
      <c r="K91" s="281"/>
      <c r="L91" s="281"/>
      <c r="M91" s="281"/>
    </row>
    <row r="92" customFormat="false" ht="15" hidden="false" customHeight="true" outlineLevel="0" collapsed="false">
      <c r="A92" s="281"/>
      <c r="D92" s="281"/>
      <c r="E92" s="281"/>
      <c r="F92" s="281"/>
      <c r="G92" s="281"/>
      <c r="H92" s="281"/>
      <c r="I92" s="281"/>
      <c r="J92" s="281"/>
      <c r="K92" s="281"/>
      <c r="L92" s="281"/>
      <c r="M92" s="281"/>
    </row>
    <row r="93" customFormat="false" ht="15" hidden="false" customHeight="true" outlineLevel="0" collapsed="false">
      <c r="A93" s="281"/>
      <c r="D93" s="281"/>
      <c r="E93" s="281"/>
      <c r="F93" s="281"/>
      <c r="G93" s="281"/>
      <c r="H93" s="281"/>
      <c r="I93" s="281"/>
      <c r="J93" s="281"/>
      <c r="K93" s="281"/>
      <c r="L93" s="281"/>
      <c r="M93" s="281"/>
    </row>
    <row r="94" customFormat="false" ht="15" hidden="false" customHeight="true" outlineLevel="0" collapsed="false">
      <c r="A94" s="281"/>
      <c r="D94" s="281"/>
      <c r="E94" s="281"/>
      <c r="F94" s="281"/>
      <c r="G94" s="281"/>
      <c r="H94" s="281"/>
      <c r="I94" s="281"/>
      <c r="J94" s="281"/>
      <c r="K94" s="281"/>
      <c r="L94" s="281"/>
      <c r="M94" s="281"/>
    </row>
    <row r="95" customFormat="false" ht="15" hidden="false" customHeight="true" outlineLevel="0" collapsed="false">
      <c r="A95" s="281"/>
      <c r="D95" s="281"/>
      <c r="E95" s="281"/>
      <c r="F95" s="281"/>
      <c r="G95" s="281"/>
      <c r="H95" s="281"/>
      <c r="I95" s="281"/>
      <c r="J95" s="281"/>
      <c r="K95" s="281"/>
      <c r="L95" s="281"/>
      <c r="M95" s="281"/>
    </row>
    <row r="96" customFormat="false" ht="15" hidden="false" customHeight="true" outlineLevel="0" collapsed="false">
      <c r="A96" s="281"/>
      <c r="D96" s="281"/>
      <c r="E96" s="281"/>
      <c r="F96" s="281"/>
      <c r="G96" s="281"/>
      <c r="H96" s="281"/>
      <c r="I96" s="281"/>
      <c r="J96" s="281"/>
      <c r="K96" s="281"/>
      <c r="L96" s="281"/>
      <c r="M96" s="281"/>
    </row>
    <row r="97" customFormat="false" ht="15" hidden="false" customHeight="true" outlineLevel="0" collapsed="false">
      <c r="A97" s="281"/>
      <c r="D97" s="281"/>
      <c r="E97" s="281"/>
      <c r="F97" s="281"/>
      <c r="G97" s="281"/>
      <c r="H97" s="281"/>
      <c r="I97" s="281"/>
      <c r="J97" s="281"/>
      <c r="K97" s="281"/>
      <c r="L97" s="281"/>
      <c r="M97" s="281"/>
    </row>
    <row r="98" customFormat="false" ht="15" hidden="false" customHeight="true" outlineLevel="0" collapsed="false">
      <c r="A98" s="281"/>
      <c r="D98" s="281"/>
      <c r="E98" s="281"/>
      <c r="F98" s="281"/>
      <c r="G98" s="281"/>
      <c r="H98" s="281"/>
      <c r="I98" s="281"/>
      <c r="J98" s="281"/>
      <c r="K98" s="281"/>
      <c r="L98" s="281"/>
      <c r="M98" s="281"/>
    </row>
    <row r="99" customFormat="false" ht="15" hidden="false" customHeight="true" outlineLevel="0" collapsed="false">
      <c r="A99" s="281"/>
      <c r="D99" s="281"/>
      <c r="E99" s="281"/>
      <c r="F99" s="281"/>
      <c r="G99" s="281"/>
      <c r="H99" s="281"/>
      <c r="I99" s="281"/>
      <c r="J99" s="281"/>
      <c r="K99" s="281"/>
      <c r="L99" s="281"/>
      <c r="M99" s="281"/>
    </row>
    <row r="100" customFormat="false" ht="15" hidden="false" customHeight="true" outlineLevel="0" collapsed="false">
      <c r="A100" s="281"/>
      <c r="D100" s="281"/>
      <c r="E100" s="281"/>
      <c r="F100" s="281"/>
      <c r="G100" s="281"/>
      <c r="H100" s="281"/>
      <c r="I100" s="281"/>
      <c r="J100" s="281"/>
      <c r="K100" s="281"/>
      <c r="L100" s="281"/>
      <c r="M100" s="281"/>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sheetProtection sheet="true" password="cbd9"/>
  <mergeCells count="11">
    <mergeCell ref="A4:C4"/>
    <mergeCell ref="D4:J4"/>
    <mergeCell ref="K4:M4"/>
    <mergeCell ref="D5:D6"/>
    <mergeCell ref="E5:G5"/>
    <mergeCell ref="H5:J5"/>
    <mergeCell ref="K5:K6"/>
    <mergeCell ref="L5:L6"/>
    <mergeCell ref="M5:M6"/>
    <mergeCell ref="A43:N43"/>
    <mergeCell ref="N57:N59"/>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5.13"/>
    <col collapsed="false" customWidth="true" hidden="false" outlineLevel="0" max="2" min="2" style="281" width="7.42"/>
    <col collapsed="false" customWidth="true" hidden="false" outlineLevel="0" max="3" min="3" style="281" width="6.56"/>
    <col collapsed="false" customWidth="true" hidden="false" outlineLevel="0" max="4" min="4" style="281" width="5.56"/>
    <col collapsed="false" customWidth="true" hidden="false" outlineLevel="0" max="5" min="5" style="280" width="10.56"/>
    <col collapsed="false" customWidth="true" hidden="false" outlineLevel="0" max="11" min="6" style="280" width="6.13"/>
    <col collapsed="false" customWidth="true" hidden="false" outlineLevel="0" max="13" min="12" style="282" width="7.85"/>
    <col collapsed="false" customWidth="true" hidden="false" outlineLevel="0" max="14" min="14" style="282" width="10.56"/>
    <col collapsed="false" customWidth="true" hidden="false" outlineLevel="0" max="15" min="15" style="281" width="4.85"/>
    <col collapsed="false" customWidth="true" hidden="false" outlineLevel="0" max="16" min="16" style="281" width="6.28"/>
    <col collapsed="false" customWidth="false" hidden="false" outlineLevel="0" max="257" min="17" style="281" width="9.14"/>
  </cols>
  <sheetData>
    <row r="1" customFormat="false" ht="15" hidden="false" customHeight="true" outlineLevel="0" collapsed="false">
      <c r="A1" s="151" t="s">
        <v>344</v>
      </c>
      <c r="B1" s="360"/>
      <c r="C1" s="151" t="s">
        <v>345</v>
      </c>
      <c r="D1" s="151"/>
      <c r="E1" s="151"/>
      <c r="F1" s="151"/>
      <c r="G1" s="151"/>
      <c r="H1" s="151"/>
      <c r="I1" s="151"/>
      <c r="J1" s="151"/>
      <c r="K1" s="151"/>
      <c r="L1" s="151"/>
      <c r="M1" s="284"/>
      <c r="N1" s="377"/>
    </row>
    <row r="2" customFormat="false" ht="9.75" hidden="false" customHeight="true" outlineLevel="0" collapsed="false">
      <c r="A2" s="285"/>
      <c r="B2" s="285"/>
      <c r="C2" s="286"/>
      <c r="D2" s="286"/>
      <c r="E2" s="286"/>
      <c r="F2" s="286"/>
      <c r="G2" s="286"/>
      <c r="H2" s="286"/>
      <c r="I2" s="286"/>
      <c r="J2" s="287"/>
      <c r="K2" s="287"/>
      <c r="L2" s="288"/>
      <c r="M2" s="281"/>
      <c r="N2" s="288"/>
    </row>
    <row r="3" customFormat="false" ht="6.75" hidden="false" customHeight="true" outlineLevel="0" collapsed="false">
      <c r="A3" s="289"/>
      <c r="B3" s="290"/>
      <c r="C3" s="290"/>
      <c r="D3" s="290"/>
      <c r="E3" s="289"/>
      <c r="F3" s="289"/>
      <c r="G3" s="289"/>
      <c r="H3" s="289"/>
      <c r="I3" s="289"/>
      <c r="J3" s="289"/>
      <c r="K3" s="289"/>
      <c r="L3" s="291"/>
      <c r="M3" s="291"/>
      <c r="N3" s="291"/>
    </row>
    <row r="4" s="332" customFormat="true" ht="21.95" hidden="false" customHeight="true" outlineLevel="0" collapsed="false">
      <c r="A4" s="362" t="s">
        <v>244</v>
      </c>
      <c r="B4" s="362"/>
      <c r="C4" s="362"/>
      <c r="D4" s="362"/>
      <c r="E4" s="349" t="s">
        <v>245</v>
      </c>
      <c r="F4" s="349"/>
      <c r="G4" s="349"/>
      <c r="H4" s="349"/>
      <c r="I4" s="349"/>
      <c r="J4" s="349"/>
      <c r="K4" s="349"/>
      <c r="L4" s="294" t="s">
        <v>246</v>
      </c>
      <c r="M4" s="294"/>
      <c r="N4" s="294"/>
      <c r="O4" s="281"/>
      <c r="P4" s="281"/>
      <c r="Q4" s="281"/>
    </row>
    <row r="5" s="332" customFormat="true" ht="21" hidden="false" customHeight="true" outlineLevel="0" collapsed="false">
      <c r="E5" s="363" t="s">
        <v>247</v>
      </c>
      <c r="F5" s="364" t="s">
        <v>248</v>
      </c>
      <c r="G5" s="364"/>
      <c r="H5" s="364"/>
      <c r="I5" s="365" t="s">
        <v>249</v>
      </c>
      <c r="J5" s="365"/>
      <c r="K5" s="365"/>
      <c r="L5" s="366" t="s">
        <v>250</v>
      </c>
      <c r="M5" s="367" t="s">
        <v>251</v>
      </c>
      <c r="N5" s="366" t="s">
        <v>252</v>
      </c>
      <c r="O5" s="281"/>
      <c r="P5" s="281"/>
      <c r="Q5" s="281"/>
    </row>
    <row r="6" customFormat="false" ht="21.95" hidden="false" customHeight="true" outlineLevel="0" collapsed="false">
      <c r="A6" s="342"/>
      <c r="B6" s="342"/>
      <c r="C6" s="342"/>
      <c r="D6" s="301"/>
      <c r="E6" s="363"/>
      <c r="F6" s="368" t="s">
        <v>253</v>
      </c>
      <c r="G6" s="368" t="s">
        <v>254</v>
      </c>
      <c r="H6" s="368" t="s">
        <v>118</v>
      </c>
      <c r="I6" s="368" t="s">
        <v>255</v>
      </c>
      <c r="J6" s="368" t="s">
        <v>256</v>
      </c>
      <c r="K6" s="368" t="s">
        <v>118</v>
      </c>
      <c r="L6" s="366"/>
      <c r="M6" s="367"/>
      <c r="N6" s="366"/>
    </row>
    <row r="7" customFormat="false" ht="20.1" hidden="false" customHeight="true" outlineLevel="0" collapsed="false">
      <c r="A7" s="281" t="n">
        <v>2001</v>
      </c>
      <c r="B7" s="378" t="s">
        <v>346</v>
      </c>
      <c r="C7" s="378"/>
      <c r="D7" s="378"/>
      <c r="E7" s="339"/>
      <c r="F7" s="339"/>
      <c r="G7" s="339"/>
      <c r="H7" s="339"/>
      <c r="I7" s="339"/>
      <c r="J7" s="339"/>
      <c r="K7" s="339"/>
      <c r="L7" s="341"/>
      <c r="M7" s="341"/>
      <c r="N7" s="341"/>
      <c r="Q7" s="379"/>
    </row>
    <row r="8" customFormat="false" ht="20.1" hidden="false" customHeight="true" outlineLevel="0" collapsed="false">
      <c r="A8" s="281"/>
      <c r="B8" s="380" t="n">
        <v>37190</v>
      </c>
      <c r="C8" s="380" t="s">
        <v>275</v>
      </c>
      <c r="D8" s="380"/>
      <c r="E8" s="339" t="n">
        <v>25.63</v>
      </c>
      <c r="F8" s="339" t="n">
        <v>35.02</v>
      </c>
      <c r="G8" s="339" t="n">
        <v>6.83</v>
      </c>
      <c r="H8" s="339" t="n">
        <v>41.86</v>
      </c>
      <c r="I8" s="339" t="n">
        <v>0.171</v>
      </c>
      <c r="J8" s="339" t="n">
        <v>6.834</v>
      </c>
      <c r="K8" s="339" t="n">
        <v>7.005</v>
      </c>
      <c r="L8" s="341" t="n">
        <v>6.47</v>
      </c>
      <c r="M8" s="341" t="n">
        <v>6.47</v>
      </c>
      <c r="N8" s="341" t="n">
        <v>6.47</v>
      </c>
      <c r="Q8" s="379"/>
    </row>
    <row r="9" customFormat="false" ht="20.1" hidden="false" customHeight="true" outlineLevel="0" collapsed="false">
      <c r="A9" s="281" t="n">
        <v>2002</v>
      </c>
      <c r="B9" s="378" t="s">
        <v>347</v>
      </c>
      <c r="C9" s="378"/>
      <c r="D9" s="378"/>
      <c r="E9" s="339"/>
      <c r="F9" s="339"/>
      <c r="G9" s="339"/>
      <c r="H9" s="339"/>
      <c r="I9" s="339"/>
      <c r="J9" s="339"/>
      <c r="K9" s="339"/>
      <c r="L9" s="341"/>
      <c r="M9" s="341"/>
      <c r="N9" s="341"/>
      <c r="Q9" s="379"/>
    </row>
    <row r="10" customFormat="false" ht="15" hidden="false" customHeight="true" outlineLevel="0" collapsed="false">
      <c r="A10" s="281"/>
      <c r="B10" s="380" t="n">
        <v>37358</v>
      </c>
      <c r="C10" s="380" t="s">
        <v>275</v>
      </c>
      <c r="D10" s="380"/>
      <c r="E10" s="339" t="n">
        <v>25.6290216206426</v>
      </c>
      <c r="F10" s="339" t="n">
        <v>12.3873604499773</v>
      </c>
      <c r="G10" s="339" t="n">
        <v>7.79293117411674</v>
      </c>
      <c r="H10" s="339" t="n">
        <v>20.180291624094</v>
      </c>
      <c r="I10" s="339" t="n">
        <v>0.854300720688088</v>
      </c>
      <c r="J10" s="339" t="n">
        <v>7.82710320294426</v>
      </c>
      <c r="K10" s="339" t="n">
        <v>8.64723189480483</v>
      </c>
      <c r="L10" s="341" t="n">
        <v>5.59</v>
      </c>
      <c r="M10" s="341" t="n">
        <v>5.57</v>
      </c>
      <c r="N10" s="341" t="n">
        <v>5.6</v>
      </c>
      <c r="Q10" s="379"/>
    </row>
    <row r="11" customFormat="false" ht="15" hidden="false" customHeight="true" outlineLevel="0" collapsed="false">
      <c r="A11" s="281"/>
      <c r="B11" s="380" t="n">
        <v>37543</v>
      </c>
      <c r="C11" s="380" t="s">
        <v>276</v>
      </c>
      <c r="D11" s="380"/>
      <c r="E11" s="339" t="n">
        <v>17.0860144137618</v>
      </c>
      <c r="F11" s="339" t="n">
        <v>8.7138673510185</v>
      </c>
      <c r="G11" s="339" t="n">
        <v>4.4425346077222</v>
      </c>
      <c r="H11" s="339" t="n">
        <v>13.1562310985966</v>
      </c>
      <c r="I11" s="339" t="n">
        <v>0.170860144137618</v>
      </c>
      <c r="J11" s="339" t="n">
        <v>4.4425346077222</v>
      </c>
      <c r="K11" s="339" t="n">
        <v>4.61339475185981</v>
      </c>
      <c r="L11" s="341" t="n">
        <v>5.6</v>
      </c>
      <c r="M11" s="341" t="n">
        <v>5.6</v>
      </c>
      <c r="N11" s="341" t="n">
        <v>5.6</v>
      </c>
      <c r="Q11" s="379"/>
    </row>
    <row r="12" customFormat="false" ht="20.1" hidden="false" customHeight="true" outlineLevel="0" collapsed="false">
      <c r="A12" s="281" t="n">
        <v>2003</v>
      </c>
      <c r="B12" s="378" t="s">
        <v>348</v>
      </c>
      <c r="C12" s="378"/>
      <c r="D12" s="378"/>
      <c r="E12" s="339"/>
      <c r="F12" s="339"/>
      <c r="G12" s="339"/>
      <c r="H12" s="339"/>
      <c r="I12" s="339"/>
      <c r="J12" s="339"/>
      <c r="K12" s="339"/>
      <c r="L12" s="341"/>
      <c r="M12" s="341"/>
      <c r="N12" s="341"/>
    </row>
    <row r="13" customFormat="false" ht="15" hidden="false" customHeight="true" outlineLevel="0" collapsed="false">
      <c r="A13" s="281"/>
      <c r="B13" s="380" t="n">
        <v>37650</v>
      </c>
      <c r="C13" s="380" t="s">
        <v>275</v>
      </c>
      <c r="D13" s="380"/>
      <c r="E13" s="339" t="n">
        <v>34.1720288275235</v>
      </c>
      <c r="F13" s="339" t="n">
        <v>6.8344057655047</v>
      </c>
      <c r="G13" s="339" t="n">
        <v>12.9853709544589</v>
      </c>
      <c r="H13" s="339" t="n">
        <v>19.8197767199636</v>
      </c>
      <c r="I13" s="339" t="n">
        <v>0.68344057655047</v>
      </c>
      <c r="J13" s="339" t="n">
        <v>12.9853709544589</v>
      </c>
      <c r="K13" s="339" t="n">
        <v>13.6688115310094</v>
      </c>
      <c r="L13" s="341" t="n">
        <v>5.08</v>
      </c>
      <c r="M13" s="341" t="n">
        <v>5</v>
      </c>
      <c r="N13" s="341" t="n">
        <v>5.1</v>
      </c>
    </row>
    <row r="14" customFormat="false" ht="19.5" hidden="false" customHeight="true" outlineLevel="0" collapsed="false">
      <c r="A14" s="281"/>
      <c r="B14" s="378" t="s">
        <v>349</v>
      </c>
      <c r="C14" s="380"/>
      <c r="D14" s="380"/>
      <c r="E14" s="339"/>
      <c r="F14" s="339"/>
      <c r="G14" s="339"/>
      <c r="H14" s="339"/>
      <c r="I14" s="339"/>
      <c r="J14" s="339"/>
      <c r="K14" s="339"/>
      <c r="L14" s="341"/>
      <c r="M14" s="341"/>
      <c r="N14" s="341"/>
    </row>
    <row r="15" customFormat="false" ht="15" hidden="false" customHeight="true" outlineLevel="0" collapsed="false">
      <c r="A15" s="281"/>
      <c r="B15" s="380" t="n">
        <v>37734</v>
      </c>
      <c r="C15" s="380" t="s">
        <v>275</v>
      </c>
      <c r="D15" s="380"/>
      <c r="E15" s="339" t="n">
        <v>17.0860144137618</v>
      </c>
      <c r="F15" s="339" t="n">
        <v>0.512580432412853</v>
      </c>
      <c r="G15" s="339" t="n">
        <v>3.41720288275235</v>
      </c>
      <c r="H15" s="339" t="n">
        <v>3.9297833151652</v>
      </c>
      <c r="I15" s="339" t="n">
        <v>0.512580432412853</v>
      </c>
      <c r="J15" s="339" t="n">
        <v>3.41720288275235</v>
      </c>
      <c r="K15" s="339" t="n">
        <v>3.9297833151652</v>
      </c>
      <c r="L15" s="341" t="n">
        <v>4.62</v>
      </c>
      <c r="M15" s="341" t="n">
        <v>4.6</v>
      </c>
      <c r="N15" s="341" t="n">
        <v>4.65</v>
      </c>
    </row>
    <row r="16" customFormat="false" ht="15" hidden="false" customHeight="true" outlineLevel="0" collapsed="false">
      <c r="A16" s="281"/>
      <c r="B16" s="380" t="n">
        <v>37799</v>
      </c>
      <c r="C16" s="380" t="s">
        <v>276</v>
      </c>
      <c r="D16" s="380"/>
      <c r="E16" s="339" t="n">
        <v>25.6290216206426</v>
      </c>
      <c r="F16" s="339" t="n">
        <v>1.19602100896332</v>
      </c>
      <c r="G16" s="339" t="n">
        <v>0</v>
      </c>
      <c r="H16" s="339" t="n">
        <v>1.19602100896332</v>
      </c>
      <c r="I16" s="339" t="n">
        <v>1.19602100896332</v>
      </c>
      <c r="J16" s="339" t="n">
        <v>0</v>
      </c>
      <c r="K16" s="339" t="n">
        <v>1.19602100896332</v>
      </c>
      <c r="L16" s="341" t="n">
        <v>4.62</v>
      </c>
      <c r="M16" s="341" t="n">
        <v>4.6</v>
      </c>
      <c r="N16" s="341" t="n">
        <v>4.65</v>
      </c>
    </row>
    <row r="17" customFormat="false" ht="19.5" hidden="false" customHeight="true" outlineLevel="0" collapsed="false">
      <c r="A17" s="281"/>
      <c r="B17" s="378" t="s">
        <v>350</v>
      </c>
      <c r="C17" s="380"/>
      <c r="D17" s="380"/>
      <c r="E17" s="339"/>
      <c r="F17" s="339"/>
      <c r="G17" s="339"/>
      <c r="H17" s="339"/>
      <c r="I17" s="339"/>
      <c r="J17" s="339"/>
      <c r="K17" s="339"/>
      <c r="L17" s="341"/>
      <c r="M17" s="341"/>
      <c r="N17" s="341"/>
    </row>
    <row r="18" customFormat="false" ht="15" hidden="false" customHeight="true" outlineLevel="0" collapsed="false">
      <c r="A18" s="281"/>
      <c r="B18" s="380" t="n">
        <v>37917</v>
      </c>
      <c r="C18" s="380" t="s">
        <v>275</v>
      </c>
      <c r="D18" s="380"/>
      <c r="E18" s="339" t="n">
        <v>17.0860144137618</v>
      </c>
      <c r="F18" s="339" t="n">
        <v>0.632182533309185</v>
      </c>
      <c r="G18" s="339" t="n">
        <v>0.350263295482116</v>
      </c>
      <c r="H18" s="339" t="n">
        <v>0.982445828791301</v>
      </c>
      <c r="I18" s="339" t="n">
        <v>0.461322389171568</v>
      </c>
      <c r="J18" s="339" t="n">
        <v>0.350263295482116</v>
      </c>
      <c r="K18" s="339" t="n">
        <v>0.811585684653684</v>
      </c>
      <c r="L18" s="341" t="n">
        <v>4.9</v>
      </c>
      <c r="M18" s="341" t="n">
        <v>4.69</v>
      </c>
      <c r="N18" s="341" t="n">
        <v>4.93</v>
      </c>
    </row>
    <row r="19" customFormat="false" ht="20.1" hidden="false" customHeight="true" outlineLevel="0" collapsed="false">
      <c r="A19" s="281" t="n">
        <v>2004</v>
      </c>
      <c r="B19" s="378" t="s">
        <v>351</v>
      </c>
      <c r="C19" s="380"/>
      <c r="D19" s="380"/>
      <c r="E19" s="339"/>
      <c r="F19" s="339"/>
      <c r="G19" s="339"/>
      <c r="H19" s="339"/>
      <c r="I19" s="339"/>
      <c r="J19" s="339"/>
      <c r="K19" s="339"/>
      <c r="L19" s="341"/>
      <c r="M19" s="341"/>
      <c r="N19" s="341"/>
    </row>
    <row r="20" customFormat="false" ht="15" hidden="false" customHeight="true" outlineLevel="0" collapsed="false">
      <c r="A20" s="281"/>
      <c r="B20" s="380" t="s">
        <v>352</v>
      </c>
      <c r="C20" s="380" t="s">
        <v>275</v>
      </c>
      <c r="D20" s="380"/>
      <c r="E20" s="339" t="n">
        <v>34.1720288275235</v>
      </c>
      <c r="F20" s="339" t="n">
        <v>1.19602100896332</v>
      </c>
      <c r="G20" s="339" t="n">
        <v>2.57144516927115</v>
      </c>
      <c r="H20" s="339" t="n">
        <v>3.76746617823447</v>
      </c>
      <c r="I20" s="339" t="n">
        <v>1.19602100896332</v>
      </c>
      <c r="J20" s="339" t="n">
        <v>2.57144516927115</v>
      </c>
      <c r="K20" s="339" t="n">
        <v>3.76746617823447</v>
      </c>
      <c r="L20" s="341" t="n">
        <v>5.56</v>
      </c>
      <c r="M20" s="341" t="n">
        <v>5.49</v>
      </c>
      <c r="N20" s="341" t="n">
        <v>5.7</v>
      </c>
    </row>
    <row r="21" customFormat="false" ht="19.5" hidden="false" customHeight="true" outlineLevel="0" collapsed="false">
      <c r="A21" s="281"/>
      <c r="B21" s="378" t="s">
        <v>353</v>
      </c>
      <c r="C21" s="378"/>
      <c r="D21" s="378"/>
      <c r="E21" s="339"/>
      <c r="F21" s="339"/>
      <c r="G21" s="339"/>
      <c r="H21" s="339"/>
      <c r="I21" s="339"/>
      <c r="J21" s="339"/>
      <c r="K21" s="339"/>
      <c r="L21" s="341"/>
      <c r="M21" s="341"/>
      <c r="N21" s="341"/>
    </row>
    <row r="22" customFormat="false" ht="15" hidden="false" customHeight="true" outlineLevel="0" collapsed="false">
      <c r="A22" s="281"/>
      <c r="B22" s="380" t="s">
        <v>354</v>
      </c>
      <c r="C22" s="380" t="s">
        <v>275</v>
      </c>
      <c r="D22" s="380"/>
      <c r="E22" s="339" t="n">
        <v>34.1720288275235</v>
      </c>
      <c r="F22" s="339" t="n">
        <v>7.00526590964232</v>
      </c>
      <c r="G22" s="339" t="n">
        <v>1.01661785761882</v>
      </c>
      <c r="H22" s="339" t="n">
        <v>8.02188376726115</v>
      </c>
      <c r="I22" s="339" t="n">
        <v>6.15096518895423</v>
      </c>
      <c r="J22" s="339" t="n">
        <v>1.01661785761882</v>
      </c>
      <c r="K22" s="339" t="n">
        <v>7.16758304657306</v>
      </c>
      <c r="L22" s="341" t="n">
        <v>7.05</v>
      </c>
      <c r="M22" s="341" t="n">
        <v>6.21</v>
      </c>
      <c r="N22" s="341" t="n">
        <v>7.25</v>
      </c>
    </row>
    <row r="23" customFormat="false" ht="20.1" hidden="false" customHeight="true" outlineLevel="0" collapsed="false">
      <c r="A23" s="281" t="n">
        <v>2005</v>
      </c>
      <c r="B23" s="378" t="s">
        <v>355</v>
      </c>
      <c r="C23" s="380"/>
      <c r="D23" s="380"/>
      <c r="E23" s="339"/>
      <c r="F23" s="339"/>
      <c r="G23" s="339"/>
      <c r="H23" s="339"/>
      <c r="I23" s="339"/>
      <c r="J23" s="339"/>
      <c r="K23" s="339"/>
      <c r="L23" s="341"/>
      <c r="M23" s="341"/>
      <c r="N23" s="341"/>
    </row>
    <row r="24" customFormat="false" ht="15" hidden="false" customHeight="true" outlineLevel="0" collapsed="false">
      <c r="A24" s="281"/>
      <c r="B24" s="380" t="s">
        <v>297</v>
      </c>
      <c r="C24" s="380" t="s">
        <v>275</v>
      </c>
      <c r="D24" s="380"/>
      <c r="E24" s="339" t="n">
        <v>85.4300720688088</v>
      </c>
      <c r="F24" s="339" t="n">
        <v>202.810991091352</v>
      </c>
      <c r="G24" s="339" t="n">
        <v>20.5032172965141</v>
      </c>
      <c r="H24" s="339" t="n">
        <v>223.314208387866</v>
      </c>
      <c r="I24" s="339" t="n">
        <v>64.9268547722947</v>
      </c>
      <c r="J24" s="339" t="n">
        <v>20.5032172965141</v>
      </c>
      <c r="K24" s="339" t="n">
        <v>85.4300720688088</v>
      </c>
      <c r="L24" s="341" t="n">
        <v>6.17</v>
      </c>
      <c r="M24" s="341" t="n">
        <v>6</v>
      </c>
      <c r="N24" s="341" t="n">
        <v>6.2</v>
      </c>
    </row>
    <row r="25" customFormat="false" ht="19.5" hidden="false" customHeight="true" outlineLevel="0" collapsed="false">
      <c r="A25" s="281"/>
      <c r="B25" s="378" t="s">
        <v>356</v>
      </c>
      <c r="C25" s="380"/>
      <c r="D25" s="380"/>
      <c r="E25" s="339"/>
      <c r="F25" s="339"/>
      <c r="G25" s="339"/>
      <c r="H25" s="339"/>
      <c r="I25" s="339"/>
      <c r="J25" s="339"/>
      <c r="K25" s="339"/>
      <c r="L25" s="341"/>
      <c r="M25" s="341"/>
      <c r="N25" s="341"/>
    </row>
    <row r="26" customFormat="false" ht="15" hidden="false" customHeight="true" outlineLevel="0" collapsed="false">
      <c r="A26" s="281"/>
      <c r="B26" s="380" t="s">
        <v>299</v>
      </c>
      <c r="C26" s="380" t="s">
        <v>275</v>
      </c>
      <c r="D26" s="380"/>
      <c r="E26" s="339" t="n">
        <v>68.344057655047</v>
      </c>
      <c r="F26" s="339" t="n">
        <v>132.758331994929</v>
      </c>
      <c r="G26" s="339" t="n">
        <v>125.240485652874</v>
      </c>
      <c r="H26" s="339" t="n">
        <v>257.998817647803</v>
      </c>
      <c r="I26" s="339" t="n">
        <v>51.2580432412853</v>
      </c>
      <c r="J26" s="339" t="n">
        <v>17.0860144137618</v>
      </c>
      <c r="K26" s="339" t="n">
        <v>68.344057655047</v>
      </c>
      <c r="L26" s="341" t="n">
        <v>5.04</v>
      </c>
      <c r="M26" s="341" t="n">
        <v>4.99</v>
      </c>
      <c r="N26" s="341" t="n">
        <v>5.09</v>
      </c>
    </row>
    <row r="27" s="315" customFormat="true" ht="9" hidden="false" customHeight="true" outlineLevel="0" collapsed="false">
      <c r="A27" s="342"/>
      <c r="B27" s="369"/>
      <c r="C27" s="369"/>
      <c r="D27" s="369"/>
      <c r="E27" s="289"/>
      <c r="F27" s="289"/>
      <c r="G27" s="289"/>
      <c r="H27" s="289"/>
      <c r="I27" s="289"/>
      <c r="J27" s="289"/>
      <c r="K27" s="289"/>
      <c r="L27" s="291"/>
      <c r="M27" s="291"/>
      <c r="N27" s="291"/>
    </row>
    <row r="28" customFormat="false" ht="6.6" hidden="false" customHeight="true" outlineLevel="0" collapsed="false">
      <c r="A28" s="323"/>
      <c r="B28" s="324"/>
      <c r="C28" s="324"/>
      <c r="D28" s="324"/>
      <c r="E28" s="325"/>
      <c r="F28" s="325"/>
      <c r="G28" s="325"/>
      <c r="H28" s="325"/>
      <c r="I28" s="325"/>
      <c r="J28" s="325"/>
      <c r="K28" s="325"/>
      <c r="L28" s="288"/>
      <c r="M28" s="288"/>
      <c r="N28" s="288"/>
    </row>
    <row r="29" customFormat="false" ht="23.45" hidden="true" customHeight="true" outlineLevel="0" collapsed="false">
      <c r="A29" s="370" t="s">
        <v>288</v>
      </c>
      <c r="B29" s="370"/>
      <c r="C29" s="370"/>
      <c r="D29" s="370"/>
      <c r="E29" s="370"/>
      <c r="F29" s="370"/>
      <c r="G29" s="370"/>
      <c r="H29" s="370"/>
      <c r="I29" s="370"/>
      <c r="J29" s="370"/>
      <c r="K29" s="370"/>
      <c r="L29" s="370"/>
      <c r="M29" s="370"/>
      <c r="N29" s="370"/>
    </row>
    <row r="30" customFormat="false" ht="11.25" hidden="false" customHeight="true" outlineLevel="0" collapsed="false">
      <c r="A30" s="357" t="s">
        <v>270</v>
      </c>
      <c r="E30" s="281"/>
      <c r="F30" s="358"/>
      <c r="G30" s="281"/>
      <c r="H30" s="281"/>
      <c r="I30" s="281"/>
      <c r="J30" s="281"/>
      <c r="K30" s="281"/>
      <c r="L30" s="281"/>
      <c r="M30" s="281"/>
      <c r="N30" s="281"/>
    </row>
    <row r="31" customFormat="false" ht="11.25" hidden="false" customHeight="true" outlineLevel="0" collapsed="false">
      <c r="A31" s="357" t="s">
        <v>271</v>
      </c>
      <c r="E31" s="358"/>
      <c r="F31" s="281"/>
      <c r="G31" s="281"/>
      <c r="H31" s="281"/>
      <c r="I31" s="281"/>
      <c r="J31" s="281"/>
      <c r="K31" s="281"/>
      <c r="L31" s="281"/>
      <c r="M31" s="281"/>
      <c r="N31" s="281"/>
    </row>
    <row r="32" customFormat="false" ht="11.25" hidden="true" customHeight="true" outlineLevel="0" collapsed="false">
      <c r="A32" s="357" t="s">
        <v>357</v>
      </c>
      <c r="E32" s="358"/>
      <c r="F32" s="281"/>
      <c r="G32" s="281"/>
      <c r="H32" s="281"/>
      <c r="I32" s="281"/>
      <c r="J32" s="281"/>
      <c r="K32" s="281"/>
      <c r="L32" s="281"/>
      <c r="M32" s="281"/>
      <c r="N32" s="281"/>
    </row>
    <row r="33" customFormat="false" ht="11.25" hidden="false" customHeight="true" outlineLevel="0" collapsed="false">
      <c r="A33" s="357"/>
      <c r="E33" s="358"/>
      <c r="F33" s="281"/>
      <c r="G33" s="281"/>
      <c r="H33" s="281"/>
      <c r="I33" s="281"/>
      <c r="J33" s="281"/>
      <c r="K33" s="281"/>
      <c r="L33" s="281"/>
      <c r="M33" s="281"/>
      <c r="N33" s="281"/>
    </row>
    <row r="34" customFormat="false" ht="11.25" hidden="false" customHeight="true" outlineLevel="0" collapsed="false">
      <c r="A34" s="357"/>
      <c r="E34" s="358"/>
      <c r="F34" s="281"/>
      <c r="G34" s="281"/>
      <c r="H34" s="281"/>
      <c r="I34" s="281"/>
      <c r="J34" s="281"/>
      <c r="K34" s="281"/>
      <c r="L34" s="281"/>
      <c r="M34" s="281"/>
      <c r="N34" s="281"/>
    </row>
    <row r="35" customFormat="false" ht="11.25" hidden="false" customHeight="true" outlineLevel="0" collapsed="false">
      <c r="A35" s="357"/>
      <c r="E35" s="358"/>
      <c r="F35" s="281"/>
      <c r="G35" s="281"/>
      <c r="H35" s="281"/>
      <c r="I35" s="281"/>
      <c r="J35" s="281"/>
      <c r="K35" s="281"/>
      <c r="L35" s="281"/>
      <c r="M35" s="281"/>
      <c r="N35" s="281"/>
    </row>
    <row r="36" customFormat="false" ht="11.25" hidden="false" customHeight="true" outlineLevel="0" collapsed="false">
      <c r="A36" s="357"/>
      <c r="E36" s="358"/>
      <c r="F36" s="281"/>
      <c r="G36" s="281"/>
      <c r="H36" s="281"/>
      <c r="I36" s="281"/>
      <c r="J36" s="281"/>
      <c r="K36" s="281"/>
      <c r="L36" s="281"/>
      <c r="M36" s="281"/>
      <c r="N36" s="281"/>
    </row>
    <row r="37" customFormat="false" ht="11.25" hidden="false" customHeight="true" outlineLevel="0" collapsed="false">
      <c r="A37" s="357"/>
      <c r="E37" s="358"/>
      <c r="F37" s="281"/>
      <c r="G37" s="281"/>
      <c r="H37" s="281"/>
      <c r="I37" s="281"/>
      <c r="J37" s="281"/>
      <c r="K37" s="281"/>
      <c r="L37" s="281"/>
      <c r="M37" s="281"/>
      <c r="N37" s="281"/>
    </row>
    <row r="38" customFormat="false" ht="11.25" hidden="false" customHeight="true" outlineLevel="0" collapsed="false">
      <c r="A38" s="357"/>
      <c r="E38" s="358"/>
      <c r="F38" s="281"/>
      <c r="G38" s="281"/>
      <c r="H38" s="281"/>
      <c r="I38" s="281"/>
      <c r="J38" s="281"/>
      <c r="K38" s="281"/>
      <c r="L38" s="281"/>
      <c r="M38" s="281"/>
      <c r="N38" s="281"/>
    </row>
    <row r="39" customFormat="false" ht="11.25" hidden="false" customHeight="true" outlineLevel="0" collapsed="false">
      <c r="A39" s="357"/>
      <c r="E39" s="358"/>
      <c r="F39" s="281"/>
      <c r="G39" s="281"/>
      <c r="H39" s="281"/>
      <c r="I39" s="281"/>
      <c r="J39" s="281"/>
      <c r="K39" s="281"/>
      <c r="L39" s="281"/>
      <c r="M39" s="281"/>
      <c r="N39" s="281"/>
    </row>
    <row r="40" customFormat="false" ht="11.25" hidden="false" customHeight="true" outlineLevel="0" collapsed="false">
      <c r="A40" s="357"/>
      <c r="E40" s="358"/>
      <c r="F40" s="281"/>
      <c r="G40" s="281"/>
      <c r="H40" s="281"/>
      <c r="I40" s="281"/>
      <c r="J40" s="281"/>
      <c r="K40" s="281"/>
      <c r="L40" s="281"/>
      <c r="M40" s="281"/>
      <c r="N40" s="281"/>
    </row>
    <row r="41" customFormat="false" ht="11.25" hidden="false" customHeight="true" outlineLevel="0" collapsed="false">
      <c r="A41" s="357"/>
      <c r="E41" s="358"/>
      <c r="F41" s="281"/>
      <c r="G41" s="281"/>
      <c r="H41" s="281"/>
      <c r="I41" s="281"/>
      <c r="J41" s="281"/>
      <c r="K41" s="281"/>
      <c r="L41" s="281"/>
      <c r="M41" s="281"/>
      <c r="N41" s="281"/>
    </row>
    <row r="42" customFormat="false" ht="92.25" hidden="false" customHeight="true" outlineLevel="0" collapsed="false">
      <c r="A42" s="357"/>
      <c r="E42" s="358"/>
      <c r="F42" s="281"/>
      <c r="G42" s="281"/>
      <c r="H42" s="281"/>
      <c r="I42" s="281"/>
      <c r="J42" s="281"/>
      <c r="K42" s="281"/>
      <c r="L42" s="281"/>
      <c r="M42" s="281"/>
      <c r="N42" s="281"/>
    </row>
    <row r="43" customFormat="false" ht="11.25" hidden="false" customHeight="true" outlineLevel="0" collapsed="false">
      <c r="A43" s="357"/>
      <c r="E43" s="358"/>
      <c r="F43" s="281"/>
      <c r="G43" s="281"/>
      <c r="H43" s="281"/>
      <c r="I43" s="281"/>
      <c r="J43" s="281"/>
      <c r="K43" s="281"/>
      <c r="L43" s="281"/>
      <c r="M43" s="281"/>
      <c r="N43" s="281"/>
    </row>
    <row r="44" customFormat="false" ht="11.25" hidden="false" customHeight="true" outlineLevel="0" collapsed="false">
      <c r="A44" s="357"/>
      <c r="E44" s="358"/>
      <c r="F44" s="281"/>
      <c r="G44" s="281"/>
      <c r="H44" s="281"/>
      <c r="I44" s="281"/>
      <c r="J44" s="281"/>
      <c r="K44" s="281"/>
      <c r="L44" s="281"/>
      <c r="M44" s="281"/>
      <c r="N44" s="281"/>
    </row>
    <row r="45" customFormat="false" ht="48.75" hidden="false" customHeight="true" outlineLevel="0" collapsed="false">
      <c r="A45" s="357"/>
      <c r="E45" s="358"/>
      <c r="F45" s="281"/>
      <c r="G45" s="281"/>
      <c r="H45" s="281"/>
      <c r="I45" s="281"/>
      <c r="J45" s="281"/>
      <c r="K45" s="281"/>
      <c r="L45" s="281"/>
      <c r="M45" s="281"/>
      <c r="N45" s="281"/>
    </row>
    <row r="46" customFormat="false" ht="11.25" hidden="false" customHeight="true" outlineLevel="0" collapsed="false">
      <c r="A46" s="357"/>
      <c r="E46" s="358"/>
      <c r="F46" s="281"/>
      <c r="G46" s="281"/>
      <c r="H46" s="281"/>
      <c r="I46" s="281"/>
      <c r="J46" s="281"/>
      <c r="K46" s="281"/>
      <c r="L46" s="281"/>
      <c r="M46" s="281"/>
      <c r="N46" s="281"/>
    </row>
    <row r="47" customFormat="false" ht="11.25" hidden="false" customHeight="true" outlineLevel="0" collapsed="false">
      <c r="A47" s="357"/>
      <c r="E47" s="358"/>
      <c r="F47" s="281"/>
      <c r="G47" s="281"/>
      <c r="H47" s="281"/>
      <c r="I47" s="281"/>
      <c r="J47" s="281"/>
      <c r="K47" s="281"/>
      <c r="L47" s="281"/>
      <c r="M47" s="281"/>
      <c r="N47" s="281"/>
    </row>
    <row r="48" customFormat="false" ht="11.25" hidden="false" customHeight="true" outlineLevel="0" collapsed="false">
      <c r="A48" s="357"/>
      <c r="E48" s="358"/>
      <c r="F48" s="281"/>
      <c r="G48" s="281"/>
      <c r="H48" s="281"/>
      <c r="I48" s="281"/>
      <c r="J48" s="281"/>
      <c r="K48" s="281"/>
      <c r="L48" s="281"/>
      <c r="M48" s="281"/>
      <c r="N48" s="281"/>
    </row>
    <row r="49" customFormat="false" ht="11.25" hidden="false" customHeight="true" outlineLevel="0" collapsed="false">
      <c r="A49" s="357"/>
      <c r="E49" s="358"/>
      <c r="F49" s="281"/>
      <c r="G49" s="281"/>
      <c r="H49" s="281"/>
      <c r="I49" s="281"/>
      <c r="J49" s="281"/>
      <c r="K49" s="281"/>
      <c r="L49" s="281"/>
      <c r="M49" s="281"/>
      <c r="N49" s="281"/>
    </row>
    <row r="50" customFormat="false" ht="11.25" hidden="false" customHeight="true" outlineLevel="0" collapsed="false">
      <c r="A50" s="357"/>
      <c r="E50" s="358"/>
      <c r="F50" s="281"/>
      <c r="G50" s="281"/>
      <c r="H50" s="281"/>
      <c r="I50" s="281"/>
      <c r="J50" s="281"/>
      <c r="K50" s="281"/>
      <c r="L50" s="281"/>
      <c r="M50" s="281"/>
      <c r="N50" s="281"/>
    </row>
    <row r="51" customFormat="false" ht="14.25" hidden="false" customHeight="true" outlineLevel="0" collapsed="false">
      <c r="A51" s="357"/>
      <c r="E51" s="358"/>
      <c r="F51" s="281"/>
      <c r="G51" s="281"/>
      <c r="H51" s="281"/>
      <c r="I51" s="281"/>
      <c r="J51" s="281"/>
      <c r="K51" s="281"/>
      <c r="L51" s="281"/>
      <c r="M51" s="281"/>
      <c r="N51" s="281"/>
    </row>
    <row r="52" customFormat="false" ht="11.25" hidden="false" customHeight="true" outlineLevel="0" collapsed="false">
      <c r="A52" s="357"/>
      <c r="E52" s="358"/>
      <c r="F52" s="281"/>
      <c r="G52" s="281"/>
      <c r="H52" s="281"/>
      <c r="I52" s="281"/>
      <c r="J52" s="281"/>
      <c r="K52" s="281"/>
      <c r="L52" s="281"/>
      <c r="M52" s="281"/>
      <c r="N52" s="281"/>
    </row>
    <row r="53" customFormat="false" ht="9" hidden="false" customHeight="true" outlineLevel="0" collapsed="false">
      <c r="A53" s="281"/>
      <c r="E53" s="281"/>
      <c r="F53" s="281"/>
      <c r="G53" s="281"/>
      <c r="H53" s="281"/>
      <c r="I53" s="281"/>
      <c r="J53" s="281"/>
      <c r="K53" s="238"/>
      <c r="L53" s="238"/>
      <c r="M53" s="149"/>
      <c r="N53" s="118" t="s">
        <v>79</v>
      </c>
      <c r="O53" s="255" t="n">
        <v>25</v>
      </c>
    </row>
    <row r="54" customFormat="false" ht="9" hidden="false" customHeight="true" outlineLevel="0" collapsed="false">
      <c r="A54" s="281"/>
      <c r="E54" s="281"/>
      <c r="F54" s="281"/>
      <c r="G54" s="281"/>
      <c r="H54" s="281"/>
      <c r="I54" s="281"/>
      <c r="J54" s="281"/>
      <c r="K54" s="238"/>
      <c r="L54" s="238"/>
      <c r="M54" s="149"/>
      <c r="N54" s="120" t="s">
        <v>80</v>
      </c>
      <c r="O54" s="255"/>
    </row>
    <row r="55" customFormat="false" ht="9" hidden="false" customHeight="true" outlineLevel="0" collapsed="false">
      <c r="A55" s="281"/>
      <c r="E55" s="281"/>
      <c r="F55" s="281"/>
      <c r="G55" s="281"/>
      <c r="H55" s="281"/>
      <c r="I55" s="281"/>
      <c r="J55" s="281"/>
      <c r="K55" s="238"/>
      <c r="L55" s="238"/>
      <c r="M55" s="149"/>
      <c r="N55" s="74" t="n">
        <f aca="false">chronology!$J$11</f>
        <v>40816</v>
      </c>
      <c r="O55" s="255"/>
    </row>
    <row r="56" customFormat="false" ht="15" hidden="false" customHeight="true" outlineLevel="0" collapsed="false">
      <c r="A56" s="281"/>
      <c r="E56" s="281"/>
      <c r="F56" s="281"/>
      <c r="G56" s="281"/>
      <c r="H56" s="281"/>
      <c r="I56" s="281"/>
      <c r="J56" s="281"/>
      <c r="K56" s="281"/>
      <c r="L56" s="281"/>
      <c r="M56" s="281"/>
      <c r="N56" s="28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sheetProtection sheet="true" password="cbd9"/>
  <mergeCells count="11">
    <mergeCell ref="A4:D4"/>
    <mergeCell ref="E4:K4"/>
    <mergeCell ref="L4:N4"/>
    <mergeCell ref="E5:E6"/>
    <mergeCell ref="F5:H5"/>
    <mergeCell ref="I5:K5"/>
    <mergeCell ref="L5:L6"/>
    <mergeCell ref="M5:M6"/>
    <mergeCell ref="N5:N6"/>
    <mergeCell ref="A29:N29"/>
    <mergeCell ref="O53:O5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4.28"/>
    <col collapsed="false" customWidth="true" hidden="false" outlineLevel="0" max="2" min="2" style="61" width="2.56"/>
    <col collapsed="false" customWidth="true" hidden="false" outlineLevel="0" max="3" min="3" style="61" width="4.14"/>
    <col collapsed="false" customWidth="false" hidden="false" outlineLevel="0" max="10" min="4" style="61" width="9.14"/>
    <col collapsed="false" customWidth="true" hidden="false" outlineLevel="0" max="11" min="11" style="61" width="13.56"/>
    <col collapsed="false" customWidth="true" hidden="false" outlineLevel="0" max="12" min="12" style="61" width="4.85"/>
    <col collapsed="false" customWidth="false" hidden="false" outlineLevel="0" max="257" min="13" style="61" width="9.14"/>
  </cols>
  <sheetData>
    <row r="1" s="94" customFormat="true" ht="19.5" hidden="false" customHeight="true" outlineLevel="0" collapsed="false">
      <c r="A1" s="62" t="n">
        <v>3</v>
      </c>
      <c r="B1" s="62" t="s">
        <v>358</v>
      </c>
      <c r="C1" s="381"/>
      <c r="D1" s="381"/>
      <c r="E1" s="381"/>
    </row>
    <row r="2" s="94" customFormat="true" ht="11.25" hidden="false" customHeight="true" outlineLevel="0" collapsed="false">
      <c r="A2" s="382"/>
      <c r="B2" s="382"/>
    </row>
    <row r="3" customFormat="false" ht="61.5" hidden="false" customHeight="true" outlineLevel="0" collapsed="false">
      <c r="A3" s="237"/>
      <c r="B3" s="383"/>
      <c r="C3" s="384" t="s">
        <v>359</v>
      </c>
      <c r="D3" s="384"/>
      <c r="E3" s="384"/>
      <c r="F3" s="384"/>
      <c r="G3" s="384"/>
      <c r="H3" s="384"/>
      <c r="I3" s="384"/>
      <c r="J3" s="384"/>
      <c r="K3" s="384"/>
      <c r="L3" s="385"/>
    </row>
    <row r="4" customFormat="false" ht="8.25" hidden="false" customHeight="true" outlineLevel="0" collapsed="false">
      <c r="C4" s="200"/>
      <c r="D4" s="200"/>
      <c r="E4" s="200"/>
      <c r="F4" s="200"/>
      <c r="G4" s="200"/>
      <c r="H4" s="200"/>
      <c r="I4" s="200"/>
      <c r="J4" s="200"/>
      <c r="K4" s="200"/>
    </row>
    <row r="5" s="68" customFormat="true" ht="46.5" hidden="false" customHeight="true" outlineLevel="0" collapsed="false">
      <c r="A5" s="66"/>
      <c r="B5" s="386"/>
      <c r="C5" s="384" t="s">
        <v>360</v>
      </c>
      <c r="D5" s="384"/>
      <c r="E5" s="384"/>
      <c r="F5" s="384"/>
      <c r="G5" s="384"/>
      <c r="H5" s="384"/>
      <c r="I5" s="384"/>
      <c r="J5" s="384"/>
      <c r="K5" s="384"/>
      <c r="N5" s="75"/>
    </row>
    <row r="6" customFormat="false" ht="8.25" hidden="false" customHeight="true" outlineLevel="0" collapsed="false">
      <c r="C6" s="200"/>
      <c r="D6" s="200"/>
      <c r="E6" s="200"/>
      <c r="F6" s="200"/>
      <c r="G6" s="200"/>
      <c r="H6" s="200"/>
      <c r="I6" s="200"/>
      <c r="J6" s="200"/>
      <c r="K6" s="200"/>
    </row>
    <row r="7" s="387" customFormat="true" ht="93" hidden="false" customHeight="true" outlineLevel="0" collapsed="false">
      <c r="B7" s="388"/>
      <c r="C7" s="384" t="s">
        <v>361</v>
      </c>
      <c r="D7" s="384"/>
      <c r="E7" s="384"/>
      <c r="F7" s="384"/>
      <c r="G7" s="384"/>
      <c r="H7" s="384"/>
      <c r="I7" s="384"/>
      <c r="J7" s="384"/>
      <c r="K7" s="384"/>
      <c r="L7" s="386"/>
    </row>
    <row r="8" customFormat="false" ht="7.5" hidden="false" customHeight="true" outlineLevel="0" collapsed="false">
      <c r="B8" s="200"/>
      <c r="C8" s="385"/>
      <c r="D8" s="385"/>
      <c r="E8" s="385"/>
      <c r="F8" s="385"/>
      <c r="G8" s="385"/>
      <c r="H8" s="385"/>
      <c r="I8" s="385"/>
      <c r="J8" s="385"/>
      <c r="K8" s="385"/>
      <c r="L8" s="385"/>
    </row>
    <row r="9" s="68" customFormat="true" ht="60" hidden="false" customHeight="true" outlineLevel="0" collapsed="false">
      <c r="A9" s="66"/>
      <c r="B9" s="386"/>
      <c r="C9" s="389" t="s">
        <v>362</v>
      </c>
      <c r="D9" s="389"/>
      <c r="E9" s="389"/>
      <c r="F9" s="389"/>
      <c r="G9" s="389"/>
      <c r="H9" s="389"/>
      <c r="I9" s="389"/>
      <c r="J9" s="389"/>
      <c r="K9" s="389"/>
    </row>
    <row r="10" customFormat="false" ht="7.5" hidden="false" customHeight="true" outlineLevel="0" collapsed="false">
      <c r="B10" s="200"/>
      <c r="C10" s="385"/>
      <c r="D10" s="385"/>
      <c r="E10" s="385"/>
      <c r="F10" s="385"/>
      <c r="G10" s="385"/>
      <c r="H10" s="385"/>
      <c r="I10" s="385"/>
      <c r="J10" s="385"/>
      <c r="K10" s="385"/>
      <c r="L10" s="385"/>
    </row>
    <row r="11" s="387" customFormat="true" ht="90" hidden="false" customHeight="true" outlineLevel="0" collapsed="false">
      <c r="B11" s="388"/>
      <c r="C11" s="384" t="s">
        <v>363</v>
      </c>
      <c r="D11" s="384"/>
      <c r="E11" s="384"/>
      <c r="F11" s="384"/>
      <c r="G11" s="384"/>
      <c r="H11" s="384"/>
      <c r="I11" s="384"/>
      <c r="J11" s="384"/>
      <c r="K11" s="384"/>
      <c r="L11" s="386"/>
    </row>
    <row r="12" customFormat="false" ht="7.5" hidden="false" customHeight="true" outlineLevel="0" collapsed="false">
      <c r="B12" s="200"/>
      <c r="C12" s="385"/>
      <c r="D12" s="385"/>
      <c r="E12" s="385"/>
      <c r="F12" s="385"/>
      <c r="G12" s="385"/>
      <c r="H12" s="385"/>
      <c r="I12" s="385"/>
      <c r="J12" s="385"/>
      <c r="K12" s="385"/>
      <c r="L12" s="385"/>
    </row>
    <row r="13" s="387" customFormat="true" ht="18.75" hidden="false" customHeight="true" outlineLevel="0" collapsed="false">
      <c r="B13" s="388"/>
      <c r="C13" s="384" t="s">
        <v>364</v>
      </c>
      <c r="D13" s="384"/>
      <c r="E13" s="384"/>
      <c r="F13" s="384"/>
      <c r="G13" s="384"/>
      <c r="H13" s="384"/>
      <c r="I13" s="384"/>
      <c r="J13" s="384"/>
      <c r="K13" s="384"/>
      <c r="L13" s="386"/>
    </row>
    <row r="14" customFormat="false" ht="7.5" hidden="false" customHeight="true" outlineLevel="0" collapsed="false">
      <c r="B14" s="200"/>
      <c r="C14" s="385"/>
      <c r="D14" s="385"/>
      <c r="E14" s="385"/>
      <c r="F14" s="385"/>
      <c r="G14" s="385"/>
      <c r="H14" s="385"/>
      <c r="I14" s="385"/>
      <c r="J14" s="385"/>
      <c r="K14" s="385"/>
      <c r="L14" s="385"/>
    </row>
    <row r="15" s="68" customFormat="true" ht="93" hidden="false" customHeight="true" outlineLevel="0" collapsed="false">
      <c r="A15" s="66"/>
      <c r="B15" s="383"/>
      <c r="C15" s="384" t="s">
        <v>365</v>
      </c>
      <c r="D15" s="384"/>
      <c r="E15" s="384"/>
      <c r="F15" s="384"/>
      <c r="G15" s="384"/>
      <c r="H15" s="384"/>
      <c r="I15" s="384"/>
      <c r="J15" s="384"/>
      <c r="K15" s="384"/>
      <c r="L15" s="390"/>
    </row>
    <row r="16" customFormat="false" ht="7.5" hidden="false" customHeight="true" outlineLevel="0" collapsed="false">
      <c r="B16" s="200"/>
      <c r="C16" s="385"/>
      <c r="D16" s="385"/>
      <c r="E16" s="385"/>
      <c r="F16" s="385"/>
      <c r="G16" s="385"/>
      <c r="H16" s="385"/>
      <c r="I16" s="385"/>
      <c r="J16" s="385"/>
      <c r="K16" s="385"/>
      <c r="L16" s="385"/>
    </row>
    <row r="17" s="387" customFormat="true" ht="30.75" hidden="false" customHeight="true" outlineLevel="0" collapsed="false">
      <c r="B17" s="388"/>
      <c r="C17" s="384" t="s">
        <v>366</v>
      </c>
      <c r="D17" s="384"/>
      <c r="E17" s="384"/>
      <c r="F17" s="384"/>
      <c r="G17" s="384"/>
      <c r="H17" s="384"/>
      <c r="I17" s="384"/>
      <c r="J17" s="384"/>
      <c r="K17" s="384"/>
      <c r="L17" s="386"/>
    </row>
    <row r="18" customFormat="false" ht="7.5" hidden="false" customHeight="true" outlineLevel="0" collapsed="false">
      <c r="B18" s="200"/>
      <c r="C18" s="385"/>
      <c r="D18" s="385"/>
      <c r="E18" s="385"/>
      <c r="F18" s="385"/>
      <c r="G18" s="385"/>
      <c r="H18" s="385"/>
      <c r="I18" s="385"/>
      <c r="J18" s="385"/>
      <c r="K18" s="385"/>
      <c r="L18" s="385"/>
    </row>
    <row r="19" s="387" customFormat="true" ht="28.9" hidden="false" customHeight="true" outlineLevel="0" collapsed="false">
      <c r="B19" s="388"/>
      <c r="C19" s="384" t="s">
        <v>367</v>
      </c>
      <c r="D19" s="384"/>
      <c r="E19" s="384"/>
      <c r="F19" s="384"/>
      <c r="G19" s="384"/>
      <c r="H19" s="384"/>
      <c r="I19" s="384"/>
      <c r="J19" s="384"/>
      <c r="K19" s="384"/>
      <c r="L19" s="386"/>
    </row>
    <row r="20" customFormat="false" ht="7.5" hidden="false" customHeight="true" outlineLevel="0" collapsed="false">
      <c r="B20" s="200"/>
      <c r="C20" s="385"/>
      <c r="D20" s="385"/>
      <c r="E20" s="385"/>
      <c r="F20" s="385"/>
      <c r="G20" s="385"/>
      <c r="H20" s="385"/>
      <c r="I20" s="385"/>
      <c r="J20" s="385"/>
      <c r="K20" s="385"/>
      <c r="L20" s="385"/>
    </row>
    <row r="21" s="387" customFormat="true" ht="3.6" hidden="true" customHeight="true" outlineLevel="0" collapsed="false">
      <c r="C21" s="391"/>
      <c r="D21" s="391"/>
      <c r="E21" s="391"/>
      <c r="F21" s="391"/>
      <c r="G21" s="391"/>
      <c r="H21" s="391"/>
      <c r="I21" s="391"/>
      <c r="J21" s="391"/>
      <c r="K21" s="391"/>
    </row>
    <row r="22" s="68" customFormat="true" ht="66.75" hidden="false" customHeight="true" outlineLevel="0" collapsed="false">
      <c r="A22" s="69"/>
      <c r="B22" s="386"/>
      <c r="C22" s="384" t="s">
        <v>368</v>
      </c>
      <c r="D22" s="384"/>
      <c r="E22" s="384"/>
      <c r="F22" s="384"/>
      <c r="G22" s="384"/>
      <c r="H22" s="384"/>
      <c r="I22" s="384"/>
      <c r="J22" s="384"/>
      <c r="K22" s="384"/>
    </row>
    <row r="23" s="68" customFormat="true" ht="45.75" hidden="false" customHeight="true" outlineLevel="0" collapsed="false">
      <c r="A23" s="66"/>
      <c r="B23" s="386"/>
      <c r="C23" s="392" t="s">
        <v>369</v>
      </c>
      <c r="D23" s="392"/>
      <c r="E23" s="392"/>
      <c r="F23" s="392"/>
      <c r="G23" s="392"/>
      <c r="H23" s="392"/>
      <c r="I23" s="392"/>
      <c r="J23" s="392"/>
      <c r="K23" s="392"/>
    </row>
    <row r="24" s="68" customFormat="true" ht="18" hidden="false" customHeight="true" outlineLevel="0" collapsed="false">
      <c r="A24" s="66"/>
      <c r="B24" s="386"/>
      <c r="C24" s="392"/>
      <c r="D24" s="392"/>
      <c r="E24" s="392"/>
      <c r="F24" s="392"/>
      <c r="G24" s="392"/>
      <c r="H24" s="392"/>
      <c r="I24" s="392"/>
      <c r="J24" s="392"/>
      <c r="K24" s="392"/>
    </row>
    <row r="25" s="68" customFormat="true" ht="15" hidden="false" customHeight="true" outlineLevel="0" collapsed="false">
      <c r="A25" s="69"/>
      <c r="B25" s="386"/>
      <c r="C25" s="393"/>
      <c r="D25" s="394"/>
      <c r="E25" s="394"/>
      <c r="F25" s="394"/>
      <c r="G25" s="394"/>
      <c r="H25" s="394"/>
      <c r="I25" s="394"/>
      <c r="J25" s="394"/>
      <c r="K25" s="394"/>
    </row>
    <row r="26" s="68" customFormat="true" ht="9" hidden="false" customHeight="true" outlineLevel="0" collapsed="false">
      <c r="A26" s="69"/>
      <c r="B26" s="386"/>
      <c r="C26" s="393"/>
      <c r="D26" s="394"/>
      <c r="E26" s="394"/>
      <c r="F26" s="394"/>
      <c r="G26" s="394"/>
      <c r="H26" s="394"/>
      <c r="I26" s="394"/>
      <c r="J26" s="394"/>
      <c r="K26" s="118" t="s">
        <v>79</v>
      </c>
      <c r="L26" s="255" t="n">
        <v>26</v>
      </c>
    </row>
    <row r="27" s="68" customFormat="true" ht="9" hidden="false" customHeight="true" outlineLevel="0" collapsed="false">
      <c r="A27" s="69"/>
      <c r="B27" s="386"/>
      <c r="C27" s="393"/>
      <c r="D27" s="394"/>
      <c r="E27" s="394"/>
      <c r="F27" s="394"/>
      <c r="G27" s="394"/>
      <c r="H27" s="394"/>
      <c r="I27" s="394"/>
      <c r="J27" s="394"/>
      <c r="K27" s="120" t="s">
        <v>80</v>
      </c>
      <c r="L27" s="255"/>
    </row>
    <row r="28" s="68" customFormat="true" ht="9" hidden="false" customHeight="true" outlineLevel="0" collapsed="false">
      <c r="A28" s="69"/>
      <c r="B28" s="386"/>
      <c r="C28" s="393"/>
      <c r="D28" s="394"/>
      <c r="E28" s="394"/>
      <c r="F28" s="394"/>
      <c r="G28" s="394"/>
      <c r="H28" s="394"/>
      <c r="I28" s="394"/>
      <c r="J28" s="394"/>
      <c r="K28" s="74" t="n">
        <f aca="false">chronology!$J$11</f>
        <v>40816</v>
      </c>
      <c r="L28" s="255"/>
    </row>
    <row r="29" s="68" customFormat="true" ht="80.25" hidden="false" customHeight="true" outlineLevel="0" collapsed="false">
      <c r="A29" s="69"/>
      <c r="B29" s="386"/>
      <c r="C29" s="384" t="s">
        <v>370</v>
      </c>
      <c r="D29" s="384"/>
      <c r="E29" s="384"/>
      <c r="F29" s="384"/>
      <c r="G29" s="384"/>
      <c r="H29" s="384"/>
      <c r="I29" s="384"/>
      <c r="J29" s="384"/>
      <c r="K29" s="384"/>
      <c r="L29" s="200"/>
    </row>
    <row r="30" customFormat="false" ht="7.5" hidden="false" customHeight="true" outlineLevel="0" collapsed="false">
      <c r="B30" s="200"/>
      <c r="C30" s="385"/>
      <c r="D30" s="385"/>
      <c r="E30" s="385"/>
      <c r="F30" s="385"/>
      <c r="G30" s="385"/>
      <c r="H30" s="385"/>
      <c r="I30" s="385"/>
      <c r="J30" s="385"/>
      <c r="K30" s="385"/>
      <c r="L30" s="385"/>
    </row>
    <row r="31" s="387" customFormat="true" ht="33.75" hidden="false" customHeight="true" outlineLevel="0" collapsed="false">
      <c r="B31" s="388"/>
      <c r="C31" s="384" t="s">
        <v>371</v>
      </c>
      <c r="D31" s="384"/>
      <c r="E31" s="384"/>
      <c r="F31" s="384"/>
      <c r="G31" s="384"/>
      <c r="H31" s="384"/>
      <c r="I31" s="384"/>
      <c r="J31" s="384"/>
      <c r="K31" s="384"/>
      <c r="L31" s="395"/>
    </row>
    <row r="32" s="387" customFormat="true" ht="33.75" hidden="false" customHeight="true" outlineLevel="0" collapsed="false">
      <c r="B32" s="388"/>
      <c r="C32" s="385" t="s">
        <v>372</v>
      </c>
      <c r="D32" s="396" t="s">
        <v>373</v>
      </c>
      <c r="E32" s="396"/>
      <c r="F32" s="396"/>
      <c r="G32" s="396"/>
      <c r="H32" s="396"/>
      <c r="I32" s="396"/>
      <c r="J32" s="396"/>
      <c r="K32" s="396"/>
      <c r="L32" s="395"/>
    </row>
    <row r="33" s="387" customFormat="true" ht="13.5" hidden="false" customHeight="true" outlineLevel="0" collapsed="false">
      <c r="B33" s="388"/>
      <c r="C33" s="385" t="s">
        <v>372</v>
      </c>
      <c r="D33" s="389" t="s">
        <v>374</v>
      </c>
      <c r="E33" s="389"/>
      <c r="F33" s="389"/>
      <c r="G33" s="389"/>
      <c r="H33" s="389"/>
      <c r="I33" s="389"/>
      <c r="J33" s="389"/>
      <c r="K33" s="389"/>
      <c r="L33" s="389"/>
    </row>
    <row r="34" customFormat="false" ht="7.5" hidden="false" customHeight="true" outlineLevel="0" collapsed="false">
      <c r="B34" s="200"/>
      <c r="C34" s="385"/>
      <c r="D34" s="385"/>
      <c r="E34" s="385"/>
      <c r="F34" s="385"/>
      <c r="G34" s="385"/>
      <c r="H34" s="385"/>
      <c r="I34" s="385"/>
      <c r="J34" s="385"/>
      <c r="K34" s="385"/>
      <c r="L34" s="385"/>
    </row>
    <row r="35" s="387" customFormat="true" ht="28.15" hidden="false" customHeight="true" outlineLevel="0" collapsed="false">
      <c r="B35" s="388"/>
      <c r="C35" s="384" t="s">
        <v>375</v>
      </c>
      <c r="D35" s="384"/>
      <c r="E35" s="384"/>
      <c r="F35" s="384"/>
      <c r="G35" s="384"/>
      <c r="H35" s="384"/>
      <c r="I35" s="384"/>
      <c r="J35" s="384"/>
      <c r="K35" s="384"/>
      <c r="L35" s="395"/>
    </row>
    <row r="36" customFormat="false" ht="7.5" hidden="false" customHeight="true" outlineLevel="0" collapsed="false">
      <c r="B36" s="200"/>
      <c r="C36" s="385"/>
      <c r="D36" s="385"/>
      <c r="E36" s="385"/>
      <c r="F36" s="385"/>
      <c r="G36" s="385"/>
      <c r="H36" s="385"/>
      <c r="I36" s="385"/>
      <c r="J36" s="385"/>
      <c r="K36" s="385"/>
      <c r="L36" s="385"/>
    </row>
    <row r="37" s="387" customFormat="true" ht="28.15" hidden="false" customHeight="true" outlineLevel="0" collapsed="false">
      <c r="B37" s="388"/>
      <c r="C37" s="384" t="s">
        <v>376</v>
      </c>
      <c r="D37" s="384"/>
      <c r="E37" s="384"/>
      <c r="F37" s="384"/>
      <c r="G37" s="384"/>
      <c r="H37" s="384"/>
      <c r="I37" s="384"/>
      <c r="J37" s="384"/>
      <c r="K37" s="384"/>
      <c r="L37" s="395"/>
    </row>
    <row r="38" customFormat="false" ht="7.5" hidden="false" customHeight="true" outlineLevel="0" collapsed="false">
      <c r="B38" s="200"/>
      <c r="C38" s="385"/>
      <c r="D38" s="385"/>
      <c r="E38" s="385"/>
      <c r="F38" s="385"/>
      <c r="G38" s="385"/>
      <c r="H38" s="385"/>
      <c r="I38" s="385"/>
      <c r="J38" s="385"/>
      <c r="K38" s="385"/>
      <c r="L38" s="385"/>
    </row>
    <row r="39" s="387" customFormat="true" ht="46.5" hidden="false" customHeight="true" outlineLevel="0" collapsed="false">
      <c r="B39" s="388"/>
      <c r="C39" s="384" t="s">
        <v>377</v>
      </c>
      <c r="D39" s="384"/>
      <c r="E39" s="384"/>
      <c r="F39" s="384"/>
      <c r="G39" s="384"/>
      <c r="H39" s="384"/>
      <c r="I39" s="384"/>
      <c r="J39" s="384"/>
      <c r="K39" s="384"/>
      <c r="L39" s="395"/>
    </row>
    <row r="40" customFormat="false" ht="7.5" hidden="false" customHeight="true" outlineLevel="0" collapsed="false">
      <c r="B40" s="200"/>
      <c r="C40" s="385"/>
      <c r="D40" s="385"/>
      <c r="E40" s="385"/>
      <c r="F40" s="385"/>
      <c r="G40" s="385"/>
      <c r="H40" s="385"/>
      <c r="I40" s="385"/>
      <c r="J40" s="385"/>
      <c r="K40" s="385"/>
      <c r="L40" s="385"/>
    </row>
    <row r="41" s="387" customFormat="true" ht="28.9" hidden="false" customHeight="true" outlineLevel="0" collapsed="false">
      <c r="B41" s="388"/>
      <c r="C41" s="384" t="s">
        <v>378</v>
      </c>
      <c r="D41" s="384"/>
      <c r="E41" s="384"/>
      <c r="F41" s="384"/>
      <c r="G41" s="384"/>
      <c r="H41" s="384"/>
      <c r="I41" s="384"/>
      <c r="J41" s="384"/>
      <c r="K41" s="384"/>
      <c r="L41" s="395"/>
    </row>
    <row r="42" s="387" customFormat="true" ht="3.6" hidden="true" customHeight="true" outlineLevel="0" collapsed="false">
      <c r="C42" s="384"/>
      <c r="D42" s="384"/>
      <c r="E42" s="384"/>
      <c r="F42" s="384"/>
      <c r="G42" s="384"/>
      <c r="H42" s="384"/>
      <c r="I42" s="384"/>
      <c r="J42" s="384"/>
      <c r="K42" s="384"/>
      <c r="L42" s="395"/>
    </row>
    <row r="43" s="387" customFormat="true" ht="86.25" hidden="false" customHeight="true" outlineLevel="0" collapsed="false">
      <c r="C43" s="397"/>
      <c r="D43" s="397"/>
      <c r="E43" s="397"/>
      <c r="F43" s="397"/>
      <c r="G43" s="397"/>
      <c r="H43" s="397"/>
      <c r="I43" s="397"/>
      <c r="J43" s="397"/>
      <c r="K43" s="397"/>
      <c r="L43" s="386"/>
    </row>
    <row r="44" s="387" customFormat="true" ht="86.25" hidden="false" customHeight="true" outlineLevel="0" collapsed="false">
      <c r="C44" s="397"/>
      <c r="D44" s="397"/>
      <c r="E44" s="397"/>
      <c r="F44" s="397"/>
      <c r="G44" s="397"/>
      <c r="H44" s="397"/>
      <c r="I44" s="397"/>
      <c r="J44" s="397"/>
      <c r="K44" s="397"/>
      <c r="L44" s="386"/>
    </row>
    <row r="45" s="387" customFormat="true" ht="172.5" hidden="false" customHeight="true" outlineLevel="0" collapsed="false">
      <c r="C45" s="397"/>
      <c r="D45" s="397"/>
      <c r="E45" s="397"/>
      <c r="F45" s="397"/>
      <c r="G45" s="397"/>
      <c r="H45" s="397"/>
      <c r="I45" s="397"/>
      <c r="J45" s="397"/>
      <c r="K45" s="397"/>
      <c r="L45" s="386"/>
    </row>
    <row r="46" s="387" customFormat="true" ht="86.25" hidden="false" customHeight="true" outlineLevel="0" collapsed="false">
      <c r="C46" s="397"/>
      <c r="D46" s="397"/>
      <c r="E46" s="397"/>
      <c r="F46" s="397"/>
      <c r="G46" s="397"/>
      <c r="H46" s="397"/>
      <c r="I46" s="397"/>
      <c r="J46" s="397"/>
      <c r="K46" s="397"/>
      <c r="L46" s="386"/>
    </row>
    <row r="47" s="68" customFormat="true" ht="9" hidden="false" customHeight="true" outlineLevel="0" collapsed="false">
      <c r="A47" s="69"/>
      <c r="B47" s="386"/>
      <c r="C47" s="393"/>
      <c r="D47" s="394"/>
      <c r="E47" s="394"/>
      <c r="F47" s="394"/>
      <c r="G47" s="394"/>
      <c r="H47" s="394"/>
      <c r="I47" s="394"/>
      <c r="J47" s="394"/>
      <c r="K47" s="118" t="s">
        <v>79</v>
      </c>
      <c r="L47" s="255" t="n">
        <v>27</v>
      </c>
    </row>
    <row r="48" s="68" customFormat="true" ht="9" hidden="false" customHeight="true" outlineLevel="0" collapsed="false">
      <c r="A48" s="69"/>
      <c r="B48" s="386"/>
      <c r="C48" s="393"/>
      <c r="D48" s="394"/>
      <c r="E48" s="394"/>
      <c r="F48" s="394"/>
      <c r="G48" s="394"/>
      <c r="H48" s="394"/>
      <c r="I48" s="394"/>
      <c r="J48" s="394"/>
      <c r="K48" s="120" t="s">
        <v>80</v>
      </c>
      <c r="L48" s="255"/>
    </row>
    <row r="49" s="68" customFormat="true" ht="9" hidden="false" customHeight="true" outlineLevel="0" collapsed="false">
      <c r="A49" s="69"/>
      <c r="B49" s="386"/>
      <c r="C49" s="393"/>
      <c r="D49" s="394"/>
      <c r="E49" s="394"/>
      <c r="F49" s="394"/>
      <c r="G49" s="394"/>
      <c r="H49" s="394"/>
      <c r="I49" s="394"/>
      <c r="J49" s="394"/>
      <c r="K49" s="74" t="n">
        <f aca="false">chronology!$J$11</f>
        <v>40816</v>
      </c>
      <c r="L49" s="255"/>
    </row>
    <row r="50" s="387" customFormat="true" ht="6.75" hidden="false" customHeight="true" outlineLevel="0" collapsed="false">
      <c r="C50" s="397"/>
      <c r="D50" s="397"/>
      <c r="E50" s="397"/>
      <c r="F50" s="397"/>
      <c r="G50" s="397"/>
      <c r="H50" s="397"/>
      <c r="I50" s="397"/>
      <c r="J50" s="397"/>
      <c r="K50" s="397"/>
      <c r="L50" s="386"/>
    </row>
    <row r="51" customFormat="false" ht="0.75" hidden="false" customHeight="true" outlineLevel="0" collapsed="false">
      <c r="C51" s="397"/>
      <c r="D51" s="397"/>
      <c r="E51" s="397"/>
      <c r="F51" s="397"/>
      <c r="G51" s="397"/>
      <c r="H51" s="397"/>
      <c r="I51" s="397"/>
      <c r="J51" s="397"/>
      <c r="K51" s="397"/>
    </row>
    <row r="52" customFormat="false" ht="0.75" hidden="false" customHeight="true" outlineLevel="0" collapsed="false">
      <c r="C52" s="397"/>
      <c r="D52" s="397"/>
      <c r="E52" s="397"/>
      <c r="F52" s="397"/>
      <c r="G52" s="397"/>
      <c r="H52" s="397"/>
      <c r="I52" s="397"/>
      <c r="J52" s="397"/>
      <c r="K52" s="397"/>
    </row>
    <row r="53" customFormat="false" ht="13.5" hidden="false" customHeight="true" outlineLevel="0" collapsed="false">
      <c r="C53" s="397"/>
      <c r="D53" s="397"/>
      <c r="E53" s="397"/>
      <c r="F53" s="397"/>
      <c r="G53" s="397"/>
      <c r="H53" s="397"/>
      <c r="I53" s="397"/>
      <c r="J53" s="397"/>
      <c r="K53" s="397"/>
    </row>
  </sheetData>
  <sheetProtection sheet="true" password="cbd9"/>
  <mergeCells count="23">
    <mergeCell ref="C3:K3"/>
    <mergeCell ref="C5:K5"/>
    <mergeCell ref="C7:K7"/>
    <mergeCell ref="C9:K9"/>
    <mergeCell ref="C11:K11"/>
    <mergeCell ref="C13:K13"/>
    <mergeCell ref="C15:K15"/>
    <mergeCell ref="C17:K17"/>
    <mergeCell ref="C19:K19"/>
    <mergeCell ref="C21:K21"/>
    <mergeCell ref="C22:K22"/>
    <mergeCell ref="C23:K23"/>
    <mergeCell ref="L26:L28"/>
    <mergeCell ref="C29:K29"/>
    <mergeCell ref="C31:K31"/>
    <mergeCell ref="D32:K32"/>
    <mergeCell ref="D33:L33"/>
    <mergeCell ref="C35:K35"/>
    <mergeCell ref="C37:K37"/>
    <mergeCell ref="C39:K39"/>
    <mergeCell ref="C41:K42"/>
    <mergeCell ref="L47:L49"/>
    <mergeCell ref="C51:K5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3.99"/>
    <col collapsed="false" customWidth="true" hidden="false" outlineLevel="0" max="2" min="2" style="24" width="79.14"/>
    <col collapsed="false" customWidth="true" hidden="false" outlineLevel="0" max="3" min="3" style="24" width="4.85"/>
  </cols>
  <sheetData>
    <row r="1" s="94" customFormat="true" ht="19.5" hidden="false" customHeight="true" outlineLevel="0" collapsed="false">
      <c r="C1" s="382"/>
    </row>
    <row r="2" s="399" customFormat="true" ht="24" hidden="false" customHeight="true" outlineLevel="0" collapsed="false">
      <c r="A2" s="398" t="n">
        <v>4</v>
      </c>
      <c r="B2" s="398" t="s">
        <v>379</v>
      </c>
    </row>
    <row r="3" s="399" customFormat="true" ht="20.25" hidden="false" customHeight="true" outlineLevel="0" collapsed="false">
      <c r="A3" s="400"/>
      <c r="B3" s="400"/>
    </row>
    <row r="4" s="399" customFormat="true" ht="21.75" hidden="false" customHeight="true" outlineLevel="0" collapsed="false">
      <c r="A4" s="400"/>
      <c r="B4" s="401" t="s">
        <v>380</v>
      </c>
    </row>
    <row r="5" s="402" customFormat="true" ht="65.25" hidden="false" customHeight="true" outlineLevel="0" collapsed="false">
      <c r="B5" s="403" t="s">
        <v>381</v>
      </c>
    </row>
    <row r="6" s="402" customFormat="true" ht="40.5" hidden="false" customHeight="true" outlineLevel="0" collapsed="false">
      <c r="B6" s="403" t="s">
        <v>382</v>
      </c>
    </row>
    <row r="7" s="399" customFormat="true" ht="9" hidden="false" customHeight="true" outlineLevel="0" collapsed="false"/>
    <row r="8" s="399" customFormat="true" ht="63" hidden="false" customHeight="true" outlineLevel="0" collapsed="false"/>
    <row r="9" s="402" customFormat="true" ht="53.25" hidden="false" customHeight="true" outlineLevel="0" collapsed="false">
      <c r="B9" s="403" t="s">
        <v>383</v>
      </c>
    </row>
    <row r="10" s="402" customFormat="true" ht="10.5" hidden="false" customHeight="true" outlineLevel="0" collapsed="false"/>
    <row r="11" s="402" customFormat="true" ht="31.5" hidden="false" customHeight="true" outlineLevel="0" collapsed="false">
      <c r="B11" s="403" t="s">
        <v>384</v>
      </c>
    </row>
    <row r="12" s="399" customFormat="true" ht="21" hidden="false" customHeight="true" outlineLevel="0" collapsed="false">
      <c r="B12" s="404"/>
    </row>
    <row r="13" s="399" customFormat="true" ht="33.75" hidden="false" customHeight="true" outlineLevel="0" collapsed="false"/>
    <row r="14" s="399" customFormat="true" ht="9.75" hidden="false" customHeight="true" outlineLevel="0" collapsed="false"/>
    <row r="15" s="399" customFormat="true" ht="18.75" hidden="false" customHeight="true" outlineLevel="0" collapsed="false">
      <c r="B15" s="404" t="s">
        <v>385</v>
      </c>
    </row>
    <row r="16" s="399" customFormat="true" ht="30" hidden="false" customHeight="true" outlineLevel="0" collapsed="false">
      <c r="B16" s="403" t="s">
        <v>386</v>
      </c>
    </row>
    <row r="17" s="399" customFormat="true" ht="33.75" hidden="false" customHeight="true" outlineLevel="0" collapsed="false">
      <c r="B17" s="403" t="s">
        <v>387</v>
      </c>
    </row>
    <row r="18" s="399" customFormat="true" ht="33.75" hidden="false" customHeight="true" outlineLevel="0" collapsed="false">
      <c r="B18" s="403" t="s">
        <v>388</v>
      </c>
    </row>
    <row r="19" s="399" customFormat="true" ht="12" hidden="false" customHeight="true" outlineLevel="0" collapsed="false">
      <c r="B19" s="403"/>
    </row>
    <row r="20" s="399" customFormat="true" ht="33.75" hidden="false" customHeight="true" outlineLevel="0" collapsed="false">
      <c r="B20" s="401" t="s">
        <v>389</v>
      </c>
    </row>
    <row r="21" s="405" customFormat="true" ht="17.25" hidden="false" customHeight="true" outlineLevel="0" collapsed="false">
      <c r="B21" s="106" t="s">
        <v>390</v>
      </c>
      <c r="C21" s="106"/>
      <c r="D21" s="106"/>
      <c r="E21" s="106"/>
      <c r="F21" s="106"/>
      <c r="G21" s="106"/>
      <c r="H21" s="106"/>
      <c r="I21" s="106"/>
    </row>
    <row r="22" s="406" customFormat="true" ht="17.25" hidden="false" customHeight="true" outlineLevel="0" collapsed="false">
      <c r="B22" s="68" t="s">
        <v>391</v>
      </c>
      <c r="C22" s="68"/>
      <c r="D22" s="68"/>
      <c r="E22" s="68"/>
      <c r="F22" s="68"/>
      <c r="G22" s="68"/>
      <c r="H22" s="68"/>
      <c r="I22" s="68"/>
    </row>
    <row r="23" s="406" customFormat="true" ht="17.25" hidden="false" customHeight="true" outlineLevel="0" collapsed="false">
      <c r="B23" s="68"/>
      <c r="C23" s="68"/>
      <c r="D23" s="68"/>
      <c r="E23" s="68"/>
      <c r="F23" s="68"/>
      <c r="G23" s="68"/>
      <c r="H23" s="68"/>
      <c r="I23" s="68"/>
    </row>
    <row r="24" s="406" customFormat="true" ht="17.25" hidden="false" customHeight="true" outlineLevel="0" collapsed="false">
      <c r="B24" s="68"/>
      <c r="C24" s="68"/>
      <c r="D24" s="68"/>
      <c r="E24" s="68"/>
      <c r="F24" s="68"/>
      <c r="G24" s="68"/>
      <c r="H24" s="68"/>
      <c r="I24" s="68"/>
    </row>
    <row r="25" s="406" customFormat="true" ht="17.25" hidden="false" customHeight="true" outlineLevel="0" collapsed="false">
      <c r="B25" s="68"/>
      <c r="C25" s="68"/>
      <c r="D25" s="68"/>
      <c r="E25" s="68"/>
      <c r="F25" s="68"/>
      <c r="G25" s="68"/>
      <c r="H25" s="68"/>
      <c r="I25" s="68"/>
    </row>
    <row r="26" s="406" customFormat="true" ht="17.25" hidden="false" customHeight="true" outlineLevel="0" collapsed="false">
      <c r="B26" s="68"/>
      <c r="C26" s="68"/>
      <c r="D26" s="68"/>
      <c r="E26" s="68"/>
      <c r="F26" s="68"/>
      <c r="G26" s="68"/>
      <c r="H26" s="68"/>
      <c r="I26" s="68"/>
    </row>
    <row r="27" s="399" customFormat="true" ht="33.75" hidden="false" customHeight="true" outlineLevel="0" collapsed="false"/>
    <row r="28" s="68" customFormat="true" ht="9" hidden="false" customHeight="true" outlineLevel="0" collapsed="false">
      <c r="A28" s="69"/>
      <c r="B28" s="386"/>
      <c r="C28" s="393"/>
      <c r="D28" s="394"/>
      <c r="E28" s="394"/>
      <c r="F28" s="394"/>
      <c r="G28" s="394"/>
      <c r="H28" s="394"/>
      <c r="I28" s="394"/>
      <c r="J28" s="394"/>
    </row>
    <row r="29" s="68" customFormat="true" ht="9" hidden="false" customHeight="true" outlineLevel="0" collapsed="false">
      <c r="A29" s="69"/>
      <c r="B29" s="118" t="s">
        <v>79</v>
      </c>
      <c r="C29" s="255" t="n">
        <v>28</v>
      </c>
      <c r="D29" s="394"/>
      <c r="E29" s="394"/>
      <c r="F29" s="394"/>
      <c r="G29" s="394"/>
      <c r="H29" s="394"/>
      <c r="I29" s="394"/>
      <c r="J29" s="394"/>
    </row>
    <row r="30" s="68" customFormat="true" ht="9" hidden="false" customHeight="true" outlineLevel="0" collapsed="false">
      <c r="A30" s="69"/>
      <c r="B30" s="120" t="s">
        <v>80</v>
      </c>
      <c r="C30" s="255"/>
      <c r="D30" s="394"/>
      <c r="E30" s="394"/>
      <c r="F30" s="394"/>
      <c r="G30" s="394"/>
      <c r="H30" s="394"/>
      <c r="I30" s="394"/>
      <c r="J30" s="394"/>
    </row>
    <row r="31" s="399" customFormat="true" ht="9" hidden="false" customHeight="true" outlineLevel="0" collapsed="false">
      <c r="B31" s="74" t="n">
        <f aca="false">chronology!$J$11</f>
        <v>40816</v>
      </c>
      <c r="C31" s="255"/>
    </row>
    <row r="33" customFormat="false" ht="12.75" hidden="false" customHeight="false" outlineLevel="0" collapsed="false">
      <c r="B33" s="24" t="s">
        <v>0</v>
      </c>
    </row>
  </sheetData>
  <sheetProtection sheet="true" password="cbd9"/>
  <mergeCells count="1">
    <mergeCell ref="C29:C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1" width="4.41"/>
    <col collapsed="false" customWidth="true" hidden="false" outlineLevel="0" max="5" min="4" style="1" width="10.71"/>
    <col collapsed="false" customWidth="true" hidden="false" outlineLevel="0" max="6" min="6" style="1" width="9.85"/>
    <col collapsed="false" customWidth="false" hidden="false" outlineLevel="0" max="7" min="7" style="1" width="9.14"/>
    <col collapsed="false" customWidth="true" hidden="false" outlineLevel="0" max="8" min="8" style="1" width="14.85"/>
    <col collapsed="false" customWidth="true" hidden="false" outlineLevel="0" max="9" min="9" style="1" width="17.14"/>
    <col collapsed="false" customWidth="true" hidden="false" outlineLevel="0" max="10" min="10" style="1" width="5.71"/>
    <col collapsed="false" customWidth="true" hidden="false" outlineLevel="0" max="11" min="11" style="1" width="15.28"/>
    <col collapsed="false" customWidth="false" hidden="false" outlineLevel="0" max="257" min="12" style="1" width="9.14"/>
  </cols>
  <sheetData>
    <row r="1" customFormat="false" ht="13.5" hidden="false" customHeight="false" outlineLevel="0" collapsed="false">
      <c r="A1" s="29"/>
      <c r="B1" s="29"/>
      <c r="C1" s="29"/>
      <c r="D1" s="29"/>
      <c r="E1" s="29"/>
      <c r="F1" s="29"/>
      <c r="G1" s="29"/>
      <c r="H1" s="29"/>
      <c r="I1" s="29"/>
      <c r="J1" s="30"/>
      <c r="K1" s="29"/>
    </row>
    <row r="2" customFormat="false" ht="13.5" hidden="false" customHeight="false" outlineLevel="0" collapsed="false">
      <c r="A2" s="31"/>
      <c r="B2" s="2"/>
      <c r="C2" s="2"/>
      <c r="D2" s="2"/>
      <c r="E2" s="2"/>
      <c r="F2" s="2"/>
      <c r="G2" s="2"/>
      <c r="H2" s="2"/>
      <c r="I2" s="2"/>
      <c r="J2" s="2"/>
      <c r="K2" s="32"/>
    </row>
    <row r="3" customFormat="false" ht="12.75" hidden="false" customHeight="false" outlineLevel="0" collapsed="false">
      <c r="A3" s="31"/>
      <c r="B3" s="2"/>
      <c r="C3" s="2"/>
      <c r="D3" s="2"/>
      <c r="E3" s="2"/>
      <c r="F3" s="2"/>
      <c r="G3" s="2"/>
      <c r="H3" s="2"/>
      <c r="I3" s="2"/>
      <c r="J3" s="2"/>
      <c r="K3" s="32"/>
    </row>
    <row r="4" customFormat="false" ht="12.75" hidden="false" customHeight="false" outlineLevel="0" collapsed="false">
      <c r="A4" s="31"/>
      <c r="B4" s="2"/>
      <c r="C4" s="2"/>
      <c r="D4" s="2"/>
      <c r="E4" s="2"/>
      <c r="F4" s="2"/>
      <c r="G4" s="2"/>
      <c r="H4" s="2"/>
      <c r="I4" s="2"/>
      <c r="J4" s="2"/>
      <c r="K4" s="32"/>
    </row>
    <row r="5" customFormat="false" ht="15.75" hidden="false" customHeight="false" outlineLevel="0" collapsed="false">
      <c r="A5" s="31"/>
      <c r="B5" s="33" t="s">
        <v>19</v>
      </c>
      <c r="C5" s="34"/>
      <c r="D5" s="34"/>
      <c r="E5" s="34"/>
      <c r="F5" s="34"/>
      <c r="G5" s="34"/>
      <c r="H5" s="34"/>
      <c r="I5" s="34"/>
      <c r="J5" s="34"/>
      <c r="K5" s="32"/>
    </row>
    <row r="6" customFormat="false" ht="15.75" hidden="false" customHeight="false" outlineLevel="0" collapsed="false">
      <c r="A6" s="31"/>
      <c r="B6" s="33"/>
      <c r="C6" s="34"/>
      <c r="D6" s="34"/>
      <c r="E6" s="34"/>
      <c r="F6" s="34"/>
      <c r="G6" s="34"/>
      <c r="H6" s="34"/>
      <c r="I6" s="34"/>
      <c r="J6" s="34"/>
      <c r="K6" s="32"/>
    </row>
    <row r="7" customFormat="false" ht="15.75" hidden="false" customHeight="false" outlineLevel="0" collapsed="false">
      <c r="A7" s="31"/>
      <c r="B7" s="33"/>
      <c r="C7" s="34"/>
      <c r="D7" s="34"/>
      <c r="E7" s="34"/>
      <c r="F7" s="34"/>
      <c r="G7" s="34"/>
      <c r="H7" s="34"/>
      <c r="I7" s="34"/>
      <c r="J7" s="34"/>
      <c r="K7" s="32"/>
    </row>
    <row r="8" customFormat="false" ht="15.75" hidden="false" customHeight="false" outlineLevel="0" collapsed="false">
      <c r="A8" s="31"/>
      <c r="B8" s="34"/>
      <c r="C8" s="33"/>
      <c r="D8" s="35"/>
      <c r="E8" s="34"/>
      <c r="F8" s="34"/>
      <c r="G8" s="34"/>
      <c r="H8" s="34"/>
      <c r="I8" s="34"/>
      <c r="J8" s="34"/>
      <c r="K8" s="32"/>
    </row>
    <row r="9" customFormat="false" ht="15.75" hidden="false" customHeight="false" outlineLevel="0" collapsed="false">
      <c r="A9" s="31"/>
      <c r="B9" s="36" t="s">
        <v>20</v>
      </c>
      <c r="C9" s="37"/>
      <c r="D9" s="37"/>
      <c r="E9" s="37"/>
      <c r="F9" s="37"/>
      <c r="G9" s="37"/>
      <c r="H9" s="37"/>
      <c r="I9" s="38"/>
      <c r="J9" s="39" t="s">
        <v>21</v>
      </c>
      <c r="K9" s="32"/>
    </row>
    <row r="10" customFormat="false" ht="15.75" hidden="false" customHeight="false" outlineLevel="0" collapsed="false">
      <c r="A10" s="31"/>
      <c r="B10" s="36" t="s">
        <v>22</v>
      </c>
      <c r="C10" s="37"/>
      <c r="D10" s="37"/>
      <c r="E10" s="37"/>
      <c r="F10" s="37"/>
      <c r="G10" s="37"/>
      <c r="H10" s="37"/>
      <c r="I10" s="38"/>
      <c r="J10" s="39" t="n">
        <v>3</v>
      </c>
      <c r="K10" s="32"/>
    </row>
    <row r="11" customFormat="false" ht="15.75" hidden="false" customHeight="false" outlineLevel="0" collapsed="false">
      <c r="A11" s="31"/>
      <c r="B11" s="40"/>
      <c r="C11" s="41"/>
      <c r="D11" s="41"/>
      <c r="E11" s="41"/>
      <c r="F11" s="41"/>
      <c r="G11" s="41"/>
      <c r="H11" s="41"/>
      <c r="I11" s="38"/>
      <c r="J11" s="39"/>
      <c r="K11" s="32"/>
    </row>
    <row r="12" customFormat="false" ht="15.75" hidden="false" customHeight="false" outlineLevel="0" collapsed="false">
      <c r="A12" s="31"/>
      <c r="B12" s="36" t="s">
        <v>23</v>
      </c>
      <c r="C12" s="37"/>
      <c r="D12" s="37"/>
      <c r="E12" s="37"/>
      <c r="F12" s="37"/>
      <c r="G12" s="41"/>
      <c r="H12" s="41"/>
      <c r="I12" s="38"/>
      <c r="J12" s="39"/>
      <c r="K12" s="32"/>
    </row>
    <row r="13" customFormat="false" ht="15.75" hidden="false" customHeight="false" outlineLevel="0" collapsed="false">
      <c r="A13" s="31"/>
      <c r="B13" s="33"/>
      <c r="C13" s="34"/>
      <c r="D13" s="34"/>
      <c r="E13" s="34"/>
      <c r="F13" s="34"/>
      <c r="G13" s="34"/>
      <c r="H13" s="34"/>
      <c r="I13" s="34"/>
      <c r="J13" s="39"/>
      <c r="K13" s="32"/>
      <c r="M13" s="39"/>
      <c r="N13" s="34"/>
      <c r="O13" s="34"/>
      <c r="P13" s="34"/>
      <c r="Q13" s="34"/>
      <c r="R13" s="34"/>
      <c r="S13" s="34"/>
    </row>
    <row r="14" customFormat="false" ht="19.5" hidden="false" customHeight="true" outlineLevel="0" collapsed="false">
      <c r="A14" s="42"/>
      <c r="B14" s="39" t="s">
        <v>24</v>
      </c>
      <c r="C14" s="43" t="n">
        <v>1</v>
      </c>
      <c r="D14" s="34" t="s">
        <v>25</v>
      </c>
      <c r="E14" s="34"/>
      <c r="F14" s="34"/>
      <c r="G14" s="34"/>
      <c r="H14" s="34"/>
      <c r="I14" s="34"/>
      <c r="J14" s="34" t="n">
        <v>5</v>
      </c>
      <c r="K14" s="32"/>
      <c r="M14" s="39"/>
      <c r="N14" s="34"/>
      <c r="O14" s="34"/>
      <c r="P14" s="34"/>
      <c r="Q14" s="34"/>
      <c r="R14" s="34"/>
      <c r="S14" s="34"/>
    </row>
    <row r="15" customFormat="false" ht="19.5" hidden="false" customHeight="true" outlineLevel="0" collapsed="false">
      <c r="A15" s="31"/>
      <c r="B15" s="44" t="s">
        <v>24</v>
      </c>
      <c r="C15" s="45" t="n">
        <v>2</v>
      </c>
      <c r="D15" s="46" t="s">
        <v>26</v>
      </c>
      <c r="E15" s="46"/>
      <c r="F15" s="46"/>
      <c r="G15" s="46"/>
      <c r="H15" s="46"/>
      <c r="I15" s="46"/>
      <c r="J15" s="34" t="n">
        <v>6</v>
      </c>
      <c r="K15" s="32"/>
    </row>
    <row r="16" customFormat="false" ht="19.5" hidden="false" customHeight="true" outlineLevel="0" collapsed="false">
      <c r="A16" s="42"/>
      <c r="B16" s="44" t="s">
        <v>24</v>
      </c>
      <c r="C16" s="45" t="n">
        <v>3</v>
      </c>
      <c r="D16" s="47" t="s">
        <v>27</v>
      </c>
      <c r="E16" s="47"/>
      <c r="F16" s="47"/>
      <c r="G16" s="47"/>
      <c r="H16" s="47"/>
      <c r="I16" s="47"/>
      <c r="J16" s="34" t="n">
        <v>7</v>
      </c>
      <c r="K16" s="32"/>
    </row>
    <row r="17" customFormat="false" ht="19.5" hidden="false" customHeight="true" outlineLevel="0" collapsed="false">
      <c r="A17" s="42"/>
      <c r="B17" s="44" t="s">
        <v>24</v>
      </c>
      <c r="C17" s="45" t="s">
        <v>28</v>
      </c>
      <c r="D17" s="34" t="s">
        <v>29</v>
      </c>
      <c r="E17" s="47"/>
      <c r="F17" s="47"/>
      <c r="G17" s="47"/>
      <c r="H17" s="47"/>
      <c r="I17" s="47"/>
      <c r="J17" s="34" t="n">
        <v>8</v>
      </c>
      <c r="K17" s="32"/>
    </row>
    <row r="18" customFormat="false" ht="19.5" hidden="false" customHeight="true" outlineLevel="0" collapsed="false">
      <c r="A18" s="42"/>
      <c r="B18" s="44" t="s">
        <v>24</v>
      </c>
      <c r="C18" s="45" t="s">
        <v>30</v>
      </c>
      <c r="D18" s="34" t="s">
        <v>31</v>
      </c>
      <c r="E18" s="47"/>
      <c r="F18" s="47"/>
      <c r="G18" s="47"/>
      <c r="H18" s="47"/>
      <c r="I18" s="47"/>
      <c r="J18" s="34" t="n">
        <v>9</v>
      </c>
      <c r="K18" s="32"/>
    </row>
    <row r="19" customFormat="false" ht="19.5" hidden="false" customHeight="true" outlineLevel="0" collapsed="false">
      <c r="A19" s="42"/>
      <c r="B19" s="44" t="s">
        <v>24</v>
      </c>
      <c r="C19" s="45" t="s">
        <v>32</v>
      </c>
      <c r="D19" s="34" t="s">
        <v>33</v>
      </c>
      <c r="E19" s="47"/>
      <c r="F19" s="47"/>
      <c r="G19" s="47"/>
      <c r="H19" s="47"/>
      <c r="I19" s="47"/>
      <c r="J19" s="34" t="n">
        <v>10</v>
      </c>
      <c r="K19" s="32"/>
    </row>
    <row r="20" customFormat="false" ht="19.5" hidden="false" customHeight="true" outlineLevel="0" collapsed="false">
      <c r="A20" s="31"/>
      <c r="B20" s="39" t="s">
        <v>24</v>
      </c>
      <c r="C20" s="43" t="n">
        <v>4</v>
      </c>
      <c r="D20" s="34" t="s">
        <v>34</v>
      </c>
      <c r="E20" s="34"/>
      <c r="F20" s="34"/>
      <c r="G20" s="34"/>
      <c r="H20" s="34"/>
      <c r="I20" s="34"/>
      <c r="J20" s="34" t="n">
        <v>11</v>
      </c>
      <c r="K20" s="32"/>
    </row>
    <row r="21" customFormat="false" ht="19.5" hidden="false" customHeight="true" outlineLevel="0" collapsed="false">
      <c r="A21" s="31"/>
      <c r="B21" s="39" t="s">
        <v>24</v>
      </c>
      <c r="C21" s="43" t="n">
        <v>5</v>
      </c>
      <c r="D21" s="34" t="s">
        <v>35</v>
      </c>
      <c r="E21" s="34"/>
      <c r="F21" s="34"/>
      <c r="G21" s="34"/>
      <c r="H21" s="34"/>
      <c r="I21" s="34"/>
      <c r="J21" s="34" t="n">
        <v>12</v>
      </c>
      <c r="K21" s="32"/>
    </row>
    <row r="22" customFormat="false" ht="19.5" hidden="false" customHeight="true" outlineLevel="0" collapsed="false">
      <c r="A22" s="31"/>
      <c r="B22" s="48" t="s">
        <v>24</v>
      </c>
      <c r="C22" s="49" t="n">
        <v>6</v>
      </c>
      <c r="D22" s="34" t="s">
        <v>36</v>
      </c>
      <c r="E22" s="50"/>
      <c r="F22" s="50"/>
      <c r="G22" s="50"/>
      <c r="H22" s="50"/>
      <c r="I22" s="50"/>
      <c r="J22" s="34" t="n">
        <v>13</v>
      </c>
      <c r="K22" s="32"/>
    </row>
    <row r="23" customFormat="false" ht="19.5" hidden="false" customHeight="true" outlineLevel="0" collapsed="false">
      <c r="A23" s="31"/>
      <c r="B23" s="48" t="s">
        <v>24</v>
      </c>
      <c r="C23" s="49" t="s">
        <v>37</v>
      </c>
      <c r="D23" s="34" t="s">
        <v>38</v>
      </c>
      <c r="E23" s="50"/>
      <c r="F23" s="50"/>
      <c r="G23" s="50"/>
      <c r="H23" s="50"/>
      <c r="I23" s="50"/>
      <c r="J23" s="34" t="n">
        <v>14</v>
      </c>
      <c r="K23" s="32"/>
    </row>
    <row r="24" customFormat="false" ht="19.5" hidden="false" customHeight="true" outlineLevel="0" collapsed="false">
      <c r="A24" s="31"/>
      <c r="B24" s="48" t="s">
        <v>24</v>
      </c>
      <c r="C24" s="49" t="s">
        <v>39</v>
      </c>
      <c r="D24" s="34" t="s">
        <v>40</v>
      </c>
      <c r="E24" s="50"/>
      <c r="F24" s="50"/>
      <c r="G24" s="50"/>
      <c r="H24" s="50"/>
      <c r="I24" s="50"/>
      <c r="J24" s="34" t="n">
        <v>15</v>
      </c>
      <c r="K24" s="32"/>
    </row>
    <row r="25" customFormat="false" ht="19.5" hidden="false" customHeight="true" outlineLevel="0" collapsed="false">
      <c r="A25" s="31"/>
      <c r="B25" s="48" t="s">
        <v>24</v>
      </c>
      <c r="C25" s="49" t="s">
        <v>41</v>
      </c>
      <c r="D25" s="34" t="s">
        <v>42</v>
      </c>
      <c r="E25" s="50"/>
      <c r="F25" s="50"/>
      <c r="G25" s="50"/>
      <c r="H25" s="50"/>
      <c r="I25" s="50"/>
      <c r="J25" s="34" t="n">
        <v>16</v>
      </c>
      <c r="K25" s="32"/>
    </row>
    <row r="26" customFormat="false" ht="19.5" hidden="false" customHeight="true" outlineLevel="0" collapsed="false">
      <c r="A26" s="31"/>
      <c r="B26" s="39" t="s">
        <v>24</v>
      </c>
      <c r="C26" s="43" t="n">
        <v>7</v>
      </c>
      <c r="D26" s="34" t="s">
        <v>43</v>
      </c>
      <c r="E26" s="34"/>
      <c r="F26" s="34"/>
      <c r="G26" s="34"/>
      <c r="H26" s="34"/>
      <c r="I26" s="34"/>
      <c r="K26" s="32"/>
    </row>
    <row r="27" customFormat="false" ht="19.5" hidden="false" customHeight="true" outlineLevel="0" collapsed="false">
      <c r="A27" s="31"/>
      <c r="B27" s="39"/>
      <c r="C27" s="43"/>
      <c r="D27" s="34" t="s">
        <v>44</v>
      </c>
      <c r="E27" s="34"/>
      <c r="F27" s="34"/>
      <c r="G27" s="34"/>
      <c r="H27" s="34"/>
      <c r="I27" s="34"/>
      <c r="J27" s="34" t="n">
        <v>17</v>
      </c>
      <c r="K27" s="32"/>
    </row>
    <row r="28" customFormat="false" ht="19.5" hidden="false" customHeight="true" outlineLevel="0" collapsed="false">
      <c r="A28" s="31"/>
      <c r="B28" s="45" t="s">
        <v>24</v>
      </c>
      <c r="C28" s="51" t="n">
        <v>8</v>
      </c>
      <c r="D28" s="34" t="s">
        <v>45</v>
      </c>
      <c r="E28" s="34"/>
      <c r="F28" s="34"/>
      <c r="G28" s="34"/>
      <c r="H28" s="34"/>
      <c r="I28" s="34"/>
      <c r="J28" s="34" t="s">
        <v>0</v>
      </c>
      <c r="K28" s="32"/>
    </row>
    <row r="29" customFormat="false" ht="19.5" hidden="false" customHeight="true" outlineLevel="0" collapsed="false">
      <c r="A29" s="31"/>
      <c r="D29" s="34" t="s">
        <v>44</v>
      </c>
      <c r="E29" s="34"/>
      <c r="F29" s="34"/>
      <c r="G29" s="34"/>
      <c r="H29" s="34"/>
      <c r="I29" s="34"/>
      <c r="J29" s="34" t="n">
        <v>18</v>
      </c>
      <c r="K29" s="32"/>
    </row>
    <row r="30" customFormat="false" ht="19.5" hidden="false" customHeight="true" outlineLevel="0" collapsed="false">
      <c r="A30" s="31"/>
      <c r="B30" s="52" t="s">
        <v>24</v>
      </c>
      <c r="C30" s="51" t="n">
        <v>9</v>
      </c>
      <c r="D30" s="34" t="s">
        <v>46</v>
      </c>
      <c r="E30" s="34"/>
      <c r="F30" s="34"/>
      <c r="G30" s="34"/>
      <c r="H30" s="34"/>
      <c r="I30" s="34"/>
      <c r="J30" s="34" t="s">
        <v>0</v>
      </c>
      <c r="K30" s="32"/>
    </row>
    <row r="31" customFormat="false" ht="19.5" hidden="false" customHeight="true" outlineLevel="0" collapsed="false">
      <c r="A31" s="31"/>
      <c r="D31" s="34" t="s">
        <v>47</v>
      </c>
      <c r="E31" s="34"/>
      <c r="F31" s="34"/>
      <c r="G31" s="34"/>
      <c r="H31" s="34"/>
      <c r="I31" s="34"/>
      <c r="J31" s="34" t="n">
        <v>19</v>
      </c>
      <c r="K31" s="32"/>
    </row>
    <row r="32" customFormat="false" ht="19.5" hidden="false" customHeight="true" outlineLevel="0" collapsed="false">
      <c r="A32" s="31"/>
      <c r="B32" s="52" t="s">
        <v>24</v>
      </c>
      <c r="C32" s="51" t="n">
        <v>10</v>
      </c>
      <c r="D32" s="34" t="s">
        <v>48</v>
      </c>
      <c r="E32" s="34"/>
      <c r="F32" s="34"/>
      <c r="G32" s="34"/>
      <c r="H32" s="34"/>
      <c r="I32" s="34"/>
      <c r="J32" s="34"/>
      <c r="K32" s="32"/>
    </row>
    <row r="33" customFormat="false" ht="19.5" hidden="false" customHeight="true" outlineLevel="0" collapsed="false">
      <c r="A33" s="31"/>
      <c r="D33" s="34" t="s">
        <v>49</v>
      </c>
      <c r="E33" s="34"/>
      <c r="F33" s="34"/>
      <c r="G33" s="34"/>
      <c r="H33" s="34"/>
      <c r="I33" s="34"/>
      <c r="J33" s="34" t="n">
        <v>20</v>
      </c>
      <c r="K33" s="32"/>
    </row>
    <row r="34" customFormat="false" ht="19.5" hidden="false" customHeight="true" outlineLevel="0" collapsed="false">
      <c r="A34" s="31"/>
      <c r="B34" s="39" t="s">
        <v>24</v>
      </c>
      <c r="C34" s="53" t="s">
        <v>50</v>
      </c>
      <c r="D34" s="34" t="s">
        <v>51</v>
      </c>
      <c r="E34" s="34"/>
      <c r="F34" s="34"/>
      <c r="G34" s="34"/>
      <c r="H34" s="34"/>
      <c r="I34" s="34"/>
      <c r="J34" s="34" t="n">
        <v>21</v>
      </c>
      <c r="K34" s="32"/>
    </row>
    <row r="35" customFormat="false" ht="19.5" hidden="false" customHeight="true" outlineLevel="0" collapsed="false">
      <c r="A35" s="31"/>
      <c r="B35" s="39" t="s">
        <v>24</v>
      </c>
      <c r="C35" s="53" t="s">
        <v>52</v>
      </c>
      <c r="D35" s="34" t="s">
        <v>53</v>
      </c>
      <c r="E35" s="34"/>
      <c r="F35" s="34"/>
      <c r="G35" s="34"/>
      <c r="H35" s="34"/>
      <c r="I35" s="34"/>
      <c r="J35" s="34" t="n">
        <v>21</v>
      </c>
      <c r="K35" s="32"/>
    </row>
    <row r="36" customFormat="false" ht="19.5" hidden="false" customHeight="true" outlineLevel="0" collapsed="false">
      <c r="A36" s="31"/>
      <c r="B36" s="39" t="s">
        <v>24</v>
      </c>
      <c r="C36" s="53" t="s">
        <v>54</v>
      </c>
      <c r="D36" s="34" t="s">
        <v>55</v>
      </c>
      <c r="E36" s="34"/>
      <c r="F36" s="34"/>
      <c r="G36" s="34"/>
      <c r="H36" s="34"/>
      <c r="I36" s="34"/>
      <c r="J36" s="34" t="n">
        <v>21</v>
      </c>
      <c r="K36" s="32"/>
    </row>
    <row r="37" customFormat="false" ht="19.5" hidden="false" customHeight="true" outlineLevel="0" collapsed="false">
      <c r="A37" s="31"/>
      <c r="B37" s="39" t="s">
        <v>24</v>
      </c>
      <c r="C37" s="53" t="s">
        <v>56</v>
      </c>
      <c r="D37" s="34" t="s">
        <v>57</v>
      </c>
      <c r="E37" s="34"/>
      <c r="F37" s="34"/>
      <c r="G37" s="34"/>
      <c r="H37" s="34"/>
      <c r="I37" s="34"/>
      <c r="J37" s="34" t="n">
        <v>21</v>
      </c>
      <c r="K37" s="32"/>
    </row>
    <row r="38" customFormat="false" ht="19.5" hidden="false" customHeight="true" outlineLevel="0" collapsed="false">
      <c r="A38" s="31"/>
      <c r="B38" s="39" t="s">
        <v>24</v>
      </c>
      <c r="C38" s="53" t="s">
        <v>58</v>
      </c>
      <c r="D38" s="34" t="s">
        <v>59</v>
      </c>
      <c r="E38" s="34"/>
      <c r="F38" s="34"/>
      <c r="G38" s="34"/>
      <c r="H38" s="34"/>
      <c r="I38" s="34"/>
      <c r="J38" s="34" t="n">
        <v>21</v>
      </c>
      <c r="K38" s="32"/>
    </row>
    <row r="39" customFormat="false" ht="19.5" hidden="false" customHeight="true" outlineLevel="0" collapsed="false">
      <c r="A39" s="31"/>
      <c r="B39" s="39" t="s">
        <v>24</v>
      </c>
      <c r="C39" s="53" t="s">
        <v>60</v>
      </c>
      <c r="D39" s="34" t="s">
        <v>61</v>
      </c>
      <c r="E39" s="34"/>
      <c r="F39" s="34"/>
      <c r="G39" s="34"/>
      <c r="H39" s="34"/>
      <c r="I39" s="34"/>
      <c r="J39" s="34" t="n">
        <v>22</v>
      </c>
      <c r="K39" s="32"/>
    </row>
    <row r="40" customFormat="false" ht="19.5" hidden="false" customHeight="true" outlineLevel="0" collapsed="false">
      <c r="A40" s="31"/>
      <c r="B40" s="39" t="s">
        <v>24</v>
      </c>
      <c r="C40" s="53" t="s">
        <v>62</v>
      </c>
      <c r="D40" s="34" t="s">
        <v>63</v>
      </c>
      <c r="E40" s="34"/>
      <c r="F40" s="34"/>
      <c r="G40" s="34"/>
      <c r="H40" s="34"/>
      <c r="I40" s="34"/>
      <c r="J40" s="34" t="n">
        <v>23</v>
      </c>
      <c r="K40" s="32"/>
    </row>
    <row r="41" customFormat="false" ht="19.5" hidden="false" customHeight="true" outlineLevel="0" collapsed="false">
      <c r="A41" s="31"/>
      <c r="B41" s="39" t="s">
        <v>24</v>
      </c>
      <c r="C41" s="53" t="s">
        <v>64</v>
      </c>
      <c r="D41" s="34" t="s">
        <v>65</v>
      </c>
      <c r="E41" s="34"/>
      <c r="F41" s="34"/>
      <c r="G41" s="34"/>
      <c r="H41" s="34"/>
      <c r="I41" s="34"/>
      <c r="J41" s="34" t="n">
        <v>24</v>
      </c>
      <c r="K41" s="32"/>
    </row>
    <row r="42" customFormat="false" ht="19.5" hidden="false" customHeight="true" outlineLevel="0" collapsed="false">
      <c r="A42" s="31"/>
      <c r="B42" s="39" t="s">
        <v>24</v>
      </c>
      <c r="C42" s="53" t="s">
        <v>66</v>
      </c>
      <c r="D42" s="34" t="s">
        <v>67</v>
      </c>
      <c r="E42" s="34"/>
      <c r="F42" s="34"/>
      <c r="G42" s="34"/>
      <c r="H42" s="34"/>
      <c r="I42" s="34"/>
      <c r="J42" s="34" t="n">
        <v>25</v>
      </c>
      <c r="K42" s="32"/>
    </row>
    <row r="43" customFormat="false" ht="15.75" hidden="false" customHeight="false" outlineLevel="0" collapsed="false">
      <c r="A43" s="31"/>
      <c r="B43" s="34"/>
      <c r="C43" s="34"/>
      <c r="D43" s="34"/>
      <c r="E43" s="34"/>
      <c r="F43" s="34"/>
      <c r="G43" s="34"/>
      <c r="H43" s="34"/>
      <c r="I43" s="34"/>
      <c r="J43" s="34"/>
      <c r="K43" s="32"/>
    </row>
    <row r="44" customFormat="false" ht="15.75" hidden="false" customHeight="false" outlineLevel="0" collapsed="false">
      <c r="A44" s="31"/>
      <c r="B44" s="36" t="s">
        <v>68</v>
      </c>
      <c r="C44" s="37"/>
      <c r="D44" s="37"/>
      <c r="E44" s="34"/>
      <c r="F44" s="34"/>
      <c r="G44" s="34"/>
      <c r="H44" s="54"/>
      <c r="I44" s="34"/>
      <c r="J44" s="34" t="n">
        <v>26</v>
      </c>
      <c r="K44" s="32"/>
    </row>
    <row r="45" customFormat="false" ht="15.75" hidden="false" customHeight="false" outlineLevel="0" collapsed="false">
      <c r="A45" s="31"/>
      <c r="B45" s="36" t="s">
        <v>69</v>
      </c>
      <c r="C45" s="37"/>
      <c r="D45" s="37"/>
      <c r="E45" s="34"/>
      <c r="F45" s="34"/>
      <c r="G45" s="34"/>
      <c r="I45" s="34"/>
      <c r="J45" s="34" t="n">
        <v>28</v>
      </c>
      <c r="K45" s="32"/>
    </row>
    <row r="46" customFormat="false" ht="12.75" hidden="false" customHeight="false" outlineLevel="0" collapsed="false">
      <c r="A46" s="31"/>
      <c r="B46" s="2"/>
      <c r="C46" s="2"/>
      <c r="D46" s="2"/>
      <c r="E46" s="2"/>
      <c r="F46" s="2"/>
      <c r="G46" s="2"/>
      <c r="H46" s="55" t="n">
        <v>40821</v>
      </c>
      <c r="I46" s="2"/>
      <c r="J46" s="2"/>
      <c r="K46" s="32"/>
    </row>
    <row r="47" customFormat="false" ht="12.75" hidden="false" customHeight="false" outlineLevel="0" collapsed="false">
      <c r="A47" s="31"/>
      <c r="B47" s="2"/>
      <c r="C47" s="2"/>
      <c r="D47" s="2"/>
      <c r="E47" s="2"/>
      <c r="F47" s="2"/>
      <c r="H47" s="56"/>
      <c r="I47" s="2"/>
      <c r="J47" s="2"/>
      <c r="K47" s="32"/>
    </row>
    <row r="48" customFormat="false" ht="12.75" hidden="false" customHeight="false" outlineLevel="0" collapsed="false">
      <c r="A48" s="31"/>
      <c r="B48" s="2"/>
      <c r="C48" s="2"/>
      <c r="D48" s="2"/>
      <c r="E48" s="2"/>
      <c r="F48" s="2"/>
      <c r="G48" s="57"/>
      <c r="H48" s="58"/>
      <c r="I48" s="2"/>
      <c r="J48" s="2"/>
      <c r="K48" s="32"/>
    </row>
    <row r="49" customFormat="false" ht="13.5" hidden="false" customHeight="false" outlineLevel="0" collapsed="false">
      <c r="A49" s="59"/>
      <c r="B49" s="29"/>
      <c r="C49" s="29"/>
      <c r="D49" s="29"/>
      <c r="E49" s="29"/>
      <c r="F49" s="29"/>
      <c r="G49" s="29"/>
      <c r="H49" s="29"/>
      <c r="I49" s="29"/>
      <c r="J49" s="30" t="s">
        <v>70</v>
      </c>
      <c r="K49" s="60"/>
    </row>
    <row r="50" customFormat="false" ht="13.5" hidden="false" customHeight="false" outlineLevel="0" collapsed="false">
      <c r="A50" s="2"/>
      <c r="B50" s="2"/>
      <c r="C50" s="2"/>
      <c r="D50" s="2"/>
      <c r="E50" s="2"/>
      <c r="F50" s="2"/>
      <c r="G50" s="2"/>
      <c r="H50" s="2"/>
      <c r="I50" s="2"/>
      <c r="J50" s="2"/>
      <c r="K50" s="2"/>
    </row>
  </sheetData>
  <sheetProtection sheet="true" password="cbd9"/>
  <mergeCells count="2">
    <mergeCell ref="D15:I15"/>
    <mergeCell ref="D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4.28"/>
    <col collapsed="false" customWidth="true" hidden="false" outlineLevel="0" max="2" min="2" style="61" width="2.7"/>
    <col collapsed="false" customWidth="true" hidden="false" outlineLevel="0" max="3" min="3" style="61" width="4.14"/>
    <col collapsed="false" customWidth="false" hidden="false" outlineLevel="0" max="9" min="4" style="61" width="9.14"/>
    <col collapsed="false" customWidth="true" hidden="false" outlineLevel="0" max="10" min="10" style="61" width="15.85"/>
    <col collapsed="false" customWidth="true" hidden="true" outlineLevel="0" max="11" min="11" style="61" width="14.56"/>
    <col collapsed="false" customWidth="true" hidden="false" outlineLevel="0" max="12" min="12" style="61" width="4.28"/>
    <col collapsed="false" customWidth="false" hidden="false" outlineLevel="0" max="257" min="13" style="61" width="9.14"/>
  </cols>
  <sheetData>
    <row r="1" s="64" customFormat="true" ht="27.75" hidden="false" customHeight="true" outlineLevel="0" collapsed="false">
      <c r="A1" s="62" t="s">
        <v>71</v>
      </c>
      <c r="B1" s="63" t="s">
        <v>72</v>
      </c>
      <c r="C1" s="63"/>
      <c r="D1" s="63"/>
      <c r="E1" s="63"/>
      <c r="F1" s="63"/>
      <c r="G1" s="63"/>
      <c r="H1" s="63"/>
      <c r="I1" s="63"/>
      <c r="J1" s="63"/>
      <c r="K1" s="63"/>
    </row>
    <row r="2" customFormat="false" ht="12.75" hidden="false" customHeight="true" outlineLevel="0" collapsed="false">
      <c r="A2" s="65"/>
      <c r="B2" s="65"/>
      <c r="C2" s="65"/>
      <c r="D2" s="65"/>
      <c r="E2" s="65"/>
      <c r="F2" s="65"/>
      <c r="G2" s="65"/>
      <c r="H2" s="65"/>
      <c r="I2" s="65"/>
      <c r="J2" s="65"/>
      <c r="K2" s="65"/>
    </row>
    <row r="3" s="68" customFormat="true" ht="103.5" hidden="false" customHeight="true" outlineLevel="0" collapsed="false">
      <c r="A3" s="66"/>
      <c r="B3" s="67" t="s">
        <v>73</v>
      </c>
      <c r="C3" s="67"/>
      <c r="D3" s="67"/>
      <c r="E3" s="67"/>
      <c r="F3" s="67"/>
      <c r="G3" s="67"/>
      <c r="H3" s="67"/>
      <c r="I3" s="67"/>
      <c r="J3" s="67"/>
      <c r="K3" s="67"/>
    </row>
    <row r="4" s="68" customFormat="true" ht="59.25" hidden="false" customHeight="true" outlineLevel="0" collapsed="false">
      <c r="A4" s="66"/>
      <c r="B4" s="67" t="s">
        <v>74</v>
      </c>
      <c r="C4" s="67"/>
      <c r="D4" s="67"/>
      <c r="E4" s="67"/>
      <c r="F4" s="67"/>
      <c r="G4" s="67"/>
      <c r="H4" s="67"/>
      <c r="I4" s="67"/>
      <c r="J4" s="67"/>
      <c r="K4" s="67"/>
    </row>
    <row r="5" s="68" customFormat="true" ht="59.25" hidden="false" customHeight="true" outlineLevel="0" collapsed="false">
      <c r="A5" s="66"/>
      <c r="B5" s="67" t="s">
        <v>75</v>
      </c>
      <c r="C5" s="67"/>
      <c r="D5" s="67"/>
      <c r="E5" s="67"/>
      <c r="F5" s="67"/>
      <c r="G5" s="67"/>
      <c r="H5" s="67"/>
      <c r="I5" s="67"/>
      <c r="J5" s="67"/>
      <c r="K5" s="67"/>
    </row>
    <row r="6" s="68" customFormat="true" ht="187.5" hidden="false" customHeight="true" outlineLevel="0" collapsed="false">
      <c r="A6" s="69"/>
      <c r="B6" s="67" t="s">
        <v>76</v>
      </c>
      <c r="C6" s="67"/>
      <c r="D6" s="67"/>
      <c r="E6" s="67"/>
      <c r="F6" s="67"/>
      <c r="G6" s="67"/>
      <c r="H6" s="67"/>
      <c r="I6" s="67"/>
      <c r="J6" s="67"/>
      <c r="K6" s="67"/>
    </row>
    <row r="7" s="68" customFormat="true" ht="76.5" hidden="false" customHeight="true" outlineLevel="0" collapsed="false">
      <c r="A7" s="69"/>
      <c r="B7" s="70" t="s">
        <v>77</v>
      </c>
      <c r="C7" s="70"/>
      <c r="D7" s="70"/>
      <c r="E7" s="70"/>
      <c r="F7" s="70"/>
      <c r="G7" s="70"/>
      <c r="H7" s="70"/>
      <c r="I7" s="70"/>
      <c r="J7" s="70"/>
      <c r="K7" s="70"/>
    </row>
    <row r="8" s="68" customFormat="true" ht="153" hidden="false" customHeight="true" outlineLevel="0" collapsed="false">
      <c r="A8" s="69"/>
      <c r="B8" s="70" t="s">
        <v>78</v>
      </c>
      <c r="C8" s="70"/>
      <c r="D8" s="70"/>
      <c r="E8" s="70"/>
      <c r="F8" s="70"/>
      <c r="G8" s="70"/>
      <c r="H8" s="70"/>
      <c r="I8" s="70"/>
      <c r="J8" s="70"/>
      <c r="K8" s="70"/>
    </row>
    <row r="9" s="68" customFormat="true" ht="7.5" hidden="false" customHeight="true" outlineLevel="0" collapsed="false">
      <c r="A9" s="69"/>
      <c r="B9" s="70"/>
      <c r="C9" s="70"/>
      <c r="D9" s="70"/>
      <c r="E9" s="70"/>
      <c r="F9" s="70"/>
      <c r="G9" s="70"/>
      <c r="H9" s="70"/>
      <c r="I9" s="70"/>
      <c r="J9" s="71" t="s">
        <v>79</v>
      </c>
      <c r="K9" s="70"/>
      <c r="L9" s="72" t="n">
        <v>3</v>
      </c>
    </row>
    <row r="10" s="68" customFormat="true" ht="7.5" hidden="false" customHeight="true" outlineLevel="0" collapsed="false">
      <c r="A10" s="69"/>
      <c r="B10" s="70"/>
      <c r="C10" s="70"/>
      <c r="D10" s="70"/>
      <c r="E10" s="70"/>
      <c r="F10" s="70"/>
      <c r="G10" s="70"/>
      <c r="H10" s="70"/>
      <c r="I10" s="70"/>
      <c r="J10" s="73" t="s">
        <v>80</v>
      </c>
      <c r="K10" s="70"/>
      <c r="L10" s="72"/>
    </row>
    <row r="11" s="68" customFormat="true" ht="10.5" hidden="false" customHeight="true" outlineLevel="0" collapsed="false">
      <c r="A11" s="69"/>
      <c r="B11" s="70"/>
      <c r="C11" s="70"/>
      <c r="D11" s="70"/>
      <c r="E11" s="70"/>
      <c r="F11" s="70"/>
      <c r="G11" s="70"/>
      <c r="H11" s="70"/>
      <c r="I11" s="70"/>
      <c r="J11" s="74" t="n">
        <v>40816</v>
      </c>
      <c r="K11" s="70"/>
      <c r="L11" s="72"/>
    </row>
    <row r="12" s="68" customFormat="true" ht="31.5" hidden="false" customHeight="true" outlineLevel="0" collapsed="false">
      <c r="A12" s="66"/>
      <c r="B12" s="67" t="s">
        <v>81</v>
      </c>
      <c r="C12" s="67"/>
      <c r="D12" s="67"/>
      <c r="E12" s="67"/>
      <c r="F12" s="67"/>
      <c r="G12" s="67"/>
      <c r="H12" s="67"/>
      <c r="I12" s="67"/>
      <c r="J12" s="67"/>
      <c r="K12" s="67"/>
      <c r="N12" s="75"/>
    </row>
    <row r="13" s="68" customFormat="true" ht="52.5" hidden="false" customHeight="true" outlineLevel="0" collapsed="false">
      <c r="A13" s="66"/>
      <c r="B13" s="76" t="s">
        <v>82</v>
      </c>
      <c r="C13" s="76"/>
      <c r="D13" s="76"/>
      <c r="E13" s="76"/>
      <c r="F13" s="76"/>
      <c r="G13" s="76"/>
      <c r="H13" s="76"/>
      <c r="I13" s="76"/>
      <c r="J13" s="76"/>
      <c r="K13" s="76"/>
      <c r="N13" s="77"/>
    </row>
    <row r="14" s="68" customFormat="true" ht="64.5" hidden="false" customHeight="true" outlineLevel="0" collapsed="false">
      <c r="A14" s="66"/>
      <c r="B14" s="70" t="s">
        <v>83</v>
      </c>
      <c r="C14" s="70"/>
      <c r="D14" s="70"/>
      <c r="E14" s="70"/>
      <c r="F14" s="70"/>
      <c r="G14" s="70"/>
      <c r="H14" s="70"/>
      <c r="I14" s="70"/>
      <c r="J14" s="70"/>
      <c r="K14" s="70"/>
      <c r="N14" s="75"/>
    </row>
    <row r="15" s="68" customFormat="true" ht="183" hidden="false" customHeight="true" outlineLevel="0" collapsed="false">
      <c r="A15" s="66"/>
      <c r="B15" s="67" t="s">
        <v>84</v>
      </c>
      <c r="C15" s="67"/>
      <c r="D15" s="67"/>
      <c r="E15" s="67"/>
      <c r="F15" s="67"/>
      <c r="G15" s="67"/>
      <c r="H15" s="67"/>
      <c r="I15" s="67"/>
      <c r="J15" s="67"/>
      <c r="K15" s="67"/>
      <c r="N15" s="75"/>
    </row>
    <row r="16" s="68" customFormat="true" ht="78.75" hidden="false" customHeight="true" outlineLevel="0" collapsed="false">
      <c r="A16" s="66"/>
      <c r="B16" s="67" t="s">
        <v>85</v>
      </c>
      <c r="C16" s="67"/>
      <c r="D16" s="67"/>
      <c r="E16" s="67"/>
      <c r="F16" s="67"/>
      <c r="G16" s="67"/>
      <c r="H16" s="67"/>
      <c r="I16" s="67"/>
      <c r="J16" s="67"/>
      <c r="K16" s="67"/>
      <c r="N16" s="75"/>
    </row>
    <row r="17" s="68" customFormat="true" ht="95.25" hidden="false" customHeight="true" outlineLevel="0" collapsed="false">
      <c r="A17" s="66"/>
      <c r="B17" s="67" t="s">
        <v>86</v>
      </c>
      <c r="C17" s="67"/>
      <c r="D17" s="67"/>
      <c r="E17" s="67"/>
      <c r="F17" s="67"/>
      <c r="G17" s="67"/>
      <c r="H17" s="67"/>
      <c r="I17" s="67"/>
      <c r="J17" s="67"/>
      <c r="K17" s="67"/>
      <c r="N17" s="75"/>
    </row>
    <row r="32" s="68" customFormat="true" ht="7.5" hidden="false" customHeight="true" outlineLevel="0" collapsed="false">
      <c r="A32" s="69"/>
      <c r="B32" s="78"/>
      <c r="C32" s="78"/>
      <c r="D32" s="78"/>
      <c r="E32" s="78"/>
      <c r="F32" s="78"/>
      <c r="G32" s="78"/>
      <c r="H32" s="79"/>
      <c r="I32" s="80"/>
      <c r="J32" s="71" t="s">
        <v>79</v>
      </c>
      <c r="K32" s="81" t="n">
        <v>4</v>
      </c>
      <c r="L32" s="72" t="n">
        <v>4</v>
      </c>
    </row>
    <row r="33" s="68" customFormat="true" ht="7.5" hidden="false" customHeight="true" outlineLevel="0" collapsed="false">
      <c r="A33" s="69"/>
      <c r="B33" s="78"/>
      <c r="C33" s="78"/>
      <c r="D33" s="78"/>
      <c r="E33" s="78"/>
      <c r="F33" s="78"/>
      <c r="G33" s="78"/>
      <c r="H33" s="79"/>
      <c r="I33" s="80"/>
      <c r="J33" s="73" t="s">
        <v>80</v>
      </c>
      <c r="K33" s="81"/>
      <c r="L33" s="72"/>
    </row>
    <row r="34" customFormat="false" ht="9" hidden="false" customHeight="true" outlineLevel="0" collapsed="false">
      <c r="J34" s="74" t="n">
        <f aca="false">J11</f>
        <v>40816</v>
      </c>
      <c r="K34" s="81"/>
      <c r="L34" s="72"/>
    </row>
  </sheetData>
  <sheetProtection sheet="true" password="cbd9"/>
  <mergeCells count="15">
    <mergeCell ref="B1:K1"/>
    <mergeCell ref="B3:K3"/>
    <mergeCell ref="B4:K4"/>
    <mergeCell ref="B5:K5"/>
    <mergeCell ref="B6:K6"/>
    <mergeCell ref="B7:K7"/>
    <mergeCell ref="B8:J8"/>
    <mergeCell ref="L9:L11"/>
    <mergeCell ref="B12:K12"/>
    <mergeCell ref="B13:K13"/>
    <mergeCell ref="B14:K14"/>
    <mergeCell ref="B15:K15"/>
    <mergeCell ref="B16:K16"/>
    <mergeCell ref="B17:K17"/>
    <mergeCell ref="L32: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82" width="6.7"/>
    <col collapsed="false" customWidth="true" hidden="false" outlineLevel="0" max="4" min="3" style="82" width="21.28"/>
    <col collapsed="false" customWidth="true" hidden="false" outlineLevel="0" max="5" min="5" style="82" width="25.13"/>
    <col collapsed="false" customWidth="true" hidden="false" outlineLevel="0" max="6" min="6" style="82" width="17.28"/>
    <col collapsed="false" customWidth="true" hidden="false" outlineLevel="0" max="7" min="7" style="82" width="5.13"/>
    <col collapsed="false" customWidth="true" hidden="true" outlineLevel="0" max="8" min="8" style="82" width="0.28"/>
    <col collapsed="false" customWidth="false" hidden="true" outlineLevel="0" max="11" min="9" style="82" width="9.14"/>
    <col collapsed="false" customWidth="false" hidden="false" outlineLevel="0" max="13" min="12" style="82" width="9.14"/>
    <col collapsed="false" customWidth="true" hidden="false" outlineLevel="0" max="14" min="14" style="82" width="15.85"/>
    <col collapsed="false" customWidth="false" hidden="false" outlineLevel="0" max="257" min="15" style="82" width="9.14"/>
  </cols>
  <sheetData>
    <row r="1" s="64" customFormat="true" ht="21.75" hidden="false" customHeight="true" outlineLevel="0" collapsed="false">
      <c r="A1" s="83" t="s">
        <v>87</v>
      </c>
      <c r="B1" s="62"/>
      <c r="C1" s="62"/>
      <c r="D1" s="62"/>
      <c r="E1" s="62"/>
      <c r="F1" s="62"/>
      <c r="G1" s="62"/>
      <c r="H1" s="62"/>
      <c r="I1" s="62"/>
      <c r="J1" s="62"/>
      <c r="K1" s="62"/>
    </row>
    <row r="2" s="86" customFormat="true" ht="15.75" hidden="false" customHeight="true" outlineLevel="0" collapsed="false">
      <c r="A2" s="84" t="s">
        <v>88</v>
      </c>
      <c r="B2" s="84"/>
      <c r="C2" s="85" t="s">
        <v>89</v>
      </c>
      <c r="D2" s="84"/>
      <c r="E2" s="84"/>
      <c r="F2" s="84"/>
    </row>
    <row r="3" s="86" customFormat="true" ht="13.5" hidden="false" customHeight="true" outlineLevel="0" collapsed="false">
      <c r="A3" s="84"/>
      <c r="B3" s="84"/>
      <c r="C3" s="87" t="s">
        <v>90</v>
      </c>
      <c r="D3" s="87"/>
      <c r="E3" s="87"/>
      <c r="F3" s="87"/>
      <c r="O3" s="88"/>
    </row>
    <row r="4" s="86" customFormat="true" ht="12.75" hidden="false" customHeight="false" outlineLevel="0" collapsed="false">
      <c r="A4" s="89"/>
      <c r="B4" s="90"/>
      <c r="C4" s="90"/>
      <c r="D4" s="90"/>
      <c r="E4" s="90"/>
      <c r="F4" s="90"/>
      <c r="O4" s="82"/>
    </row>
    <row r="5" s="86" customFormat="true" ht="9.75" hidden="false" customHeight="true" outlineLevel="0" collapsed="false">
      <c r="A5" s="91"/>
      <c r="B5" s="91"/>
      <c r="C5" s="92" t="s">
        <v>91</v>
      </c>
      <c r="D5" s="92" t="s">
        <v>92</v>
      </c>
      <c r="E5" s="92" t="s">
        <v>93</v>
      </c>
      <c r="F5" s="93" t="s">
        <v>94</v>
      </c>
      <c r="O5" s="94"/>
    </row>
    <row r="6" s="86" customFormat="true" ht="24" hidden="false" customHeight="true" outlineLevel="0" collapsed="false">
      <c r="A6" s="95"/>
      <c r="B6" s="95"/>
      <c r="C6" s="92"/>
      <c r="D6" s="92"/>
      <c r="E6" s="92"/>
      <c r="F6" s="93"/>
      <c r="O6" s="82"/>
    </row>
    <row r="7" s="86" customFormat="true" ht="21.95" hidden="false" customHeight="true" outlineLevel="0" collapsed="false">
      <c r="A7" s="96" t="s">
        <v>95</v>
      </c>
      <c r="B7" s="96"/>
      <c r="C7" s="96"/>
      <c r="D7" s="96"/>
      <c r="E7" s="96"/>
      <c r="F7" s="96"/>
      <c r="O7" s="94"/>
    </row>
    <row r="8" customFormat="false" ht="12.75" hidden="true" customHeight="false" outlineLevel="0" collapsed="false">
      <c r="A8" s="82" t="n">
        <v>2005</v>
      </c>
      <c r="B8" s="97" t="s">
        <v>96</v>
      </c>
      <c r="C8" s="98" t="n">
        <v>24773.25937877</v>
      </c>
      <c r="D8" s="98" t="n">
        <v>1405.58636935</v>
      </c>
      <c r="E8" s="98" t="n">
        <v>10795.93843054</v>
      </c>
      <c r="F8" s="98" t="n">
        <v>36974.78417866</v>
      </c>
    </row>
    <row r="9" customFormat="false" ht="12.75" hidden="true" customHeight="false" outlineLevel="0" collapsed="false">
      <c r="A9" s="99"/>
      <c r="B9" s="100" t="s">
        <v>97</v>
      </c>
      <c r="C9" s="98" t="n">
        <v>24873.62628216</v>
      </c>
      <c r="D9" s="98" t="n">
        <v>1356.22132845</v>
      </c>
      <c r="E9" s="98" t="n">
        <v>11842.87907707</v>
      </c>
      <c r="F9" s="98" t="n">
        <v>38072.72668768</v>
      </c>
    </row>
    <row r="10" customFormat="false" ht="12.75" hidden="true" customHeight="false" outlineLevel="0" collapsed="false">
      <c r="A10" s="99" t="n">
        <v>2006</v>
      </c>
      <c r="B10" s="100" t="s">
        <v>98</v>
      </c>
      <c r="C10" s="98" t="n">
        <v>24936.4548031</v>
      </c>
      <c r="D10" s="98" t="n">
        <v>1319.44989895</v>
      </c>
      <c r="E10" s="98" t="n">
        <v>11726.78097216</v>
      </c>
      <c r="F10" s="98" t="n">
        <v>37982.68567421</v>
      </c>
    </row>
    <row r="11" customFormat="false" ht="12.75" hidden="true" customHeight="false" outlineLevel="0" collapsed="false">
      <c r="A11" s="99"/>
      <c r="B11" s="100" t="s">
        <v>99</v>
      </c>
      <c r="C11" s="98" t="n">
        <v>25111.42578896</v>
      </c>
      <c r="D11" s="98" t="n">
        <v>1393.63418849</v>
      </c>
      <c r="E11" s="98" t="n">
        <v>12057.28271606</v>
      </c>
      <c r="F11" s="98" t="n">
        <v>38562.34269351</v>
      </c>
    </row>
    <row r="12" customFormat="false" ht="12.75" hidden="true" customHeight="false" outlineLevel="0" collapsed="false">
      <c r="A12" s="99"/>
      <c r="B12" s="100" t="s">
        <v>100</v>
      </c>
      <c r="C12" s="98" t="n">
        <v>25046.08123408</v>
      </c>
      <c r="D12" s="98" t="n">
        <v>1328.05735325</v>
      </c>
      <c r="E12" s="98" t="n">
        <v>12029.26280135</v>
      </c>
      <c r="F12" s="98" t="n">
        <v>38403.40138868</v>
      </c>
    </row>
    <row r="13" customFormat="false" ht="12.75" hidden="true" customHeight="false" outlineLevel="0" collapsed="false">
      <c r="A13" s="99"/>
      <c r="B13" s="100" t="s">
        <v>101</v>
      </c>
      <c r="C13" s="98" t="n">
        <v>25303.86291143</v>
      </c>
      <c r="D13" s="98" t="n">
        <v>1333.7037548</v>
      </c>
      <c r="E13" s="98" t="n">
        <v>11703.90206109</v>
      </c>
      <c r="F13" s="98" t="n">
        <v>38341.46872732</v>
      </c>
    </row>
    <row r="14" customFormat="false" ht="12.75" hidden="true" customHeight="false" outlineLevel="0" collapsed="false">
      <c r="A14" s="99"/>
      <c r="B14" s="100" t="s">
        <v>102</v>
      </c>
      <c r="C14" s="98" t="n">
        <v>25769.74496628</v>
      </c>
      <c r="D14" s="98" t="n">
        <v>1322.85120733</v>
      </c>
      <c r="E14" s="98" t="n">
        <v>11501.7280672</v>
      </c>
      <c r="F14" s="98" t="n">
        <v>38594.32424081</v>
      </c>
    </row>
    <row r="15" customFormat="false" ht="12.75" hidden="true" customHeight="false" outlineLevel="0" collapsed="false">
      <c r="A15" s="99"/>
      <c r="B15" s="100" t="s">
        <v>103</v>
      </c>
      <c r="C15" s="98" t="n">
        <v>25826.71977793</v>
      </c>
      <c r="D15" s="98" t="n">
        <v>1370.56956535</v>
      </c>
      <c r="E15" s="98" t="n">
        <v>11675.11713099</v>
      </c>
      <c r="F15" s="98" t="n">
        <v>38872.40647427</v>
      </c>
    </row>
    <row r="16" customFormat="false" ht="12.75" hidden="true" customHeight="false" outlineLevel="0" collapsed="false">
      <c r="A16" s="99"/>
      <c r="B16" s="100" t="s">
        <v>104</v>
      </c>
      <c r="C16" s="98" t="n">
        <v>26075.65994508</v>
      </c>
      <c r="D16" s="98" t="n">
        <v>1385.6905667</v>
      </c>
      <c r="E16" s="98" t="n">
        <v>12492.59698458</v>
      </c>
      <c r="F16" s="98" t="n">
        <v>39953.94749636</v>
      </c>
    </row>
    <row r="17" customFormat="false" ht="12.75" hidden="true" customHeight="false" outlineLevel="0" collapsed="false">
      <c r="A17" s="99"/>
      <c r="B17" s="100" t="s">
        <v>105</v>
      </c>
      <c r="C17" s="98" t="n">
        <v>26669.68882511</v>
      </c>
      <c r="D17" s="98" t="n">
        <v>1391.12748343</v>
      </c>
      <c r="E17" s="98" t="n">
        <v>13253.48876497</v>
      </c>
      <c r="F17" s="98" t="n">
        <v>41314.30507351</v>
      </c>
    </row>
    <row r="18" customFormat="false" ht="12.75" hidden="true" customHeight="false" outlineLevel="0" collapsed="false">
      <c r="A18" s="99"/>
      <c r="B18" s="100" t="s">
        <v>106</v>
      </c>
      <c r="C18" s="98" t="n">
        <v>27040.28941498</v>
      </c>
      <c r="D18" s="98" t="n">
        <v>1408.26720679</v>
      </c>
      <c r="E18" s="98" t="n">
        <v>13338.90100352</v>
      </c>
      <c r="F18" s="98" t="n">
        <v>41787.45762529</v>
      </c>
    </row>
    <row r="19" customFormat="false" ht="12.75" hidden="true" customHeight="false" outlineLevel="0" collapsed="false">
      <c r="A19" s="99"/>
      <c r="B19" s="100" t="s">
        <v>107</v>
      </c>
      <c r="C19" s="98" t="n">
        <v>27112.83422428</v>
      </c>
      <c r="D19" s="98" t="n">
        <v>1416.45190888</v>
      </c>
      <c r="E19" s="98" t="n">
        <v>13682.26770475</v>
      </c>
      <c r="F19" s="98" t="n">
        <v>42211.55383791</v>
      </c>
    </row>
    <row r="20" customFormat="false" ht="12.75" hidden="true" customHeight="false" outlineLevel="0" collapsed="false">
      <c r="A20" s="99"/>
      <c r="B20" s="100" t="s">
        <v>96</v>
      </c>
      <c r="C20" s="98" t="n">
        <v>27281.92031194</v>
      </c>
      <c r="D20" s="98" t="n">
        <v>1366.86036822</v>
      </c>
      <c r="E20" s="98" t="n">
        <v>13785.49535126</v>
      </c>
      <c r="F20" s="98" t="n">
        <v>42434.27603142</v>
      </c>
    </row>
    <row r="21" customFormat="false" ht="12.75" hidden="false" customHeight="false" outlineLevel="0" collapsed="false">
      <c r="A21" s="99" t="n">
        <v>2006</v>
      </c>
      <c r="B21" s="100" t="s">
        <v>97</v>
      </c>
      <c r="C21" s="98" t="n">
        <v>27400.69913316</v>
      </c>
      <c r="D21" s="98" t="n">
        <v>1147.78486164</v>
      </c>
      <c r="E21" s="98" t="n">
        <v>14550.55304784</v>
      </c>
      <c r="F21" s="98" t="n">
        <v>43099.03704264</v>
      </c>
    </row>
    <row r="22" customFormat="false" ht="12.75" hidden="true" customHeight="false" outlineLevel="0" collapsed="false">
      <c r="A22" s="99" t="n">
        <v>2007</v>
      </c>
      <c r="B22" s="100" t="s">
        <v>98</v>
      </c>
      <c r="C22" s="98" t="n">
        <v>27666.06665268</v>
      </c>
      <c r="D22" s="98" t="n">
        <v>1375.64303552</v>
      </c>
      <c r="E22" s="98" t="n">
        <v>14678.04344709</v>
      </c>
      <c r="F22" s="98" t="n">
        <v>43719.75313529</v>
      </c>
    </row>
    <row r="23" customFormat="false" ht="12.75" hidden="true" customHeight="false" outlineLevel="0" collapsed="false">
      <c r="A23" s="99"/>
      <c r="B23" s="100" t="s">
        <v>99</v>
      </c>
      <c r="C23" s="98" t="n">
        <v>27581.99668007</v>
      </c>
      <c r="D23" s="98" t="n">
        <v>1374.11089606</v>
      </c>
      <c r="E23" s="98" t="n">
        <v>14282.0474559</v>
      </c>
      <c r="F23" s="98" t="n">
        <v>43238.15503203</v>
      </c>
    </row>
    <row r="24" customFormat="false" ht="12.75" hidden="true" customHeight="false" outlineLevel="0" collapsed="false">
      <c r="A24" s="99"/>
      <c r="B24" s="100" t="s">
        <v>100</v>
      </c>
      <c r="C24" s="98" t="n">
        <v>28195.82420782</v>
      </c>
      <c r="D24" s="98" t="n">
        <v>1579.11320694</v>
      </c>
      <c r="E24" s="98" t="n">
        <v>14336.77329496</v>
      </c>
      <c r="F24" s="98" t="n">
        <v>44111.71070972</v>
      </c>
    </row>
    <row r="25" customFormat="false" ht="12.75" hidden="true" customHeight="false" outlineLevel="0" collapsed="false">
      <c r="A25" s="99"/>
      <c r="B25" s="100" t="s">
        <v>101</v>
      </c>
      <c r="C25" s="98" t="n">
        <v>28461.83408053</v>
      </c>
      <c r="D25" s="98" t="n">
        <v>1448.73748392</v>
      </c>
      <c r="E25" s="98" t="n">
        <v>14614.8123230529</v>
      </c>
      <c r="F25" s="98" t="n">
        <v>44525.3838875029</v>
      </c>
    </row>
    <row r="26" customFormat="false" ht="12.75" hidden="true" customHeight="false" outlineLevel="0" collapsed="false">
      <c r="A26" s="99"/>
      <c r="B26" s="100" t="s">
        <v>102</v>
      </c>
      <c r="C26" s="98" t="n">
        <v>29219.65922686</v>
      </c>
      <c r="D26" s="98" t="n">
        <v>1359.14660844</v>
      </c>
      <c r="E26" s="98" t="n">
        <v>15182.74784936</v>
      </c>
      <c r="F26" s="98" t="n">
        <v>45761.55368466</v>
      </c>
    </row>
    <row r="27" customFormat="false" ht="12.75" hidden="true" customHeight="false" outlineLevel="0" collapsed="false">
      <c r="A27" s="99"/>
      <c r="B27" s="100" t="s">
        <v>103</v>
      </c>
      <c r="C27" s="98" t="n">
        <v>29919.50347371</v>
      </c>
      <c r="D27" s="98" t="n">
        <v>1312.58653891</v>
      </c>
      <c r="E27" s="98" t="n">
        <v>16222.37117082</v>
      </c>
      <c r="F27" s="98" t="n">
        <v>47454.46118344</v>
      </c>
    </row>
    <row r="28" customFormat="false" ht="12.75" hidden="true" customHeight="false" outlineLevel="0" collapsed="false">
      <c r="A28" s="99"/>
      <c r="B28" s="100" t="s">
        <v>104</v>
      </c>
      <c r="C28" s="98" t="n">
        <v>30483.45020623</v>
      </c>
      <c r="D28" s="98" t="n">
        <v>1269.47249312</v>
      </c>
      <c r="E28" s="98" t="n">
        <v>18005.1835571</v>
      </c>
      <c r="F28" s="98" t="n">
        <v>49758.10625645</v>
      </c>
    </row>
    <row r="29" customFormat="false" ht="12.75" hidden="true" customHeight="false" outlineLevel="0" collapsed="false">
      <c r="A29" s="99"/>
      <c r="B29" s="100" t="s">
        <v>105</v>
      </c>
      <c r="C29" s="98" t="n">
        <v>30596.84984709</v>
      </c>
      <c r="D29" s="98" t="n">
        <v>1328.19682434</v>
      </c>
      <c r="E29" s="98" t="n">
        <v>17815.07342365</v>
      </c>
      <c r="F29" s="98" t="n">
        <v>49740.12009508</v>
      </c>
    </row>
    <row r="30" customFormat="false" ht="12.75" hidden="true" customHeight="false" outlineLevel="0" collapsed="false">
      <c r="A30" s="99"/>
      <c r="B30" s="100" t="s">
        <v>106</v>
      </c>
      <c r="C30" s="98" t="n">
        <v>30602.58239201</v>
      </c>
      <c r="D30" s="98" t="n">
        <v>1367.42425573</v>
      </c>
      <c r="E30" s="98" t="n">
        <v>17890.87509129</v>
      </c>
      <c r="F30" s="98" t="n">
        <v>49860.88173903</v>
      </c>
    </row>
    <row r="31" customFormat="false" ht="12.75" hidden="true" customHeight="false" outlineLevel="0" collapsed="false">
      <c r="A31" s="99"/>
      <c r="B31" s="100" t="s">
        <v>107</v>
      </c>
      <c r="C31" s="98" t="n">
        <v>30921.77980546</v>
      </c>
      <c r="D31" s="98" t="n">
        <v>1749.2682318</v>
      </c>
      <c r="E31" s="98" t="n">
        <v>17897.90627389</v>
      </c>
      <c r="F31" s="98" t="n">
        <v>50568.95431115</v>
      </c>
    </row>
    <row r="32" customFormat="false" ht="12.75" hidden="true" customHeight="false" outlineLevel="0" collapsed="false">
      <c r="A32" s="99"/>
      <c r="B32" s="100" t="s">
        <v>96</v>
      </c>
      <c r="C32" s="98" t="n">
        <v>31374.10480282</v>
      </c>
      <c r="D32" s="98" t="n">
        <v>1380.45494383</v>
      </c>
      <c r="E32" s="98" t="n">
        <v>18280.10351718</v>
      </c>
      <c r="F32" s="98" t="n">
        <v>51034.66326383</v>
      </c>
    </row>
    <row r="33" customFormat="false" ht="12.75" hidden="false" customHeight="false" outlineLevel="0" collapsed="false">
      <c r="A33" s="99" t="n">
        <v>2007</v>
      </c>
      <c r="B33" s="100" t="s">
        <v>97</v>
      </c>
      <c r="C33" s="98" t="n">
        <v>32294.23971548</v>
      </c>
      <c r="D33" s="98" t="n">
        <v>1390.43335557</v>
      </c>
      <c r="E33" s="98" t="n">
        <v>18829.37148459</v>
      </c>
      <c r="F33" s="98" t="n">
        <v>52514.04455564</v>
      </c>
    </row>
    <row r="34" customFormat="false" ht="12.75" hidden="true" customHeight="false" outlineLevel="0" collapsed="false">
      <c r="A34" s="99" t="n">
        <v>2008</v>
      </c>
      <c r="B34" s="100" t="s">
        <v>98</v>
      </c>
      <c r="C34" s="98" t="n">
        <v>32162.31203635</v>
      </c>
      <c r="D34" s="98" t="n">
        <v>1546.53221347</v>
      </c>
      <c r="E34" s="98" t="n">
        <v>18504.4755882</v>
      </c>
      <c r="F34" s="98" t="n">
        <v>52213.31983802</v>
      </c>
    </row>
    <row r="35" customFormat="false" ht="12.75" hidden="true" customHeight="false" outlineLevel="0" collapsed="false">
      <c r="A35" s="99"/>
      <c r="B35" s="100" t="s">
        <v>99</v>
      </c>
      <c r="C35" s="98" t="n">
        <v>32170.67023621</v>
      </c>
      <c r="D35" s="98" t="n">
        <v>1465.92574194</v>
      </c>
      <c r="E35" s="98" t="n">
        <v>17874.00680457</v>
      </c>
      <c r="F35" s="98" t="n">
        <v>51510.60278272</v>
      </c>
    </row>
    <row r="36" customFormat="false" ht="12.75" hidden="true" customHeight="false" outlineLevel="0" collapsed="false">
      <c r="A36" s="99"/>
      <c r="B36" s="100" t="s">
        <v>100</v>
      </c>
      <c r="C36" s="98" t="n">
        <v>32346.22543785</v>
      </c>
      <c r="D36" s="98" t="n">
        <v>1599.86721368</v>
      </c>
      <c r="E36" s="98" t="n">
        <v>17793.20176791</v>
      </c>
      <c r="F36" s="98" t="n">
        <v>51739.29441944</v>
      </c>
    </row>
    <row r="37" customFormat="false" ht="12.75" hidden="true" customHeight="false" outlineLevel="0" collapsed="false">
      <c r="A37" s="99"/>
      <c r="B37" s="100" t="s">
        <v>101</v>
      </c>
      <c r="C37" s="98" t="n">
        <v>33644.55513382</v>
      </c>
      <c r="D37" s="98" t="n">
        <v>1561.00386623</v>
      </c>
      <c r="E37" s="98" t="n">
        <v>20237.43339845</v>
      </c>
      <c r="F37" s="98" t="n">
        <v>55442.9923985</v>
      </c>
    </row>
    <row r="38" customFormat="false" ht="12.75" hidden="true" customHeight="false" outlineLevel="0" collapsed="false">
      <c r="A38" s="99"/>
      <c r="B38" s="100" t="s">
        <v>102</v>
      </c>
      <c r="C38" s="98" t="n">
        <v>33656.11567706</v>
      </c>
      <c r="D38" s="98" t="n">
        <v>1604.9884916</v>
      </c>
      <c r="E38" s="98" t="n">
        <v>18534.76277843</v>
      </c>
      <c r="F38" s="98" t="n">
        <v>53795.86694709</v>
      </c>
    </row>
    <row r="39" customFormat="false" ht="12.75" hidden="true" customHeight="false" outlineLevel="0" collapsed="false">
      <c r="A39" s="99"/>
      <c r="B39" s="100" t="s">
        <v>103</v>
      </c>
      <c r="C39" s="98" t="n">
        <v>34324.20638862</v>
      </c>
      <c r="D39" s="98" t="n">
        <v>1656.40681382</v>
      </c>
      <c r="E39" s="98" t="n">
        <v>18373.25387851</v>
      </c>
      <c r="F39" s="98" t="n">
        <v>54353.86708095</v>
      </c>
    </row>
    <row r="40" customFormat="false" ht="12.75" hidden="true" customHeight="false" outlineLevel="0" collapsed="false">
      <c r="A40" s="99"/>
      <c r="B40" s="100" t="s">
        <v>104</v>
      </c>
      <c r="C40" s="98" t="n">
        <v>39936.39357326</v>
      </c>
      <c r="D40" s="98" t="n">
        <v>1029.62835017</v>
      </c>
      <c r="E40" s="98" t="n">
        <v>14668.54891659</v>
      </c>
      <c r="F40" s="98" t="n">
        <v>55634.57084002</v>
      </c>
    </row>
    <row r="41" customFormat="false" ht="12.75" hidden="true" customHeight="false" outlineLevel="0" collapsed="false">
      <c r="A41" s="99"/>
      <c r="B41" s="100" t="s">
        <v>105</v>
      </c>
      <c r="C41" s="98" t="n">
        <v>39973.85572473</v>
      </c>
      <c r="D41" s="98" t="n">
        <v>1130.50327303</v>
      </c>
      <c r="E41" s="98" t="n">
        <v>15244.44098133</v>
      </c>
      <c r="F41" s="98" t="n">
        <v>56348.79997909</v>
      </c>
    </row>
    <row r="42" customFormat="false" ht="12.75" hidden="true" customHeight="false" outlineLevel="0" collapsed="false">
      <c r="A42" s="99"/>
      <c r="B42" s="100" t="s">
        <v>106</v>
      </c>
      <c r="C42" s="98" t="n">
        <v>39917.27390234</v>
      </c>
      <c r="D42" s="98" t="n">
        <v>1257.14440085</v>
      </c>
      <c r="E42" s="98" t="n">
        <v>15362.97956698</v>
      </c>
      <c r="F42" s="98" t="n">
        <v>56537.39787017</v>
      </c>
    </row>
    <row r="43" customFormat="false" ht="12.75" hidden="true" customHeight="false" outlineLevel="0" collapsed="false">
      <c r="A43" s="99"/>
      <c r="B43" s="100" t="s">
        <v>107</v>
      </c>
      <c r="C43" s="98" t="n">
        <v>40208.20588298</v>
      </c>
      <c r="D43" s="98" t="n">
        <v>1212.99308022</v>
      </c>
      <c r="E43" s="98" t="n">
        <v>15917.37079252</v>
      </c>
      <c r="F43" s="98" t="n">
        <v>57338.56975572</v>
      </c>
    </row>
    <row r="44" customFormat="false" ht="12.75" hidden="true" customHeight="false" outlineLevel="0" collapsed="false">
      <c r="A44" s="99"/>
      <c r="B44" s="100" t="s">
        <v>96</v>
      </c>
      <c r="C44" s="98" t="n">
        <v>39975.18326194</v>
      </c>
      <c r="D44" s="98" t="n">
        <v>1176.51593179</v>
      </c>
      <c r="E44" s="98" t="n">
        <v>15536.7563153</v>
      </c>
      <c r="F44" s="98" t="n">
        <v>56688.45550903</v>
      </c>
    </row>
    <row r="45" customFormat="false" ht="12.75" hidden="false" customHeight="false" outlineLevel="0" collapsed="false">
      <c r="A45" s="99" t="n">
        <v>2008</v>
      </c>
      <c r="B45" s="100" t="s">
        <v>97</v>
      </c>
      <c r="C45" s="98" t="n">
        <v>39461.78992164</v>
      </c>
      <c r="D45" s="98" t="n">
        <v>1090.64541054</v>
      </c>
      <c r="E45" s="98" t="n">
        <v>15456.8443304</v>
      </c>
      <c r="F45" s="98" t="n">
        <v>56009.27966258</v>
      </c>
    </row>
    <row r="46" customFormat="false" ht="12.75" hidden="true" customHeight="false" outlineLevel="0" collapsed="false">
      <c r="A46" s="99" t="n">
        <v>2009</v>
      </c>
      <c r="B46" s="100" t="s">
        <v>98</v>
      </c>
      <c r="C46" s="98" t="n">
        <v>40940.15947029</v>
      </c>
      <c r="D46" s="98" t="n">
        <v>1137.29662527</v>
      </c>
      <c r="E46" s="98" t="n">
        <v>16316.08307338</v>
      </c>
      <c r="F46" s="98" t="n">
        <v>58393.53916894</v>
      </c>
    </row>
    <row r="47" customFormat="false" ht="12.75" hidden="true" customHeight="false" outlineLevel="0" collapsed="false">
      <c r="A47" s="99"/>
      <c r="B47" s="100" t="s">
        <v>99</v>
      </c>
      <c r="C47" s="98" t="n">
        <v>40822.02009369</v>
      </c>
      <c r="D47" s="98" t="n">
        <v>1172.78075186</v>
      </c>
      <c r="E47" s="98" t="n">
        <v>16431.58359667</v>
      </c>
      <c r="F47" s="98" t="n">
        <v>58426.38444222</v>
      </c>
    </row>
    <row r="48" customFormat="false" ht="12.75" hidden="true" customHeight="false" outlineLevel="0" collapsed="false">
      <c r="A48" s="99"/>
      <c r="B48" s="100" t="s">
        <v>100</v>
      </c>
      <c r="C48" s="98" t="n">
        <v>40355.96140253</v>
      </c>
      <c r="D48" s="98" t="n">
        <v>1145.33427081</v>
      </c>
      <c r="E48" s="98" t="n">
        <v>15532.13169617</v>
      </c>
      <c r="F48" s="98" t="n">
        <v>57033.42736951</v>
      </c>
    </row>
    <row r="49" customFormat="false" ht="12.75" hidden="true" customHeight="false" outlineLevel="0" collapsed="false">
      <c r="A49" s="99"/>
      <c r="B49" s="100" t="s">
        <v>101</v>
      </c>
      <c r="C49" s="98" t="n">
        <v>41145.66015163</v>
      </c>
      <c r="D49" s="98" t="n">
        <v>1198.06384645</v>
      </c>
      <c r="E49" s="98" t="n">
        <v>15616.35497574</v>
      </c>
      <c r="F49" s="98" t="n">
        <v>57960.07897382</v>
      </c>
    </row>
    <row r="50" customFormat="false" ht="12.75" hidden="true" customHeight="false" outlineLevel="0" collapsed="false">
      <c r="A50" s="99"/>
      <c r="B50" s="100" t="s">
        <v>102</v>
      </c>
      <c r="C50" s="98" t="n">
        <v>40838.07615014</v>
      </c>
      <c r="D50" s="98" t="n">
        <v>1247.06326689</v>
      </c>
      <c r="E50" s="98" t="n">
        <v>15295.23727983</v>
      </c>
      <c r="F50" s="98" t="n">
        <v>57380.37669686</v>
      </c>
    </row>
    <row r="51" customFormat="false" ht="12.75" hidden="true" customHeight="false" outlineLevel="0" collapsed="false">
      <c r="A51" s="99"/>
      <c r="B51" s="100" t="s">
        <v>103</v>
      </c>
      <c r="C51" s="98" t="n">
        <v>41871.95395391</v>
      </c>
      <c r="D51" s="98" t="n">
        <v>1065.94992593</v>
      </c>
      <c r="E51" s="98" t="n">
        <v>15188.43437534</v>
      </c>
      <c r="F51" s="98" t="n">
        <v>58126.33825518</v>
      </c>
    </row>
    <row r="52" customFormat="false" ht="12.75" hidden="true" customHeight="false" outlineLevel="0" collapsed="false">
      <c r="A52" s="99"/>
      <c r="B52" s="100" t="s">
        <v>104</v>
      </c>
      <c r="C52" s="98" t="n">
        <v>41772.86792949</v>
      </c>
      <c r="D52" s="98" t="n">
        <v>1066.94030532</v>
      </c>
      <c r="E52" s="98" t="n">
        <v>15536.18901134</v>
      </c>
      <c r="F52" s="98" t="n">
        <v>58375.99724615</v>
      </c>
    </row>
    <row r="53" customFormat="false" ht="12.75" hidden="true" customHeight="false" outlineLevel="0" collapsed="false">
      <c r="A53" s="99"/>
      <c r="B53" s="100" t="s">
        <v>105</v>
      </c>
      <c r="C53" s="98" t="n">
        <v>41466.14825743</v>
      </c>
      <c r="D53" s="98" t="n">
        <v>1099.47994048</v>
      </c>
      <c r="E53" s="98" t="n">
        <v>15482.35013513</v>
      </c>
      <c r="F53" s="98" t="n">
        <v>58047.97833304</v>
      </c>
    </row>
    <row r="54" customFormat="false" ht="12.75" hidden="true" customHeight="false" outlineLevel="0" collapsed="false">
      <c r="A54" s="101"/>
      <c r="B54" s="101" t="s">
        <v>106</v>
      </c>
      <c r="C54" s="98" t="n">
        <v>40957.16392725</v>
      </c>
      <c r="D54" s="98" t="n">
        <v>1070.24806588</v>
      </c>
      <c r="E54" s="98" t="n">
        <v>15446.64820474</v>
      </c>
      <c r="F54" s="98" t="n">
        <v>57474.06019787</v>
      </c>
    </row>
    <row r="55" customFormat="false" ht="12.75" hidden="true" customHeight="false" outlineLevel="0" collapsed="false">
      <c r="A55" s="101"/>
      <c r="B55" s="101" t="s">
        <v>107</v>
      </c>
      <c r="C55" s="98" t="n">
        <v>41208.97334013</v>
      </c>
      <c r="D55" s="98" t="n">
        <v>1145.32653369</v>
      </c>
      <c r="E55" s="98" t="n">
        <v>15766.65019451</v>
      </c>
      <c r="F55" s="98" t="n">
        <v>58120.95006833</v>
      </c>
    </row>
    <row r="56" customFormat="false" ht="12.75" hidden="true" customHeight="false" outlineLevel="0" collapsed="false">
      <c r="A56" s="101"/>
      <c r="B56" s="100" t="s">
        <v>96</v>
      </c>
      <c r="C56" s="98" t="n">
        <v>41627.28669819</v>
      </c>
      <c r="D56" s="98" t="n">
        <v>1196.64531817</v>
      </c>
      <c r="E56" s="98" t="n">
        <v>15481.15688244</v>
      </c>
      <c r="F56" s="98" t="n">
        <v>58305.0888988</v>
      </c>
    </row>
    <row r="57" customFormat="false" ht="12.75" hidden="false" customHeight="false" outlineLevel="0" collapsed="false">
      <c r="A57" s="101" t="n">
        <v>2009</v>
      </c>
      <c r="B57" s="100" t="s">
        <v>97</v>
      </c>
      <c r="C57" s="98" t="n">
        <v>41011.57185038</v>
      </c>
      <c r="D57" s="98" t="n">
        <v>1290.6658643</v>
      </c>
      <c r="E57" s="98" t="n">
        <v>15852.67211598</v>
      </c>
      <c r="F57" s="98" t="n">
        <v>58154.90983066</v>
      </c>
    </row>
    <row r="58" customFormat="false" ht="12.75" hidden="true" customHeight="false" outlineLevel="0" collapsed="false">
      <c r="A58" s="101" t="n">
        <v>2010</v>
      </c>
      <c r="B58" s="100" t="s">
        <v>98</v>
      </c>
      <c r="C58" s="98" t="n">
        <v>40676.20046862</v>
      </c>
      <c r="D58" s="98" t="n">
        <v>1453.8313605</v>
      </c>
      <c r="E58" s="98" t="n">
        <v>16234.4004212</v>
      </c>
      <c r="F58" s="98" t="n">
        <v>58364.43225032</v>
      </c>
    </row>
    <row r="59" customFormat="false" ht="12.75" hidden="true" customHeight="false" outlineLevel="0" collapsed="false">
      <c r="A59" s="101"/>
      <c r="B59" s="100" t="s">
        <v>99</v>
      </c>
      <c r="C59" s="98" t="n">
        <v>41132.11945488</v>
      </c>
      <c r="D59" s="98" t="n">
        <v>1720.56288092</v>
      </c>
      <c r="E59" s="98" t="n">
        <v>17181.97141135</v>
      </c>
      <c r="F59" s="98" t="n">
        <v>60034.65374715</v>
      </c>
    </row>
    <row r="60" customFormat="false" ht="12.75" hidden="true" customHeight="false" outlineLevel="0" collapsed="false">
      <c r="A60" s="101"/>
      <c r="B60" s="100" t="s">
        <v>108</v>
      </c>
      <c r="C60" s="98" t="n">
        <v>41221.59036861</v>
      </c>
      <c r="D60" s="98" t="n">
        <v>2185.97682314</v>
      </c>
      <c r="E60" s="98" t="n">
        <v>17435.26188354</v>
      </c>
      <c r="F60" s="98" t="n">
        <v>60842.82907529</v>
      </c>
    </row>
    <row r="61" customFormat="false" ht="12.75" hidden="true" customHeight="false" outlineLevel="0" collapsed="false">
      <c r="A61" s="101"/>
      <c r="B61" s="100" t="s">
        <v>109</v>
      </c>
      <c r="C61" s="98" t="n">
        <v>41457.96482322</v>
      </c>
      <c r="D61" s="98" t="n">
        <v>2762.34472236</v>
      </c>
      <c r="E61" s="98" t="n">
        <v>18045.56538474</v>
      </c>
      <c r="F61" s="98" t="n">
        <v>62265.87493032</v>
      </c>
    </row>
    <row r="62" customFormat="false" ht="12.75" hidden="true" customHeight="false" outlineLevel="0" collapsed="false">
      <c r="A62" s="101"/>
      <c r="B62" s="100" t="s">
        <v>102</v>
      </c>
      <c r="C62" s="98" t="n">
        <v>42145.41159955</v>
      </c>
      <c r="D62" s="98" t="n">
        <v>3146.3783788</v>
      </c>
      <c r="E62" s="98" t="n">
        <v>18667.53014549</v>
      </c>
      <c r="F62" s="98" t="n">
        <v>63959.32012384</v>
      </c>
    </row>
    <row r="63" customFormat="false" ht="12.75" hidden="true" customHeight="false" outlineLevel="0" collapsed="false">
      <c r="A63" s="101"/>
      <c r="B63" s="100" t="s">
        <v>103</v>
      </c>
      <c r="C63" s="98" t="n">
        <v>45018.87976798</v>
      </c>
      <c r="D63" s="98" t="n">
        <v>3416.25161928</v>
      </c>
      <c r="E63" s="98" t="n">
        <v>18450.75156385</v>
      </c>
      <c r="F63" s="98" t="n">
        <v>66885.88295111</v>
      </c>
    </row>
    <row r="64" customFormat="false" ht="12.75" hidden="false" customHeight="false" outlineLevel="0" collapsed="false">
      <c r="A64" s="101" t="n">
        <v>2010</v>
      </c>
      <c r="B64" s="100" t="s">
        <v>104</v>
      </c>
      <c r="C64" s="98" t="n">
        <v>43805.6819122</v>
      </c>
      <c r="D64" s="98" t="n">
        <v>3691.72429823</v>
      </c>
      <c r="E64" s="98" t="n">
        <v>19592.8039997</v>
      </c>
      <c r="F64" s="98" t="n">
        <v>67090.21021013</v>
      </c>
    </row>
    <row r="65" customFormat="false" ht="12.75" hidden="false" customHeight="false" outlineLevel="0" collapsed="false">
      <c r="A65" s="101"/>
      <c r="B65" s="100" t="s">
        <v>105</v>
      </c>
      <c r="C65" s="98" t="n">
        <v>44178.13489556</v>
      </c>
      <c r="D65" s="98" t="n">
        <v>3731.00105386</v>
      </c>
      <c r="E65" s="98" t="n">
        <v>19865.10254543</v>
      </c>
      <c r="F65" s="98" t="n">
        <v>67774.23849485</v>
      </c>
    </row>
    <row r="66" customFormat="false" ht="12.75" hidden="false" customHeight="false" outlineLevel="0" collapsed="false">
      <c r="A66" s="101"/>
      <c r="B66" s="100" t="s">
        <v>106</v>
      </c>
      <c r="C66" s="98" t="n">
        <v>43788.20451797</v>
      </c>
      <c r="D66" s="98" t="n">
        <v>3680.92165406</v>
      </c>
      <c r="E66" s="98" t="n">
        <v>19243.05341332</v>
      </c>
      <c r="F66" s="98" t="n">
        <v>66712.17958535</v>
      </c>
    </row>
    <row r="67" customFormat="false" ht="12.75" hidden="false" customHeight="false" outlineLevel="0" collapsed="false">
      <c r="A67" s="101"/>
      <c r="B67" s="100" t="s">
        <v>107</v>
      </c>
      <c r="C67" s="98" t="n">
        <v>43522.25472069</v>
      </c>
      <c r="D67" s="98" t="n">
        <v>3656.26262674</v>
      </c>
      <c r="E67" s="98" t="n">
        <v>19762.08875789</v>
      </c>
      <c r="F67" s="98" t="n">
        <v>66940.60610532</v>
      </c>
    </row>
    <row r="68" customFormat="false" ht="12.75" hidden="false" customHeight="false" outlineLevel="0" collapsed="false">
      <c r="A68" s="101"/>
      <c r="B68" s="100" t="s">
        <v>96</v>
      </c>
      <c r="C68" s="98" t="n">
        <v>44117.25369344</v>
      </c>
      <c r="D68" s="98" t="n">
        <v>3822.10014825</v>
      </c>
      <c r="E68" s="98" t="n">
        <v>20731.23735359</v>
      </c>
      <c r="F68" s="98" t="n">
        <v>68670.59119528</v>
      </c>
    </row>
    <row r="69" customFormat="false" ht="12.75" hidden="false" customHeight="false" outlineLevel="0" collapsed="false">
      <c r="A69" s="101"/>
      <c r="B69" s="100" t="s">
        <v>97</v>
      </c>
      <c r="C69" s="98" t="n">
        <v>45379.28831943</v>
      </c>
      <c r="D69" s="98" t="n">
        <v>4035.27500515</v>
      </c>
      <c r="E69" s="98" t="n">
        <v>20525.15410161</v>
      </c>
      <c r="F69" s="98" t="n">
        <v>69939.71742619</v>
      </c>
    </row>
    <row r="70" customFormat="false" ht="12.75" hidden="false" customHeight="false" outlineLevel="0" collapsed="false">
      <c r="A70" s="101" t="n">
        <v>2011</v>
      </c>
      <c r="B70" s="100" t="s">
        <v>98</v>
      </c>
      <c r="C70" s="98" t="n">
        <v>44915.02267885</v>
      </c>
      <c r="D70" s="98" t="n">
        <v>4150.15496632</v>
      </c>
      <c r="E70" s="98" t="n">
        <v>20588.18479673</v>
      </c>
      <c r="F70" s="98" t="n">
        <v>69653.3624419</v>
      </c>
    </row>
    <row r="71" customFormat="false" ht="12.75" hidden="false" customHeight="false" outlineLevel="0" collapsed="false">
      <c r="A71" s="101"/>
      <c r="B71" s="100" t="s">
        <v>99</v>
      </c>
      <c r="C71" s="98" t="n">
        <v>44285.49112898</v>
      </c>
      <c r="D71" s="98" t="n">
        <v>4209.52143839</v>
      </c>
      <c r="E71" s="98" t="n">
        <v>20596.42872974</v>
      </c>
      <c r="F71" s="98" t="n">
        <v>69091.44129711</v>
      </c>
    </row>
    <row r="72" customFormat="false" ht="12.75" hidden="false" customHeight="false" outlineLevel="0" collapsed="false">
      <c r="A72" s="101"/>
      <c r="B72" s="100" t="s">
        <v>100</v>
      </c>
      <c r="C72" s="98" t="n">
        <v>43719.36467157</v>
      </c>
      <c r="D72" s="98" t="n">
        <v>4485.76312328</v>
      </c>
      <c r="E72" s="98" t="n">
        <v>20488.28510081</v>
      </c>
      <c r="F72" s="98" t="n">
        <v>68693.41289566</v>
      </c>
    </row>
    <row r="73" customFormat="false" ht="12.75" hidden="false" customHeight="false" outlineLevel="0" collapsed="false">
      <c r="A73" s="101"/>
      <c r="B73" s="100" t="s">
        <v>101</v>
      </c>
      <c r="C73" s="98" t="n">
        <v>44446.12518385</v>
      </c>
      <c r="D73" s="98" t="n">
        <v>4732.92179197</v>
      </c>
      <c r="E73" s="98" t="n">
        <v>21606.15677025</v>
      </c>
      <c r="F73" s="98" t="n">
        <v>70785.20374607</v>
      </c>
    </row>
    <row r="74" customFormat="false" ht="12.75" hidden="false" customHeight="false" outlineLevel="0" collapsed="false">
      <c r="A74" s="101"/>
      <c r="B74" s="100" t="s">
        <v>102</v>
      </c>
      <c r="C74" s="98" t="n">
        <v>45877.65351865</v>
      </c>
      <c r="D74" s="98" t="n">
        <v>5104.17623652</v>
      </c>
      <c r="E74" s="98" t="n">
        <v>21861.47528216</v>
      </c>
      <c r="F74" s="98" t="n">
        <v>72843.30503733</v>
      </c>
    </row>
    <row r="75" customFormat="false" ht="12.75" hidden="false" customHeight="false" outlineLevel="0" collapsed="false">
      <c r="A75" s="101"/>
      <c r="B75" s="100" t="s">
        <v>103</v>
      </c>
      <c r="C75" s="98" t="n">
        <v>44254.54966235</v>
      </c>
      <c r="D75" s="98" t="n">
        <v>5429.87649646</v>
      </c>
      <c r="E75" s="98" t="n">
        <v>21390.63970627</v>
      </c>
      <c r="F75" s="98" t="n">
        <v>71075.06586508</v>
      </c>
    </row>
    <row r="76" customFormat="false" ht="12.75" hidden="false" customHeight="false" outlineLevel="0" collapsed="false">
      <c r="A76" s="101"/>
      <c r="B76" s="100" t="s">
        <v>104</v>
      </c>
      <c r="C76" s="98" t="n">
        <v>44539.57687794</v>
      </c>
      <c r="D76" s="98" t="n">
        <v>5463.48617273</v>
      </c>
      <c r="E76" s="98" t="n">
        <v>21401.40763235</v>
      </c>
      <c r="F76" s="98" t="n">
        <v>71404.47068302</v>
      </c>
    </row>
    <row r="77" customFormat="false" ht="12.75" hidden="false" customHeight="false" outlineLevel="0" collapsed="false">
      <c r="A77" s="101"/>
      <c r="B77" s="100" t="s">
        <v>105</v>
      </c>
      <c r="C77" s="98" t="n">
        <v>43724.77946026</v>
      </c>
      <c r="D77" s="98" t="n">
        <v>5247.15904507</v>
      </c>
      <c r="E77" s="98" t="n">
        <v>20856.02844035</v>
      </c>
      <c r="F77" s="98" t="n">
        <v>69827.96694568</v>
      </c>
    </row>
    <row r="78" customFormat="false" ht="12.75" hidden="false" customHeight="false" outlineLevel="0" collapsed="false">
      <c r="A78" s="102"/>
      <c r="B78" s="103"/>
      <c r="C78" s="104"/>
      <c r="D78" s="104"/>
      <c r="E78" s="104"/>
      <c r="F78" s="104"/>
    </row>
    <row r="79" s="106" customFormat="true" ht="21.95" hidden="false" customHeight="true" outlineLevel="0" collapsed="false">
      <c r="A79" s="105" t="s">
        <v>110</v>
      </c>
      <c r="B79" s="105"/>
      <c r="C79" s="105"/>
      <c r="D79" s="105"/>
      <c r="E79" s="105"/>
      <c r="F79" s="105"/>
      <c r="L79" s="82"/>
      <c r="M79" s="82"/>
      <c r="N79" s="82"/>
      <c r="O79" s="82"/>
    </row>
    <row r="80" customFormat="false" ht="12.75" hidden="true" customHeight="false" outlineLevel="0" collapsed="false">
      <c r="A80" s="99" t="n">
        <v>2005</v>
      </c>
      <c r="B80" s="100" t="s">
        <v>97</v>
      </c>
      <c r="C80" s="98" t="n">
        <v>100.366903390003</v>
      </c>
      <c r="D80" s="98" t="n">
        <v>-49.3650409000001</v>
      </c>
      <c r="E80" s="98" t="n">
        <v>1046.94064653</v>
      </c>
      <c r="F80" s="98" t="n">
        <v>1097.94250902</v>
      </c>
    </row>
    <row r="81" customFormat="false" ht="12.75" hidden="true" customHeight="false" outlineLevel="0" collapsed="false">
      <c r="A81" s="99" t="n">
        <v>2006</v>
      </c>
      <c r="B81" s="100" t="s">
        <v>98</v>
      </c>
      <c r="C81" s="98" t="n">
        <v>62.8285209400063</v>
      </c>
      <c r="D81" s="98" t="n">
        <v>-36.7714295000002</v>
      </c>
      <c r="E81" s="98" t="n">
        <v>-116.098104909996</v>
      </c>
      <c r="F81" s="98" t="n">
        <v>-90.0410134699936</v>
      </c>
    </row>
    <row r="82" customFormat="false" ht="12.75" hidden="true" customHeight="false" outlineLevel="0" collapsed="false">
      <c r="A82" s="99"/>
      <c r="B82" s="100" t="s">
        <v>99</v>
      </c>
      <c r="C82" s="98" t="n">
        <v>174.970985859989</v>
      </c>
      <c r="D82" s="98" t="n">
        <v>74.18428954</v>
      </c>
      <c r="E82" s="98" t="n">
        <v>330.5017439</v>
      </c>
      <c r="F82" s="98" t="n">
        <v>579.657019299988</v>
      </c>
    </row>
    <row r="83" customFormat="false" ht="12.75" hidden="true" customHeight="false" outlineLevel="0" collapsed="false">
      <c r="A83" s="99"/>
      <c r="B83" s="100" t="s">
        <v>100</v>
      </c>
      <c r="C83" s="98" t="n">
        <v>-65.3445548800011</v>
      </c>
      <c r="D83" s="98" t="n">
        <v>-65.5768352399998</v>
      </c>
      <c r="E83" s="98" t="n">
        <v>-28.0199147100029</v>
      </c>
      <c r="F83" s="98" t="n">
        <v>-158.941304830002</v>
      </c>
    </row>
    <row r="84" customFormat="false" ht="12.75" hidden="true" customHeight="false" outlineLevel="0" collapsed="false">
      <c r="A84" s="99"/>
      <c r="B84" s="100" t="s">
        <v>101</v>
      </c>
      <c r="C84" s="98" t="n">
        <v>257.78167735001</v>
      </c>
      <c r="D84" s="98" t="n">
        <v>5.64640155000019</v>
      </c>
      <c r="E84" s="98" t="n">
        <v>-325.360740259998</v>
      </c>
      <c r="F84" s="98" t="n">
        <v>-61.9326613599854</v>
      </c>
    </row>
    <row r="85" customFormat="false" ht="12.75" hidden="true" customHeight="false" outlineLevel="0" collapsed="false">
      <c r="A85" s="99"/>
      <c r="B85" s="100" t="s">
        <v>102</v>
      </c>
      <c r="C85" s="98" t="n">
        <v>465.882054849999</v>
      </c>
      <c r="D85" s="98" t="n">
        <v>-10.8525474700005</v>
      </c>
      <c r="E85" s="98" t="n">
        <v>-202.173993890001</v>
      </c>
      <c r="F85" s="98" t="n">
        <v>252.85551348999</v>
      </c>
    </row>
    <row r="86" customFormat="false" ht="12.75" hidden="true" customHeight="false" outlineLevel="0" collapsed="false">
      <c r="A86" s="99"/>
      <c r="B86" s="100" t="s">
        <v>103</v>
      </c>
      <c r="C86" s="98" t="n">
        <v>56.9748116500015</v>
      </c>
      <c r="D86" s="98" t="n">
        <v>47.7183580200002</v>
      </c>
      <c r="E86" s="98" t="n">
        <v>173.389063789999</v>
      </c>
      <c r="F86" s="98" t="n">
        <v>278.082233460007</v>
      </c>
    </row>
    <row r="87" customFormat="false" ht="12.75" hidden="true" customHeight="false" outlineLevel="0" collapsed="false">
      <c r="A87" s="99"/>
      <c r="B87" s="100" t="s">
        <v>104</v>
      </c>
      <c r="C87" s="98" t="n">
        <v>248.940167150002</v>
      </c>
      <c r="D87" s="98" t="n">
        <v>15.1210013500001</v>
      </c>
      <c r="E87" s="98" t="n">
        <v>817.479853590002</v>
      </c>
      <c r="F87" s="98" t="n">
        <v>1081.54102209</v>
      </c>
    </row>
    <row r="88" customFormat="false" ht="12.75" hidden="true" customHeight="false" outlineLevel="0" collapsed="false">
      <c r="A88" s="99"/>
      <c r="B88" s="100" t="s">
        <v>105</v>
      </c>
      <c r="C88" s="98" t="n">
        <v>594.028880029991</v>
      </c>
      <c r="D88" s="98" t="n">
        <v>5.43691673000002</v>
      </c>
      <c r="E88" s="98" t="n">
        <v>760.891780390001</v>
      </c>
      <c r="F88" s="98" t="n">
        <v>1360.35757714999</v>
      </c>
    </row>
    <row r="89" customFormat="false" ht="12.75" hidden="true" customHeight="false" outlineLevel="0" collapsed="false">
      <c r="A89" s="99"/>
      <c r="B89" s="100" t="s">
        <v>106</v>
      </c>
      <c r="C89" s="98" t="n">
        <v>370.600589870003</v>
      </c>
      <c r="D89" s="98" t="n">
        <v>17.1397233599999</v>
      </c>
      <c r="E89" s="98" t="n">
        <v>85.4122385499973</v>
      </c>
      <c r="F89" s="98" t="n">
        <v>473.152551780006</v>
      </c>
    </row>
    <row r="90" customFormat="false" ht="12.75" hidden="true" customHeight="false" outlineLevel="0" collapsed="false">
      <c r="A90" s="99"/>
      <c r="B90" s="100" t="s">
        <v>107</v>
      </c>
      <c r="C90" s="98" t="n">
        <v>72.5448092999992</v>
      </c>
      <c r="D90" s="98" t="n">
        <v>8.18470208999992</v>
      </c>
      <c r="E90" s="98" t="n">
        <v>343.36670123</v>
      </c>
      <c r="F90" s="98" t="n">
        <v>424.096212619995</v>
      </c>
    </row>
    <row r="91" customFormat="false" ht="12.75" hidden="true" customHeight="false" outlineLevel="0" collapsed="false">
      <c r="A91" s="99"/>
      <c r="B91" s="100" t="s">
        <v>96</v>
      </c>
      <c r="C91" s="98" t="n">
        <v>169.08608766</v>
      </c>
      <c r="D91" s="98" t="n">
        <v>-49.5915406599999</v>
      </c>
      <c r="E91" s="98" t="n">
        <v>103.227646510004</v>
      </c>
      <c r="F91" s="98" t="n">
        <v>222.722193510002</v>
      </c>
    </row>
    <row r="92" customFormat="false" ht="12.75" hidden="false" customHeight="false" outlineLevel="0" collapsed="false">
      <c r="A92" s="99" t="n">
        <v>2006</v>
      </c>
      <c r="B92" s="100" t="s">
        <v>97</v>
      </c>
      <c r="C92" s="98" t="n">
        <v>118.778821220005</v>
      </c>
      <c r="D92" s="98" t="n">
        <v>-219.07550658</v>
      </c>
      <c r="E92" s="98" t="n">
        <v>765.057696579998</v>
      </c>
      <c r="F92" s="98" t="n">
        <v>664.761011220001</v>
      </c>
    </row>
    <row r="93" customFormat="false" ht="12.75" hidden="true" customHeight="false" outlineLevel="0" collapsed="false">
      <c r="A93" s="99" t="n">
        <v>2007</v>
      </c>
      <c r="B93" s="100" t="s">
        <v>98</v>
      </c>
      <c r="C93" s="98" t="n">
        <v>265.367519519993</v>
      </c>
      <c r="D93" s="98" t="n">
        <v>227.85817388</v>
      </c>
      <c r="E93" s="98" t="n">
        <v>127.490399249998</v>
      </c>
      <c r="F93" s="98" t="n">
        <v>620.716092649994</v>
      </c>
    </row>
    <row r="94" customFormat="false" ht="12.75" hidden="true" customHeight="false" outlineLevel="0" collapsed="false">
      <c r="A94" s="99"/>
      <c r="B94" s="100" t="s">
        <v>99</v>
      </c>
      <c r="C94" s="98" t="n">
        <v>-84.0699726099892</v>
      </c>
      <c r="D94" s="98" t="n">
        <v>-1.53213946000004</v>
      </c>
      <c r="E94" s="98" t="n">
        <v>-395.995991189997</v>
      </c>
      <c r="F94" s="98" t="n">
        <v>-481.598103259979</v>
      </c>
    </row>
    <row r="95" customFormat="false" ht="12.75" hidden="true" customHeight="false" outlineLevel="0" collapsed="false">
      <c r="A95" s="99"/>
      <c r="B95" s="100" t="s">
        <v>100</v>
      </c>
      <c r="C95" s="98" t="n">
        <v>613.827527749992</v>
      </c>
      <c r="D95" s="98" t="n">
        <v>205.00231088</v>
      </c>
      <c r="E95" s="98" t="n">
        <v>54.7258390599995</v>
      </c>
      <c r="F95" s="98" t="n">
        <v>873.555677689987</v>
      </c>
    </row>
    <row r="96" customFormat="false" ht="12.75" hidden="true" customHeight="false" outlineLevel="0" collapsed="false">
      <c r="A96" s="99"/>
      <c r="B96" s="100" t="s">
        <v>101</v>
      </c>
      <c r="C96" s="98" t="n">
        <v>266.009872709999</v>
      </c>
      <c r="D96" s="98" t="n">
        <v>-130.37572302</v>
      </c>
      <c r="E96" s="98" t="n">
        <v>278.039028092928</v>
      </c>
      <c r="F96" s="98" t="n">
        <v>413.673177782928</v>
      </c>
    </row>
    <row r="97" customFormat="false" ht="12.75" hidden="true" customHeight="false" outlineLevel="0" collapsed="false">
      <c r="A97" s="99"/>
      <c r="B97" s="100" t="s">
        <v>102</v>
      </c>
      <c r="C97" s="98" t="n">
        <v>757.825146329994</v>
      </c>
      <c r="D97" s="98" t="n">
        <v>-89.5908754799998</v>
      </c>
      <c r="E97" s="98" t="n">
        <v>567.935526307072</v>
      </c>
      <c r="F97" s="98" t="n">
        <v>1236.16979715706</v>
      </c>
    </row>
    <row r="98" customFormat="false" ht="12.75" hidden="true" customHeight="false" outlineLevel="0" collapsed="false">
      <c r="A98" s="99"/>
      <c r="B98" s="100" t="s">
        <v>103</v>
      </c>
      <c r="C98" s="98" t="n">
        <v>699.844246850014</v>
      </c>
      <c r="D98" s="98" t="n">
        <v>-46.5600695299997</v>
      </c>
      <c r="E98" s="98" t="n">
        <v>1039.62332146</v>
      </c>
      <c r="F98" s="98" t="n">
        <v>1692.90749878001</v>
      </c>
    </row>
    <row r="99" customFormat="false" ht="12.75" hidden="true" customHeight="false" outlineLevel="0" collapsed="false">
      <c r="A99" s="99"/>
      <c r="B99" s="100" t="s">
        <v>104</v>
      </c>
      <c r="C99" s="98" t="n">
        <v>563.946732519989</v>
      </c>
      <c r="D99" s="98" t="n">
        <v>-43.1140457900004</v>
      </c>
      <c r="E99" s="98" t="n">
        <v>1782.81238628</v>
      </c>
      <c r="F99" s="98" t="n">
        <v>2303.64507300999</v>
      </c>
    </row>
    <row r="100" customFormat="false" ht="12.75" hidden="true" customHeight="false" outlineLevel="0" collapsed="false">
      <c r="A100" s="99"/>
      <c r="B100" s="100" t="s">
        <v>105</v>
      </c>
      <c r="C100" s="98" t="n">
        <v>113.399640860012</v>
      </c>
      <c r="D100" s="98" t="n">
        <v>58.7243312200003</v>
      </c>
      <c r="E100" s="98" t="n">
        <v>-190.110133449997</v>
      </c>
      <c r="F100" s="98" t="n">
        <v>-17.9861613699875</v>
      </c>
    </row>
    <row r="101" customFormat="false" ht="12.75" hidden="true" customHeight="false" outlineLevel="0" collapsed="false">
      <c r="A101" s="99"/>
      <c r="B101" s="100" t="s">
        <v>106</v>
      </c>
      <c r="C101" s="98" t="n">
        <v>5.73254491998673</v>
      </c>
      <c r="D101" s="98" t="n">
        <v>39.2274313900001</v>
      </c>
      <c r="E101" s="98" t="n">
        <v>75.8016676399994</v>
      </c>
      <c r="F101" s="98" t="n">
        <v>120.761643949989</v>
      </c>
    </row>
    <row r="102" customFormat="false" ht="12.75" hidden="true" customHeight="false" outlineLevel="0" collapsed="false">
      <c r="A102" s="99"/>
      <c r="B102" s="100" t="s">
        <v>107</v>
      </c>
      <c r="C102" s="98" t="n">
        <v>286.028020160008</v>
      </c>
      <c r="D102" s="98" t="n">
        <v>426.86773919</v>
      </c>
      <c r="E102" s="98" t="n">
        <v>40.2211691800023</v>
      </c>
      <c r="F102" s="98" t="n">
        <v>753.11692853001</v>
      </c>
    </row>
    <row r="103" customFormat="false" ht="12.75" hidden="true" customHeight="false" outlineLevel="0" collapsed="false">
      <c r="A103" s="99"/>
      <c r="B103" s="100" t="s">
        <v>96</v>
      </c>
      <c r="C103" s="98" t="n">
        <v>462.112215449997</v>
      </c>
      <c r="D103" s="98" t="n">
        <v>-365.47055599</v>
      </c>
      <c r="E103" s="98" t="n">
        <v>368.630472500005</v>
      </c>
      <c r="F103" s="98" t="n">
        <v>465.27213196</v>
      </c>
    </row>
    <row r="104" customFormat="false" ht="12.75" hidden="false" customHeight="false" outlineLevel="0" collapsed="false">
      <c r="A104" s="99" t="n">
        <v>2007</v>
      </c>
      <c r="B104" s="100" t="s">
        <v>97</v>
      </c>
      <c r="C104" s="98" t="n">
        <v>904.607313869996</v>
      </c>
      <c r="D104" s="98" t="n">
        <v>11.39302292</v>
      </c>
      <c r="E104" s="98" t="n">
        <v>563.453676759992</v>
      </c>
      <c r="F104" s="98" t="n">
        <v>1479.45401354999</v>
      </c>
    </row>
    <row r="105" customFormat="false" ht="12.75" hidden="true" customHeight="false" outlineLevel="0" collapsed="false">
      <c r="A105" s="99" t="n">
        <v>2008</v>
      </c>
      <c r="B105" s="100" t="s">
        <v>98</v>
      </c>
      <c r="C105" s="98" t="n">
        <v>-129.615316520001</v>
      </c>
      <c r="D105" s="98" t="n">
        <v>149.73116703</v>
      </c>
      <c r="E105" s="98" t="n">
        <v>-319.753582929999</v>
      </c>
      <c r="F105" s="98" t="n">
        <v>-299.637732420003</v>
      </c>
    </row>
    <row r="106" customFormat="false" ht="12.75" hidden="true" customHeight="false" outlineLevel="0" collapsed="false">
      <c r="A106" s="99"/>
      <c r="B106" s="100" t="s">
        <v>99</v>
      </c>
      <c r="C106" s="98" t="n">
        <v>15.1064282700082</v>
      </c>
      <c r="D106" s="98" t="n">
        <v>-92.8586025200002</v>
      </c>
      <c r="E106" s="98" t="n">
        <v>-624.754788090001</v>
      </c>
      <c r="F106" s="98" t="n">
        <v>-702.506962339988</v>
      </c>
    </row>
    <row r="107" customFormat="false" ht="12.75" hidden="true" customHeight="false" outlineLevel="0" collapsed="false">
      <c r="A107" s="99"/>
      <c r="B107" s="100" t="s">
        <v>100</v>
      </c>
      <c r="C107" s="98" t="n">
        <v>176.216110500003</v>
      </c>
      <c r="D107" s="98" t="n">
        <v>134.76672842</v>
      </c>
      <c r="E107" s="98" t="n">
        <v>-82.435609349996</v>
      </c>
      <c r="F107" s="98" t="n">
        <v>228.547229570001</v>
      </c>
    </row>
    <row r="108" customFormat="false" ht="12.75" hidden="true" customHeight="false" outlineLevel="0" collapsed="false">
      <c r="A108" s="99"/>
      <c r="B108" s="100" t="s">
        <v>101</v>
      </c>
      <c r="C108" s="98" t="n">
        <v>1302.02546466999</v>
      </c>
      <c r="D108" s="98" t="n">
        <v>-39.8460445000005</v>
      </c>
      <c r="E108" s="98" t="n">
        <v>2441.67791008</v>
      </c>
      <c r="F108" s="98" t="n">
        <v>3703.85733024998</v>
      </c>
    </row>
    <row r="109" customFormat="false" ht="12.75" hidden="true" customHeight="false" outlineLevel="0" collapsed="false">
      <c r="A109" s="99"/>
      <c r="B109" s="100" t="s">
        <v>102</v>
      </c>
      <c r="C109" s="98" t="n">
        <v>-27.4608239299983</v>
      </c>
      <c r="D109" s="98" t="n">
        <v>21.3769179600006</v>
      </c>
      <c r="E109" s="98" t="n">
        <v>-1664.36759841</v>
      </c>
      <c r="F109" s="98" t="n">
        <v>-1670.45150437999</v>
      </c>
    </row>
    <row r="110" customFormat="false" ht="12.75" hidden="true" customHeight="false" outlineLevel="0" collapsed="false">
      <c r="A110" s="99"/>
      <c r="B110" s="100" t="s">
        <v>103</v>
      </c>
      <c r="C110" s="98" t="n">
        <v>669.847279810001</v>
      </c>
      <c r="D110" s="98" t="n">
        <v>51.3312702199998</v>
      </c>
      <c r="E110" s="98" t="n">
        <v>-163.079375110002</v>
      </c>
      <c r="F110" s="98" t="n">
        <v>558.099174920001</v>
      </c>
    </row>
    <row r="111" customFormat="false" ht="12.75" hidden="true" customHeight="false" outlineLevel="0" collapsed="false">
      <c r="A111" s="99"/>
      <c r="B111" s="100" t="s">
        <v>104</v>
      </c>
      <c r="C111" s="98" t="n">
        <v>1059.61496756</v>
      </c>
      <c r="D111" s="98" t="n">
        <v>-182.42693392</v>
      </c>
      <c r="E111" s="98" t="n">
        <v>406.967668570002</v>
      </c>
      <c r="F111" s="98" t="n">
        <v>1284.15570220999</v>
      </c>
    </row>
    <row r="112" customFormat="false" ht="12.75" hidden="true" customHeight="false" outlineLevel="0" collapsed="false">
      <c r="A112" s="99"/>
      <c r="B112" s="100" t="s">
        <v>105</v>
      </c>
      <c r="C112" s="98" t="n">
        <v>9.50978230000122</v>
      </c>
      <c r="D112" s="98" t="n">
        <v>104.75549529</v>
      </c>
      <c r="E112" s="98" t="n">
        <v>599.61653671</v>
      </c>
      <c r="F112" s="98" t="n">
        <v>713.881814300007</v>
      </c>
    </row>
    <row r="113" customFormat="false" ht="12.75" hidden="true" customHeight="false" outlineLevel="0" collapsed="false">
      <c r="A113" s="99"/>
      <c r="B113" s="100" t="s">
        <v>106</v>
      </c>
      <c r="C113" s="98" t="n">
        <v>-67.3195059399994</v>
      </c>
      <c r="D113" s="98" t="n">
        <v>124.36750667</v>
      </c>
      <c r="E113" s="98" t="n">
        <v>142.164394429998</v>
      </c>
      <c r="F113" s="98" t="n">
        <v>199.212395159994</v>
      </c>
    </row>
    <row r="114" customFormat="false" ht="12.75" hidden="true" customHeight="false" outlineLevel="0" collapsed="false">
      <c r="A114" s="99"/>
      <c r="B114" s="100" t="s">
        <v>107</v>
      </c>
      <c r="C114" s="98" t="n">
        <v>275.322071659999</v>
      </c>
      <c r="D114" s="98" t="n">
        <v>-38.7350519699999</v>
      </c>
      <c r="E114" s="98" t="n">
        <v>555.926405700003</v>
      </c>
      <c r="F114" s="98" t="n">
        <v>792.513425390011</v>
      </c>
    </row>
    <row r="115" customFormat="false" ht="12.75" hidden="true" customHeight="false" outlineLevel="0" collapsed="false">
      <c r="A115" s="99"/>
      <c r="B115" s="100" t="s">
        <v>96</v>
      </c>
      <c r="C115" s="98" t="n">
        <v>-217.280358020001</v>
      </c>
      <c r="D115" s="98" t="n">
        <v>1.78739919999994</v>
      </c>
      <c r="E115" s="98" t="n">
        <v>-435.016123340001</v>
      </c>
      <c r="F115" s="98" t="n">
        <v>-650.509082160002</v>
      </c>
    </row>
    <row r="116" customFormat="false" ht="12.75" hidden="false" customHeight="false" outlineLevel="0" collapsed="false">
      <c r="A116" s="99" t="n">
        <v>2008</v>
      </c>
      <c r="B116" s="100" t="s">
        <v>97</v>
      </c>
      <c r="C116" s="98" t="n">
        <v>-446.835084129995</v>
      </c>
      <c r="D116" s="98" t="n">
        <v>-81.18326831</v>
      </c>
      <c r="E116" s="98" t="n">
        <v>-77.9277807500015</v>
      </c>
      <c r="F116" s="98" t="n">
        <v>-605.946133189997</v>
      </c>
    </row>
    <row r="117" customFormat="false" ht="12.75" hidden="true" customHeight="false" outlineLevel="0" collapsed="false">
      <c r="A117" s="99" t="n">
        <v>2009</v>
      </c>
      <c r="B117" s="100" t="s">
        <v>98</v>
      </c>
      <c r="C117" s="98" t="n">
        <v>1481.44152778999</v>
      </c>
      <c r="D117" s="98" t="n">
        <v>35.5365251199998</v>
      </c>
      <c r="E117" s="98" t="n">
        <v>863.915268970001</v>
      </c>
      <c r="F117" s="98" t="n">
        <v>2380.89332187999</v>
      </c>
    </row>
    <row r="118" customFormat="false" ht="12.75" hidden="true" customHeight="false" outlineLevel="0" collapsed="false">
      <c r="A118" s="99"/>
      <c r="B118" s="100" t="s">
        <v>99</v>
      </c>
      <c r="C118" s="98" t="n">
        <v>-104.442363619991</v>
      </c>
      <c r="D118" s="98" t="n">
        <v>26.4010022300002</v>
      </c>
      <c r="E118" s="98" t="n">
        <v>111.347058370001</v>
      </c>
      <c r="F118" s="98" t="n">
        <v>33.305696980014</v>
      </c>
    </row>
    <row r="119" customFormat="false" ht="12.75" hidden="true" customHeight="false" outlineLevel="0" collapsed="false">
      <c r="A119" s="99"/>
      <c r="B119" s="100" t="s">
        <v>100</v>
      </c>
      <c r="C119" s="98" t="n">
        <v>-467.788342650004</v>
      </c>
      <c r="D119" s="98" t="n">
        <v>-20.2661020099997</v>
      </c>
      <c r="E119" s="98" t="n">
        <v>-905.084124030002</v>
      </c>
      <c r="F119" s="98" t="n">
        <v>-1393.13856869001</v>
      </c>
    </row>
    <row r="120" customFormat="false" ht="12.75" hidden="true" customHeight="false" outlineLevel="0" collapsed="false">
      <c r="A120" s="99"/>
      <c r="B120" s="100" t="s">
        <v>101</v>
      </c>
      <c r="C120" s="98" t="n">
        <v>787.788676100006</v>
      </c>
      <c r="D120" s="98" t="n">
        <v>48.9466420399996</v>
      </c>
      <c r="E120" s="98" t="n">
        <v>89.9685912700016</v>
      </c>
      <c r="F120" s="98" t="n">
        <v>926.703909410005</v>
      </c>
    </row>
    <row r="121" customFormat="false" ht="12.75" hidden="true" customHeight="false" outlineLevel="0" collapsed="false">
      <c r="A121" s="99"/>
      <c r="B121" s="100" t="s">
        <v>102</v>
      </c>
      <c r="C121" s="98" t="n">
        <v>-308.171240449998</v>
      </c>
      <c r="D121" s="98" t="n">
        <v>45.9854299900003</v>
      </c>
      <c r="E121" s="98" t="n">
        <v>-317.50868343</v>
      </c>
      <c r="F121" s="98" t="n">
        <v>-579.694493889991</v>
      </c>
    </row>
    <row r="122" customFormat="false" ht="12.75" hidden="true" customHeight="false" outlineLevel="0" collapsed="false">
      <c r="A122" s="99"/>
      <c r="B122" s="100" t="s">
        <v>103</v>
      </c>
      <c r="C122" s="98" t="n">
        <v>1033.35522884999</v>
      </c>
      <c r="D122" s="98" t="n">
        <v>-180.87466446</v>
      </c>
      <c r="E122" s="98" t="n">
        <v>-105.606498549998</v>
      </c>
      <c r="F122" s="98" t="n">
        <v>746.874065839992</v>
      </c>
    </row>
    <row r="123" customFormat="false" ht="12.75" hidden="true" customHeight="false" outlineLevel="0" collapsed="false">
      <c r="A123" s="99"/>
      <c r="B123" s="100" t="s">
        <v>104</v>
      </c>
      <c r="C123" s="98" t="n">
        <v>-107.944230119998</v>
      </c>
      <c r="D123" s="98" t="n">
        <v>1.58165433999975</v>
      </c>
      <c r="E123" s="98" t="n">
        <v>353.813420649998</v>
      </c>
      <c r="F123" s="98" t="n">
        <v>247.450844869994</v>
      </c>
    </row>
    <row r="124" customFormat="false" ht="12.75" hidden="true" customHeight="false" outlineLevel="0" collapsed="false">
      <c r="A124" s="99"/>
      <c r="B124" s="100" t="s">
        <v>105</v>
      </c>
      <c r="C124" s="98" t="n">
        <v>-304.213511189998</v>
      </c>
      <c r="D124" s="98" t="n">
        <v>33.5673433500001</v>
      </c>
      <c r="E124" s="98" t="n">
        <v>-57.360885020001</v>
      </c>
      <c r="F124" s="98" t="n">
        <v>-328.007052859993</v>
      </c>
    </row>
    <row r="125" customFormat="false" ht="12.75" hidden="true" customHeight="false" outlineLevel="0" collapsed="false">
      <c r="A125" s="99"/>
      <c r="B125" s="100" t="s">
        <v>106</v>
      </c>
      <c r="C125" s="98" t="n">
        <v>-501.74519825</v>
      </c>
      <c r="D125" s="98" t="n">
        <v>-55.0681110599999</v>
      </c>
      <c r="E125" s="98" t="n">
        <v>-35.7924298699994</v>
      </c>
      <c r="F125" s="98" t="n">
        <v>-592.605739180006</v>
      </c>
    </row>
    <row r="126" customFormat="false" ht="12.75" hidden="true" customHeight="false" outlineLevel="0" collapsed="false">
      <c r="A126" s="99"/>
      <c r="B126" s="101" t="s">
        <v>107</v>
      </c>
      <c r="C126" s="98" t="n">
        <v>230.238495519997</v>
      </c>
      <c r="D126" s="98" t="n">
        <v>74.1406945499999</v>
      </c>
      <c r="E126" s="98" t="n">
        <v>342.540716800002</v>
      </c>
      <c r="F126" s="98" t="n">
        <v>646.919906870007</v>
      </c>
    </row>
    <row r="127" customFormat="false" ht="12.75" hidden="true" customHeight="false" outlineLevel="0" collapsed="false">
      <c r="A127" s="101"/>
      <c r="B127" s="100" t="s">
        <v>96</v>
      </c>
      <c r="C127" s="98" t="n">
        <v>182.661271589998</v>
      </c>
      <c r="D127" s="98" t="n">
        <v>62.18867855</v>
      </c>
      <c r="E127" s="98" t="n">
        <v>-60.6154347500016</v>
      </c>
      <c r="F127" s="98" t="n">
        <v>184.234515389994</v>
      </c>
    </row>
    <row r="128" customFormat="false" ht="12.75" hidden="false" customHeight="false" outlineLevel="0" collapsed="false">
      <c r="A128" s="101" t="n">
        <v>2009</v>
      </c>
      <c r="B128" s="100" t="s">
        <v>97</v>
      </c>
      <c r="C128" s="98" t="n">
        <v>-619.47815918999</v>
      </c>
      <c r="D128" s="98" t="n">
        <v>93.9874497200001</v>
      </c>
      <c r="E128" s="98" t="n">
        <v>375.206866480001</v>
      </c>
      <c r="F128" s="98" t="n">
        <v>-150.283842989984</v>
      </c>
    </row>
    <row r="129" customFormat="false" ht="12.75" hidden="true" customHeight="false" outlineLevel="0" collapsed="false">
      <c r="A129" s="101" t="n">
        <v>2010</v>
      </c>
      <c r="B129" s="100" t="s">
        <v>98</v>
      </c>
      <c r="C129" s="98" t="n">
        <v>-336.96563884001</v>
      </c>
      <c r="D129" s="98" t="n">
        <v>171.76930042</v>
      </c>
      <c r="E129" s="98" t="n">
        <v>374.775808869997</v>
      </c>
      <c r="F129" s="98" t="n">
        <v>209.579470449981</v>
      </c>
    </row>
    <row r="130" customFormat="false" ht="12.75" hidden="true" customHeight="false" outlineLevel="0" collapsed="false">
      <c r="A130" s="101"/>
      <c r="B130" s="100" t="s">
        <v>99</v>
      </c>
      <c r="C130" s="98" t="n">
        <v>450.58168696001</v>
      </c>
      <c r="D130" s="98" t="n">
        <v>269.27031646</v>
      </c>
      <c r="E130" s="98" t="n">
        <v>950.74273629</v>
      </c>
      <c r="F130" s="98" t="n">
        <v>1670.59473971001</v>
      </c>
    </row>
    <row r="131" customFormat="false" ht="12.75" hidden="true" customHeight="false" outlineLevel="0" collapsed="false">
      <c r="A131" s="101"/>
      <c r="B131" s="100" t="s">
        <v>108</v>
      </c>
      <c r="C131" s="98" t="n">
        <v>98.4504703299957</v>
      </c>
      <c r="D131" s="98" t="n">
        <v>462.53363673</v>
      </c>
      <c r="E131" s="98" t="n">
        <v>247.218286590002</v>
      </c>
      <c r="F131" s="98" t="n">
        <v>808.202393649999</v>
      </c>
    </row>
    <row r="132" customFormat="false" ht="12.75" hidden="true" customHeight="false" outlineLevel="0" collapsed="false">
      <c r="A132" s="101"/>
      <c r="B132" s="100" t="s">
        <v>109</v>
      </c>
      <c r="C132" s="98" t="n">
        <v>215.802931270001</v>
      </c>
      <c r="D132" s="98" t="n">
        <v>576.2944689</v>
      </c>
      <c r="E132" s="98" t="n">
        <v>638.147810800001</v>
      </c>
      <c r="F132" s="98" t="n">
        <v>1430.24521097001</v>
      </c>
    </row>
    <row r="133" customFormat="false" ht="12.75" hidden="true" customHeight="false" outlineLevel="0" collapsed="false">
      <c r="A133" s="101"/>
      <c r="B133" s="100" t="s">
        <v>102</v>
      </c>
      <c r="C133" s="98" t="n">
        <v>741.264441710002</v>
      </c>
      <c r="D133" s="98" t="n">
        <v>359.369177640001</v>
      </c>
      <c r="E133" s="98" t="n">
        <v>592.986456379996</v>
      </c>
      <c r="F133" s="98" t="n">
        <v>1693.62007573</v>
      </c>
    </row>
    <row r="134" customFormat="false" ht="12.75" hidden="true" customHeight="false" outlineLevel="0" collapsed="false">
      <c r="A134" s="101"/>
      <c r="B134" s="100" t="s">
        <v>103</v>
      </c>
      <c r="C134" s="98" t="n">
        <v>2930.10206252</v>
      </c>
      <c r="D134" s="98" t="n">
        <v>261.514459730002</v>
      </c>
      <c r="E134" s="98" t="n">
        <v>-366.454737039996</v>
      </c>
      <c r="F134" s="98" t="n">
        <v>2825.16178521001</v>
      </c>
    </row>
    <row r="135" customFormat="false" ht="12.75" hidden="false" customHeight="false" outlineLevel="0" collapsed="false">
      <c r="A135" s="101" t="n">
        <v>2010</v>
      </c>
      <c r="B135" s="100" t="s">
        <v>104</v>
      </c>
      <c r="C135" s="98" t="n">
        <v>-1205.89890300001</v>
      </c>
      <c r="D135" s="98" t="n">
        <v>273.550473789998</v>
      </c>
      <c r="E135" s="98" t="n">
        <v>1108.45841226</v>
      </c>
      <c r="F135" s="98" t="n">
        <v>176.109983049985</v>
      </c>
    </row>
    <row r="136" customFormat="false" ht="12.75" hidden="false" customHeight="false" outlineLevel="0" collapsed="false">
      <c r="A136" s="101"/>
      <c r="B136" s="100" t="s">
        <v>105</v>
      </c>
      <c r="C136" s="98" t="n">
        <v>377.557081210003</v>
      </c>
      <c r="D136" s="98" t="n">
        <v>37.1843448900005</v>
      </c>
      <c r="E136" s="98" t="n">
        <v>267.912211160002</v>
      </c>
      <c r="F136" s="98" t="n">
        <v>682.653637260005</v>
      </c>
    </row>
    <row r="137" customFormat="false" ht="12.75" hidden="false" customHeight="false" outlineLevel="0" collapsed="false">
      <c r="A137" s="101"/>
      <c r="B137" s="100" t="s">
        <v>106</v>
      </c>
      <c r="C137" s="98" t="n">
        <v>-361.058454660004</v>
      </c>
      <c r="D137" s="98" t="n">
        <v>-46.2030190600004</v>
      </c>
      <c r="E137" s="98" t="n">
        <v>-575.106793190002</v>
      </c>
      <c r="F137" s="98" t="n">
        <v>-982.368266910007</v>
      </c>
    </row>
    <row r="138" customFormat="false" ht="12.75" hidden="false" customHeight="false" outlineLevel="0" collapsed="false">
      <c r="A138" s="101"/>
      <c r="B138" s="100" t="s">
        <v>107</v>
      </c>
      <c r="C138" s="98" t="n">
        <v>-242.908300609987</v>
      </c>
      <c r="D138" s="98" t="n">
        <v>-39.7195805299995</v>
      </c>
      <c r="E138" s="98" t="n">
        <v>514.001833880002</v>
      </c>
      <c r="F138" s="98" t="n">
        <v>231.373952740015</v>
      </c>
    </row>
    <row r="139" customFormat="false" ht="12.75" hidden="false" customHeight="false" outlineLevel="0" collapsed="false">
      <c r="A139" s="101"/>
      <c r="B139" s="100" t="s">
        <v>96</v>
      </c>
      <c r="C139" s="98" t="n">
        <v>591.949240560007</v>
      </c>
      <c r="D139" s="98" t="n">
        <v>164.89008526</v>
      </c>
      <c r="E139" s="98" t="n">
        <v>971.138227260001</v>
      </c>
      <c r="F139" s="98" t="n">
        <v>1727.97755308001</v>
      </c>
    </row>
    <row r="140" customFormat="false" ht="12.75" hidden="false" customHeight="false" outlineLevel="0" collapsed="false">
      <c r="A140" s="101"/>
      <c r="B140" s="100" t="s">
        <v>97</v>
      </c>
      <c r="C140" s="98" t="n">
        <v>1256.34736677999</v>
      </c>
      <c r="D140" s="98" t="n">
        <v>201.714856580001</v>
      </c>
      <c r="E140" s="98" t="n">
        <v>-188.906134139999</v>
      </c>
      <c r="F140" s="98" t="n">
        <v>1269.15608921999</v>
      </c>
    </row>
    <row r="141" customFormat="false" ht="12.75" hidden="false" customHeight="false" outlineLevel="0" collapsed="false">
      <c r="A141" s="101" t="n">
        <v>2011</v>
      </c>
      <c r="B141" s="100" t="s">
        <v>98</v>
      </c>
      <c r="C141" s="98" t="n">
        <v>-456.434805980001</v>
      </c>
      <c r="D141" s="98" t="n">
        <v>114.067632729999</v>
      </c>
      <c r="E141" s="98" t="n">
        <v>53.9120636399964</v>
      </c>
      <c r="F141" s="98" t="n">
        <v>-288.455109610006</v>
      </c>
    </row>
    <row r="142" customFormat="false" ht="12.75" hidden="false" customHeight="false" outlineLevel="0" collapsed="false">
      <c r="A142" s="101"/>
      <c r="B142" s="100" t="s">
        <v>99</v>
      </c>
      <c r="C142" s="98" t="n">
        <v>-560.853823480008</v>
      </c>
      <c r="D142" s="98" t="n">
        <v>57.8680635199999</v>
      </c>
      <c r="E142" s="98" t="n">
        <v>-58.9055473400013</v>
      </c>
      <c r="F142" s="98" t="n">
        <v>-561.891307300009</v>
      </c>
    </row>
    <row r="143" customFormat="false" ht="12.75" hidden="false" customHeight="false" outlineLevel="0" collapsed="false">
      <c r="A143" s="101"/>
      <c r="B143" s="100" t="s">
        <v>100</v>
      </c>
      <c r="C143" s="98" t="n">
        <v>-565.099443029999</v>
      </c>
      <c r="D143" s="98" t="n">
        <v>273.995944719999</v>
      </c>
      <c r="E143" s="98" t="n">
        <v>-107.169358049993</v>
      </c>
      <c r="F143" s="98" t="n">
        <v>-398.272856359992</v>
      </c>
    </row>
    <row r="144" customFormat="false" ht="12.75" hidden="false" customHeight="false" outlineLevel="0" collapsed="false">
      <c r="A144" s="101"/>
      <c r="B144" s="100" t="s">
        <v>101</v>
      </c>
      <c r="C144" s="98" t="n">
        <v>685.654198880001</v>
      </c>
      <c r="D144" s="98" t="n">
        <v>237.161790830003</v>
      </c>
      <c r="E144" s="98" t="n">
        <v>1168.9748607</v>
      </c>
      <c r="F144" s="98" t="n">
        <v>2091.79085041</v>
      </c>
    </row>
    <row r="145" customFormat="false" ht="12.75" hidden="false" customHeight="false" outlineLevel="0" collapsed="false">
      <c r="A145" s="101"/>
      <c r="B145" s="100" t="s">
        <v>102</v>
      </c>
      <c r="C145" s="98" t="n">
        <v>1413.31166642</v>
      </c>
      <c r="D145" s="98" t="n">
        <v>371.724425829999</v>
      </c>
      <c r="E145" s="98" t="n">
        <v>272.868178750002</v>
      </c>
      <c r="F145" s="98" t="n">
        <v>2057.904271</v>
      </c>
    </row>
    <row r="146" customFormat="false" ht="12.75" hidden="false" customHeight="false" outlineLevel="0" collapsed="false">
      <c r="A146" s="101"/>
      <c r="B146" s="100" t="s">
        <v>103</v>
      </c>
      <c r="C146" s="98" t="n">
        <v>-1695.19963786999</v>
      </c>
      <c r="D146" s="98" t="n">
        <v>324.896683429998</v>
      </c>
      <c r="E146" s="98" t="n">
        <v>-394.5332018</v>
      </c>
      <c r="F146" s="98" t="n">
        <v>-1764.83615623999</v>
      </c>
    </row>
    <row r="147" customFormat="false" ht="12.75" hidden="false" customHeight="false" outlineLevel="0" collapsed="false">
      <c r="A147" s="101"/>
      <c r="B147" s="100" t="s">
        <v>104</v>
      </c>
      <c r="C147" s="98" t="n">
        <v>321.969974669988</v>
      </c>
      <c r="D147" s="98" t="n">
        <v>37.4183276300017</v>
      </c>
      <c r="E147" s="98" t="n">
        <v>15.098219309996</v>
      </c>
      <c r="F147" s="98" t="n">
        <v>374.486521609985</v>
      </c>
    </row>
    <row r="148" customFormat="false" ht="12.75" hidden="false" customHeight="false" outlineLevel="0" collapsed="false">
      <c r="A148" s="101"/>
      <c r="B148" s="100" t="s">
        <v>105</v>
      </c>
      <c r="C148" s="98" t="n">
        <v>-824.933966309998</v>
      </c>
      <c r="D148" s="98" t="n">
        <v>-218.160057819999</v>
      </c>
      <c r="E148" s="98" t="n">
        <v>-534.2297132</v>
      </c>
      <c r="F148" s="98" t="n">
        <v>-1577.32373733</v>
      </c>
    </row>
    <row r="149" customFormat="false" ht="12.75" hidden="false" customHeight="false" outlineLevel="0" collapsed="false">
      <c r="A149" s="106"/>
      <c r="B149" s="97"/>
      <c r="C149" s="98"/>
      <c r="D149" s="98"/>
      <c r="E149" s="98"/>
      <c r="F149" s="98"/>
    </row>
    <row r="150" s="107" customFormat="true" ht="21.75" hidden="false" customHeight="true" outlineLevel="0" collapsed="false">
      <c r="A150" s="96" t="s">
        <v>111</v>
      </c>
      <c r="B150" s="96"/>
      <c r="C150" s="96"/>
      <c r="D150" s="96"/>
      <c r="E150" s="96"/>
      <c r="F150" s="96"/>
    </row>
    <row r="151" s="111" customFormat="true" ht="12.75" hidden="true" customHeight="true" outlineLevel="0" collapsed="false">
      <c r="A151" s="108" t="n">
        <v>2006</v>
      </c>
      <c r="B151" s="109" t="s">
        <v>96</v>
      </c>
      <c r="C151" s="110" t="n">
        <v>10.1264871723737</v>
      </c>
      <c r="D151" s="110" t="n">
        <v>-2.75514916581814</v>
      </c>
      <c r="E151" s="110" t="n">
        <v>27.691496574888</v>
      </c>
      <c r="F151" s="110" t="n">
        <v>14.7654461656356</v>
      </c>
    </row>
    <row r="152" s="111" customFormat="true" ht="12.75" hidden="false" customHeight="true" outlineLevel="0" collapsed="false">
      <c r="A152" s="112" t="n">
        <v>2006</v>
      </c>
      <c r="B152" s="113" t="s">
        <v>97</v>
      </c>
      <c r="C152" s="110" t="n">
        <v>10.1596479030984</v>
      </c>
      <c r="D152" s="110" t="n">
        <v>-15.3689123181847</v>
      </c>
      <c r="E152" s="110" t="n">
        <v>22.8633084332724</v>
      </c>
      <c r="F152" s="110" t="n">
        <v>13.2018659871463</v>
      </c>
    </row>
    <row r="153" s="111" customFormat="true" ht="12.75" hidden="true" customHeight="true" outlineLevel="0" collapsed="false">
      <c r="A153" s="112" t="n">
        <v>2007</v>
      </c>
      <c r="B153" s="113" t="s">
        <v>98</v>
      </c>
      <c r="C153" s="110" t="n">
        <v>10.9462707154373</v>
      </c>
      <c r="D153" s="110" t="n">
        <v>4.25883063955047</v>
      </c>
      <c r="E153" s="110" t="n">
        <v>25.1668593618014</v>
      </c>
      <c r="F153" s="110" t="n">
        <v>15.1044281341469</v>
      </c>
    </row>
    <row r="154" s="111" customFormat="true" ht="12.75" hidden="true" customHeight="true" outlineLevel="0" collapsed="false">
      <c r="A154" s="112"/>
      <c r="B154" s="113" t="s">
        <v>99</v>
      </c>
      <c r="C154" s="110" t="n">
        <v>9.83843335648497</v>
      </c>
      <c r="D154" s="110" t="n">
        <v>-1.40089074961294</v>
      </c>
      <c r="E154" s="110" t="n">
        <v>18.4516262265018</v>
      </c>
      <c r="F154" s="110" t="n">
        <v>12.1253326741141</v>
      </c>
    </row>
    <row r="155" s="111" customFormat="true" ht="12.75" hidden="true" customHeight="true" outlineLevel="0" collapsed="false">
      <c r="A155" s="112"/>
      <c r="B155" s="113" t="s">
        <v>100</v>
      </c>
      <c r="C155" s="110" t="n">
        <v>12.5757915751474</v>
      </c>
      <c r="D155" s="110" t="n">
        <v>18.9039918400828</v>
      </c>
      <c r="E155" s="110" t="n">
        <v>19.1824763638138</v>
      </c>
      <c r="F155" s="110" t="n">
        <v>14.8640722296089</v>
      </c>
    </row>
    <row r="156" s="111" customFormat="true" ht="12.75" hidden="true" customHeight="true" outlineLevel="0" collapsed="false">
      <c r="A156" s="112"/>
      <c r="B156" s="113" t="s">
        <v>101</v>
      </c>
      <c r="C156" s="110" t="n">
        <v>12.4801939536019</v>
      </c>
      <c r="D156" s="110" t="n">
        <v>8.62513348305373</v>
      </c>
      <c r="E156" s="110" t="n">
        <v>24.8712800805156</v>
      </c>
      <c r="F156" s="110" t="n">
        <v>16.1285296715214</v>
      </c>
    </row>
    <row r="157" s="111" customFormat="true" ht="12.75" hidden="true" customHeight="true" outlineLevel="0" collapsed="false">
      <c r="A157" s="112"/>
      <c r="B157" s="113" t="s">
        <v>102</v>
      </c>
      <c r="C157" s="110" t="n">
        <v>13.3874598491147</v>
      </c>
      <c r="D157" s="110" t="n">
        <v>2.74372513770902</v>
      </c>
      <c r="E157" s="110" t="n">
        <v>32.0040585262778</v>
      </c>
      <c r="F157" s="110" t="n">
        <v>18.5706825675452</v>
      </c>
    </row>
    <row r="158" s="111" customFormat="true" ht="12.75" hidden="true" customHeight="true" outlineLevel="0" collapsed="false">
      <c r="A158" s="112"/>
      <c r="B158" s="113" t="s">
        <v>103</v>
      </c>
      <c r="C158" s="110" t="n">
        <v>15.8470906525166</v>
      </c>
      <c r="D158" s="110" t="n">
        <v>-4.23057887070419</v>
      </c>
      <c r="E158" s="110" t="n">
        <v>38.9482519859261</v>
      </c>
      <c r="F158" s="110" t="n">
        <v>22.0774978643284</v>
      </c>
    </row>
    <row r="159" s="111" customFormat="true" ht="12.75" hidden="true" customHeight="true" outlineLevel="0" collapsed="false">
      <c r="A159" s="112"/>
      <c r="B159" s="113" t="s">
        <v>104</v>
      </c>
      <c r="C159" s="110" t="n">
        <v>16.903849300204</v>
      </c>
      <c r="D159" s="110" t="n">
        <v>-8.38701484825515</v>
      </c>
      <c r="E159" s="110" t="n">
        <v>44.1268263062064</v>
      </c>
      <c r="F159" s="110" t="n">
        <v>24.5386485552728</v>
      </c>
    </row>
    <row r="160" s="111" customFormat="true" ht="12.75" hidden="true" customHeight="true" outlineLevel="0" collapsed="false">
      <c r="A160" s="112"/>
      <c r="B160" s="113" t="s">
        <v>105</v>
      </c>
      <c r="C160" s="110" t="n">
        <v>14.7251850133419</v>
      </c>
      <c r="D160" s="110" t="n">
        <v>-4.52371618270644</v>
      </c>
      <c r="E160" s="110" t="n">
        <v>34.4179916667423</v>
      </c>
      <c r="F160" s="110" t="n">
        <v>20.3944251430057</v>
      </c>
    </row>
    <row r="161" s="111" customFormat="true" ht="12.75" hidden="true" customHeight="true" outlineLevel="0" collapsed="false">
      <c r="A161" s="112"/>
      <c r="B161" s="113" t="s">
        <v>106</v>
      </c>
      <c r="C161" s="110" t="n">
        <v>13.1740194136256</v>
      </c>
      <c r="D161" s="110" t="n">
        <v>-2.90022737610263</v>
      </c>
      <c r="E161" s="110" t="n">
        <v>34.1255556703568</v>
      </c>
      <c r="F161" s="110" t="n">
        <v>19.3202089156387</v>
      </c>
    </row>
    <row r="162" s="111" customFormat="true" ht="12.75" hidden="true" customHeight="true" outlineLevel="0" collapsed="false">
      <c r="A162" s="112"/>
      <c r="B162" s="113" t="s">
        <v>107</v>
      </c>
      <c r="C162" s="110" t="n">
        <v>13.9261582048429</v>
      </c>
      <c r="D162" s="110" t="n">
        <v>26.6751086762107</v>
      </c>
      <c r="E162" s="110" t="n">
        <v>31.0535405928723</v>
      </c>
      <c r="F162" s="110" t="n">
        <v>19.9055568101448</v>
      </c>
    </row>
    <row r="163" s="111" customFormat="true" ht="12.75" hidden="true" customHeight="true" outlineLevel="0" collapsed="false">
      <c r="A163" s="112"/>
      <c r="B163" s="113" t="s">
        <v>96</v>
      </c>
      <c r="C163" s="110" t="n">
        <v>14.9120977092746</v>
      </c>
      <c r="D163" s="110" t="n">
        <v>3.84489604723949</v>
      </c>
      <c r="E163" s="110" t="n">
        <v>32.7511986857575</v>
      </c>
      <c r="F163" s="110" t="n">
        <v>20.3736460671687</v>
      </c>
    </row>
    <row r="164" s="111" customFormat="true" ht="12.75" hidden="false" customHeight="true" outlineLevel="0" collapsed="false">
      <c r="A164" s="112" t="n">
        <v>2007</v>
      </c>
      <c r="B164" s="113" t="s">
        <v>97</v>
      </c>
      <c r="C164" s="110" t="n">
        <v>17.7128569378152</v>
      </c>
      <c r="D164" s="110" t="n">
        <v>24.686196687327</v>
      </c>
      <c r="E164" s="110" t="n">
        <v>29.6479237710972</v>
      </c>
      <c r="F164" s="110" t="n">
        <v>21.9527117365573</v>
      </c>
    </row>
    <row r="165" s="111" customFormat="true" ht="12.75" hidden="true" customHeight="true" outlineLevel="0" collapsed="false">
      <c r="A165" s="112" t="n">
        <v>2008</v>
      </c>
      <c r="B165" s="113" t="s">
        <v>98</v>
      </c>
      <c r="C165" s="110" t="n">
        <v>16.1158605498961</v>
      </c>
      <c r="D165" s="110" t="n">
        <v>15.2364986233614</v>
      </c>
      <c r="E165" s="110" t="n">
        <v>26.3393179002948</v>
      </c>
      <c r="F165" s="110" t="n">
        <v>19.5353088127049</v>
      </c>
    </row>
    <row r="166" s="111" customFormat="true" ht="12.75" hidden="true" customHeight="true" outlineLevel="0" collapsed="false">
      <c r="A166" s="112"/>
      <c r="B166" s="113" t="s">
        <v>99</v>
      </c>
      <c r="C166" s="110" t="n">
        <v>16.5244869867625</v>
      </c>
      <c r="D166" s="110" t="n">
        <v>8.43811524999222</v>
      </c>
      <c r="E166" s="110" t="n">
        <v>25.4585245998003</v>
      </c>
      <c r="F166" s="110" t="n">
        <v>19.2405170150662</v>
      </c>
    </row>
    <row r="167" s="111" customFormat="true" ht="12.75" hidden="true" customHeight="true" outlineLevel="0" collapsed="false">
      <c r="A167" s="112"/>
      <c r="B167" s="113" t="s">
        <v>100</v>
      </c>
      <c r="C167" s="110" t="n">
        <v>14.6121028515133</v>
      </c>
      <c r="D167" s="110" t="n">
        <v>3.03538755413928</v>
      </c>
      <c r="E167" s="110" t="n">
        <v>24.4032177531193</v>
      </c>
      <c r="F167" s="110" t="n">
        <v>17.3977468500501</v>
      </c>
    </row>
    <row r="168" s="111" customFormat="true" ht="12.75" hidden="true" customHeight="true" outlineLevel="0" collapsed="false">
      <c r="A168" s="112"/>
      <c r="B168" s="113" t="s">
        <v>101</v>
      </c>
      <c r="C168" s="110" t="n">
        <v>18.1112530924693</v>
      </c>
      <c r="D168" s="110" t="n">
        <v>9.51069395197504</v>
      </c>
      <c r="E168" s="110" t="n">
        <v>38.7830129505174</v>
      </c>
      <c r="F168" s="110" t="n">
        <v>24.6331003185328</v>
      </c>
    </row>
    <row r="169" s="111" customFormat="true" ht="12.75" hidden="true" customHeight="true" outlineLevel="0" collapsed="false">
      <c r="A169" s="112"/>
      <c r="B169" s="113" t="s">
        <v>102</v>
      </c>
      <c r="C169" s="110" t="n">
        <v>14.9540814094272</v>
      </c>
      <c r="D169" s="110" t="n">
        <v>18.3278419433961</v>
      </c>
      <c r="E169" s="110" t="n">
        <v>22.6047623342089</v>
      </c>
      <c r="F169" s="110" t="n">
        <v>17.6126962563259</v>
      </c>
    </row>
    <row r="170" s="111" customFormat="true" ht="12.75" hidden="true" customHeight="true" outlineLevel="0" collapsed="false">
      <c r="A170" s="112"/>
      <c r="B170" s="113" t="s">
        <v>103</v>
      </c>
      <c r="C170" s="110" t="n">
        <v>14.4995811212099</v>
      </c>
      <c r="D170" s="110" t="n">
        <v>26.4438073612486</v>
      </c>
      <c r="E170" s="110" t="n">
        <v>13.73792635646</v>
      </c>
      <c r="F170" s="110" t="n">
        <v>14.5935699535458</v>
      </c>
    </row>
    <row r="171" s="111" customFormat="true" ht="12.75" hidden="true" customHeight="true" outlineLevel="0" collapsed="false">
      <c r="A171" s="112"/>
      <c r="B171" s="113" t="s">
        <v>104</v>
      </c>
      <c r="C171" s="110" t="n">
        <v>15.8506270303635</v>
      </c>
      <c r="D171" s="110" t="n">
        <v>16.3393846855752</v>
      </c>
      <c r="E171" s="110" t="n">
        <v>4.74582504666388</v>
      </c>
      <c r="F171" s="110" t="n">
        <v>11.870271664422</v>
      </c>
    </row>
    <row r="172" s="111" customFormat="true" ht="12.75" hidden="true" customHeight="true" outlineLevel="0" collapsed="false">
      <c r="A172" s="112"/>
      <c r="B172" s="113" t="s">
        <v>105</v>
      </c>
      <c r="C172" s="110" t="n">
        <v>15.4487398736289</v>
      </c>
      <c r="D172" s="110" t="n">
        <v>22.5087648035224</v>
      </c>
      <c r="E172" s="110" t="n">
        <v>10.1910604381233</v>
      </c>
      <c r="F172" s="110" t="n">
        <v>13.3467204299624</v>
      </c>
    </row>
    <row r="173" s="111" customFormat="true" ht="12.75" hidden="true" customHeight="true" outlineLevel="0" collapsed="false">
      <c r="A173" s="112"/>
      <c r="B173" s="113" t="s">
        <v>106</v>
      </c>
      <c r="C173" s="110" t="n">
        <v>15.2327242936286</v>
      </c>
      <c r="D173" s="110" t="n">
        <v>32.08500043833</v>
      </c>
      <c r="E173" s="110" t="n">
        <v>10.7474429983173</v>
      </c>
      <c r="F173" s="110" t="n">
        <v>13.4719470049281</v>
      </c>
    </row>
    <row r="174" s="111" customFormat="true" ht="12.75" hidden="true" customHeight="true" outlineLevel="0" collapsed="false">
      <c r="A174" s="112"/>
      <c r="B174" s="113" t="s">
        <v>107</v>
      </c>
      <c r="C174" s="110" t="n">
        <v>14.9531079444882</v>
      </c>
      <c r="D174" s="110" t="n">
        <v>-2.4400163346675</v>
      </c>
      <c r="E174" s="110" t="n">
        <v>14.4975553114703</v>
      </c>
      <c r="F174" s="110" t="n">
        <v>13.3504543559579</v>
      </c>
    </row>
    <row r="175" s="111" customFormat="true" ht="12.75" hidden="true" customHeight="true" outlineLevel="0" collapsed="false">
      <c r="A175" s="112"/>
      <c r="B175" s="113" t="s">
        <v>96</v>
      </c>
      <c r="C175" s="110" t="n">
        <v>12.6484343960082</v>
      </c>
      <c r="D175" s="110" t="n">
        <v>23.5079781596281</v>
      </c>
      <c r="E175" s="110" t="n">
        <v>9.12089199000486</v>
      </c>
      <c r="F175" s="110" t="n">
        <v>11.0428107463569</v>
      </c>
    </row>
    <row r="176" s="111" customFormat="true" ht="12.75" hidden="false" customHeight="true" outlineLevel="0" collapsed="false">
      <c r="A176" s="112" t="n">
        <v>2008</v>
      </c>
      <c r="B176" s="113" t="s">
        <v>97</v>
      </c>
      <c r="C176" s="110" t="n">
        <v>8.2675994409621</v>
      </c>
      <c r="D176" s="110" t="n">
        <v>14.0443240980644</v>
      </c>
      <c r="E176" s="110" t="n">
        <v>5.32704352666893</v>
      </c>
      <c r="F176" s="110" t="n">
        <v>6.76095328176315</v>
      </c>
    </row>
    <row r="177" s="111" customFormat="true" ht="12.75" hidden="true" customHeight="true" outlineLevel="0" collapsed="false">
      <c r="A177" s="112" t="n">
        <v>2009</v>
      </c>
      <c r="B177" s="113" t="s">
        <v>98</v>
      </c>
      <c r="C177" s="110" t="n">
        <v>12.7847611187542</v>
      </c>
      <c r="D177" s="110" t="n">
        <v>6.31186053047071</v>
      </c>
      <c r="E177" s="110" t="n">
        <v>13.135212984559</v>
      </c>
      <c r="F177" s="110" t="n">
        <v>11.9379469727344</v>
      </c>
    </row>
    <row r="178" s="111" customFormat="true" ht="12.75" hidden="true" customHeight="true" outlineLevel="0" collapsed="false">
      <c r="A178" s="112"/>
      <c r="B178" s="113" t="s">
        <v>99</v>
      </c>
      <c r="C178" s="110" t="n">
        <v>12.4442218094885</v>
      </c>
      <c r="D178" s="110" t="n">
        <v>15.728461883326</v>
      </c>
      <c r="E178" s="110" t="n">
        <v>17.887448645736</v>
      </c>
      <c r="F178" s="110" t="n">
        <v>13.529278461579</v>
      </c>
    </row>
    <row r="179" s="111" customFormat="true" ht="12.75" hidden="true" customHeight="true" outlineLevel="0" collapsed="false">
      <c r="A179" s="112"/>
      <c r="B179" s="113" t="s">
        <v>100</v>
      </c>
      <c r="C179" s="110" t="n">
        <v>10.550156366497</v>
      </c>
      <c r="D179" s="110" t="n">
        <v>4.15350156689419</v>
      </c>
      <c r="E179" s="110" t="n">
        <v>11.9101085489082</v>
      </c>
      <c r="F179" s="110" t="n">
        <v>10.3327128966833</v>
      </c>
    </row>
    <row r="180" s="111" customFormat="true" ht="12.75" hidden="true" customHeight="true" outlineLevel="0" collapsed="false">
      <c r="A180" s="112"/>
      <c r="B180" s="113" t="s">
        <v>101</v>
      </c>
      <c r="C180" s="110" t="n">
        <v>8.34694039263282</v>
      </c>
      <c r="D180" s="110" t="n">
        <v>11.3785494316415</v>
      </c>
      <c r="E180" s="110" t="n">
        <v>-1.02371441904049</v>
      </c>
      <c r="F180" s="110" t="n">
        <v>4.63495163168778</v>
      </c>
    </row>
    <row r="181" s="111" customFormat="true" ht="12.75" hidden="true" customHeight="true" outlineLevel="0" collapsed="false">
      <c r="A181" s="112"/>
      <c r="B181" s="113" t="s">
        <v>102</v>
      </c>
      <c r="C181" s="110" t="n">
        <v>7.62329006495432</v>
      </c>
      <c r="D181" s="110" t="n">
        <v>14.0912020767109</v>
      </c>
      <c r="E181" s="110" t="n">
        <v>5.65303945539809</v>
      </c>
      <c r="F181" s="110" t="n">
        <v>6.8064221110953</v>
      </c>
    </row>
    <row r="182" s="111" customFormat="true" ht="12.75" hidden="true" customHeight="true" outlineLevel="0" collapsed="false">
      <c r="A182" s="112"/>
      <c r="B182" s="113" t="s">
        <v>103</v>
      </c>
      <c r="C182" s="110" t="n">
        <v>8.19322330036357</v>
      </c>
      <c r="D182" s="110" t="n">
        <v>-5.47962331665723</v>
      </c>
      <c r="E182" s="110" t="n">
        <v>5.85492615573091</v>
      </c>
      <c r="F182" s="110" t="n">
        <v>7.08568671024781</v>
      </c>
    </row>
    <row r="183" s="111" customFormat="true" ht="12.75" hidden="true" customHeight="true" outlineLevel="0" collapsed="false">
      <c r="A183" s="112"/>
      <c r="B183" s="113" t="s">
        <v>104</v>
      </c>
      <c r="C183" s="110" t="n">
        <v>4.68266997629424</v>
      </c>
      <c r="D183" s="110" t="n">
        <v>6.37628624244842</v>
      </c>
      <c r="E183" s="110" t="n">
        <v>5.97349512320288</v>
      </c>
      <c r="F183" s="110" t="n">
        <v>5.05944588321324</v>
      </c>
    </row>
    <row r="184" s="111" customFormat="true" ht="12.75" hidden="true" customHeight="true" outlineLevel="0" collapsed="false">
      <c r="A184" s="112"/>
      <c r="B184" s="113" t="s">
        <v>105</v>
      </c>
      <c r="C184" s="110" t="n">
        <v>3.89557196808886</v>
      </c>
      <c r="D184" s="110" t="n">
        <v>-0.409427944992601</v>
      </c>
      <c r="E184" s="110" t="n">
        <v>1.4357712898959</v>
      </c>
      <c r="F184" s="110" t="n">
        <v>3.14560519612628</v>
      </c>
    </row>
    <row r="185" s="111" customFormat="true" ht="12.75" hidden="true" customHeight="true" outlineLevel="0" collapsed="false">
      <c r="A185" s="112"/>
      <c r="B185" s="113" t="s">
        <v>106</v>
      </c>
      <c r="C185" s="110" t="n">
        <v>2.81156727557031</v>
      </c>
      <c r="D185" s="110" t="n">
        <v>-14.7733307057644</v>
      </c>
      <c r="E185" s="110" t="n">
        <v>0.266221719938301</v>
      </c>
      <c r="F185" s="110" t="n">
        <v>1.73294155098381</v>
      </c>
    </row>
    <row r="186" s="111" customFormat="true" ht="12.75" hidden="true" customHeight="true" outlineLevel="0" collapsed="false">
      <c r="A186" s="112"/>
      <c r="B186" s="113" t="s">
        <v>107</v>
      </c>
      <c r="C186" s="110" t="n">
        <v>2.68129160858381</v>
      </c>
      <c r="D186" s="110" t="n">
        <v>-5.97213153389382</v>
      </c>
      <c r="E186" s="110" t="n">
        <v>-1.08948778073911</v>
      </c>
      <c r="F186" s="110" t="n">
        <v>1.4558746457828</v>
      </c>
    </row>
    <row r="187" s="111" customFormat="true" ht="12.75" hidden="true" customHeight="true" outlineLevel="0" collapsed="false">
      <c r="A187" s="112"/>
      <c r="B187" s="113" t="s">
        <v>96</v>
      </c>
      <c r="C187" s="110" t="n">
        <v>3.69679780691537</v>
      </c>
      <c r="D187" s="110" t="n">
        <v>-1.01249030035314</v>
      </c>
      <c r="E187" s="110" t="n">
        <v>1.29870516020759</v>
      </c>
      <c r="F187" s="110" t="n">
        <v>2.94539514799881</v>
      </c>
    </row>
    <row r="188" s="111" customFormat="true" ht="12.75" hidden="false" customHeight="true" outlineLevel="0" collapsed="false">
      <c r="A188" s="112" t="n">
        <v>2009</v>
      </c>
      <c r="B188" s="113" t="s">
        <v>97</v>
      </c>
      <c r="C188" s="110" t="n">
        <v>3.30839147539486</v>
      </c>
      <c r="D188" s="110" t="n">
        <v>14.6751755186371</v>
      </c>
      <c r="E188" s="110" t="n">
        <v>4.27683870662202</v>
      </c>
      <c r="F188" s="110" t="n">
        <v>3.78946048060271</v>
      </c>
    </row>
    <row r="189" s="111" customFormat="true" ht="12.75" hidden="true" customHeight="true" outlineLevel="0" collapsed="false">
      <c r="A189" s="112" t="n">
        <v>2010</v>
      </c>
      <c r="B189" s="113" t="s">
        <v>98</v>
      </c>
      <c r="C189" s="110" t="n">
        <v>-1.24770313073947</v>
      </c>
      <c r="D189" s="110" t="n">
        <v>25.8366738027615</v>
      </c>
      <c r="E189" s="110" t="n">
        <v>1.0918324178536</v>
      </c>
      <c r="F189" s="110" t="n">
        <v>-0.0838289550991505</v>
      </c>
    </row>
    <row r="190" s="111" customFormat="true" ht="12.75" hidden="true" customHeight="true" outlineLevel="0" collapsed="false">
      <c r="A190" s="112"/>
      <c r="B190" s="113" t="s">
        <v>99</v>
      </c>
      <c r="C190" s="110" t="n">
        <v>0.101572706459265</v>
      </c>
      <c r="D190" s="110" t="n">
        <v>45.7597799901056</v>
      </c>
      <c r="E190" s="110" t="n">
        <v>6.28677960937765</v>
      </c>
      <c r="F190" s="110" t="n">
        <v>2.71753567081292</v>
      </c>
    </row>
    <row r="191" s="111" customFormat="true" ht="12.75" hidden="true" customHeight="true" outlineLevel="0" collapsed="false">
      <c r="A191" s="112"/>
      <c r="B191" s="113" t="s">
        <v>108</v>
      </c>
      <c r="C191" s="110" t="n">
        <v>1.50432763496347</v>
      </c>
      <c r="D191" s="110" t="n">
        <v>88.1960339032271</v>
      </c>
      <c r="E191" s="110" t="n">
        <v>14.1009659249097</v>
      </c>
      <c r="F191" s="110" t="n">
        <v>6.64318260674725</v>
      </c>
    </row>
    <row r="192" s="111" customFormat="true" ht="12.75" hidden="true" customHeight="true" outlineLevel="0" collapsed="false">
      <c r="A192" s="112"/>
      <c r="B192" s="113" t="s">
        <v>109</v>
      </c>
      <c r="C192" s="110" t="n">
        <v>0.0820212357823351</v>
      </c>
      <c r="D192" s="110" t="n">
        <v>128.064142303333</v>
      </c>
      <c r="E192" s="110" t="n">
        <v>17.5960088302402</v>
      </c>
      <c r="F192" s="110" t="n">
        <v>7.40490482266839</v>
      </c>
    </row>
    <row r="193" s="111" customFormat="true" ht="12.75" hidden="true" customHeight="true" outlineLevel="0" collapsed="false">
      <c r="A193" s="112"/>
      <c r="B193" s="113" t="s">
        <v>102</v>
      </c>
      <c r="C193" s="110" t="n">
        <v>2.6402291776886</v>
      </c>
      <c r="D193" s="110" t="n">
        <v>148.207334894987</v>
      </c>
      <c r="E193" s="110" t="n">
        <v>23.9810316419466</v>
      </c>
      <c r="F193" s="110" t="n">
        <v>11.4408870506161</v>
      </c>
    </row>
    <row r="194" s="111" customFormat="true" ht="12.75" hidden="true" customHeight="true" outlineLevel="0" collapsed="false">
      <c r="A194" s="112"/>
      <c r="B194" s="113" t="s">
        <v>103</v>
      </c>
      <c r="C194" s="110" t="n">
        <v>7.06695834605965</v>
      </c>
      <c r="D194" s="110" t="n">
        <v>214.444529539582</v>
      </c>
      <c r="E194" s="110" t="n">
        <v>22.3922718390554</v>
      </c>
      <c r="F194" s="110" t="n">
        <v>14.8682210572131</v>
      </c>
    </row>
    <row r="195" s="111" customFormat="true" ht="12.75" hidden="false" customHeight="true" outlineLevel="0" collapsed="false">
      <c r="A195" s="112" t="n">
        <v>2010</v>
      </c>
      <c r="B195" s="113" t="s">
        <v>104</v>
      </c>
      <c r="C195" s="110" t="n">
        <v>4.46832282560978</v>
      </c>
      <c r="D195" s="110" t="n">
        <v>239.119949027037</v>
      </c>
      <c r="E195" s="110" t="n">
        <v>26.7915830769134</v>
      </c>
      <c r="F195" s="110" t="n">
        <v>14.682451093839</v>
      </c>
    </row>
    <row r="196" s="111" customFormat="true" ht="12.75" hidden="false" customHeight="true" outlineLevel="0" collapsed="false">
      <c r="A196" s="112"/>
      <c r="B196" s="113" t="s">
        <v>105</v>
      </c>
      <c r="C196" s="110" t="n">
        <v>6.14170914784825</v>
      </c>
      <c r="D196" s="110" t="n">
        <v>232.08776704199</v>
      </c>
      <c r="E196" s="110" t="n">
        <v>29.0016170967567</v>
      </c>
      <c r="F196" s="110" t="n">
        <v>16.5039839739643</v>
      </c>
    </row>
    <row r="197" s="111" customFormat="true" ht="12.75" hidden="false" customHeight="true" outlineLevel="0" collapsed="false">
      <c r="A197" s="112"/>
      <c r="B197" s="113" t="s">
        <v>106</v>
      </c>
      <c r="C197" s="110" t="n">
        <v>6.563668377817</v>
      </c>
      <c r="D197" s="110" t="n">
        <v>245.268313455213</v>
      </c>
      <c r="E197" s="110" t="n">
        <v>25.5572077233844</v>
      </c>
      <c r="F197" s="110" t="n">
        <v>15.999518892705</v>
      </c>
    </row>
    <row r="198" s="111" customFormat="true" ht="12.75" hidden="false" customHeight="true" outlineLevel="0" collapsed="false">
      <c r="A198" s="112"/>
      <c r="B198" s="113" t="s">
        <v>107</v>
      </c>
      <c r="C198" s="110" t="n">
        <v>5.3801341286606</v>
      </c>
      <c r="D198" s="110" t="n">
        <v>219.415361609828</v>
      </c>
      <c r="E198" s="110" t="n">
        <v>26.1142937715964</v>
      </c>
      <c r="F198" s="110" t="n">
        <v>15.1062139507581</v>
      </c>
    </row>
    <row r="199" s="111" customFormat="true" ht="12.75" hidden="false" customHeight="true" outlineLevel="0" collapsed="false">
      <c r="A199" s="112"/>
      <c r="B199" s="113" t="s">
        <v>96</v>
      </c>
      <c r="C199" s="110" t="n">
        <v>6.34204915064684</v>
      </c>
      <c r="D199" s="110" t="n">
        <v>216.628148609781</v>
      </c>
      <c r="E199" s="110" t="n">
        <v>32.8223766640182</v>
      </c>
      <c r="F199" s="110" t="n">
        <v>17.7044139199204</v>
      </c>
    </row>
    <row r="200" s="111" customFormat="true" ht="12.75" hidden="false" customHeight="true" outlineLevel="0" collapsed="false">
      <c r="A200" s="112"/>
      <c r="B200" s="113" t="s">
        <v>97</v>
      </c>
      <c r="C200" s="110" t="n">
        <v>11.0225878509436</v>
      </c>
      <c r="D200" s="110" t="n">
        <v>209.063859508048</v>
      </c>
      <c r="E200" s="110" t="n">
        <v>28.4977615104062</v>
      </c>
      <c r="F200" s="110" t="n">
        <v>20.189597074366</v>
      </c>
    </row>
    <row r="201" s="111" customFormat="true" ht="12.75" hidden="false" customHeight="true" outlineLevel="0" collapsed="false">
      <c r="A201" s="112" t="n">
        <v>2011</v>
      </c>
      <c r="B201" s="113" t="s">
        <v>98</v>
      </c>
      <c r="C201" s="110" t="n">
        <v>10.8164053232219</v>
      </c>
      <c r="D201" s="110" t="n">
        <v>180.473340937677</v>
      </c>
      <c r="E201" s="110" t="n">
        <v>25.8598043111503</v>
      </c>
      <c r="F201" s="110" t="n">
        <v>19.2640888453616</v>
      </c>
    </row>
    <row r="202" s="111" customFormat="true" ht="12.75" hidden="false" customHeight="true" outlineLevel="0" collapsed="false">
      <c r="A202" s="112"/>
      <c r="B202" s="113" t="s">
        <v>99</v>
      </c>
      <c r="C202" s="110" t="n">
        <v>8.23370589733651</v>
      </c>
      <c r="D202" s="110" t="n">
        <v>139.943235000467</v>
      </c>
      <c r="E202" s="110" t="n">
        <v>18.5566163755754</v>
      </c>
      <c r="F202" s="110" t="n">
        <v>15.0099999467414</v>
      </c>
    </row>
    <row r="203" s="111" customFormat="true" ht="12.75" hidden="false" customHeight="true" outlineLevel="0" collapsed="false">
      <c r="A203" s="112"/>
      <c r="B203" s="113" t="s">
        <v>100</v>
      </c>
      <c r="C203" s="110" t="n">
        <v>6.59746035242158</v>
      </c>
      <c r="D203" s="110" t="n">
        <v>101.41520584717</v>
      </c>
      <c r="E203" s="110" t="n">
        <v>16.2668558182523</v>
      </c>
      <c r="F203" s="110" t="n">
        <v>12.8281108386399</v>
      </c>
    </row>
    <row r="204" s="111" customFormat="true" ht="12.75" hidden="false" customHeight="true" outlineLevel="0" collapsed="false">
      <c r="A204" s="112"/>
      <c r="B204" s="113" t="s">
        <v>101</v>
      </c>
      <c r="C204" s="110" t="n">
        <v>7.70537830801112</v>
      </c>
      <c r="D204" s="110" t="n">
        <v>67.8209528041083</v>
      </c>
      <c r="E204" s="110" t="n">
        <v>18.5610973780607</v>
      </c>
      <c r="F204" s="110" t="n">
        <v>13.5935840161659</v>
      </c>
    </row>
    <row r="205" s="111" customFormat="true" ht="12.75" hidden="false" customHeight="true" outlineLevel="0" collapsed="false">
      <c r="A205" s="112"/>
      <c r="B205" s="113" t="s">
        <v>102</v>
      </c>
      <c r="C205" s="110" t="n">
        <v>9.17813275440958</v>
      </c>
      <c r="D205" s="110" t="n">
        <v>60.1648750141683</v>
      </c>
      <c r="E205" s="110" t="n">
        <v>16.238762702425</v>
      </c>
      <c r="F205" s="110" t="n">
        <v>13.8006787528666</v>
      </c>
    </row>
    <row r="206" s="111" customFormat="true" ht="12.75" hidden="false" customHeight="true" outlineLevel="0" collapsed="false">
      <c r="A206" s="112"/>
      <c r="B206" s="113" t="s">
        <v>103</v>
      </c>
      <c r="C206" s="110" t="n">
        <v>-1.6908563271066</v>
      </c>
      <c r="D206" s="110" t="n">
        <v>57.2868127246101</v>
      </c>
      <c r="E206" s="110" t="n">
        <v>16.4265283389834</v>
      </c>
      <c r="F206" s="110" t="n">
        <v>6.34609600227462</v>
      </c>
    </row>
    <row r="207" s="111" customFormat="true" ht="12.75" hidden="false" customHeight="true" outlineLevel="0" collapsed="false">
      <c r="A207" s="112"/>
      <c r="B207" s="113" t="s">
        <v>104</v>
      </c>
      <c r="C207" s="110" t="n">
        <v>1.74990841774641</v>
      </c>
      <c r="D207" s="110" t="n">
        <v>46.6295939396463</v>
      </c>
      <c r="E207" s="110" t="n">
        <v>9.90593140037487</v>
      </c>
      <c r="F207" s="110" t="n">
        <v>6.62567707533418</v>
      </c>
    </row>
    <row r="208" s="111" customFormat="true" ht="12.75" hidden="false" customHeight="true" outlineLevel="0" collapsed="false">
      <c r="A208" s="112"/>
      <c r="B208" s="113" t="s">
        <v>105</v>
      </c>
      <c r="C208" s="110" t="n">
        <v>-0.988014302986784</v>
      </c>
      <c r="D208" s="110" t="n">
        <v>39.3708005681889</v>
      </c>
      <c r="E208" s="110" t="n">
        <v>5.71684632232396</v>
      </c>
      <c r="F208" s="110" t="n">
        <v>3.22003697904299</v>
      </c>
    </row>
    <row r="209" s="111" customFormat="true" ht="12.75" hidden="false" customHeight="true" outlineLevel="0" collapsed="false">
      <c r="A209" s="114"/>
      <c r="B209" s="115"/>
      <c r="C209" s="116"/>
      <c r="D209" s="116"/>
      <c r="E209" s="116"/>
      <c r="F209" s="116"/>
    </row>
    <row r="210" s="106" customFormat="true" ht="12.75" hidden="false" customHeight="false" outlineLevel="0" collapsed="false">
      <c r="A210" s="117" t="s">
        <v>112</v>
      </c>
      <c r="F210" s="118" t="s">
        <v>79</v>
      </c>
      <c r="G210" s="119" t="n">
        <v>5</v>
      </c>
    </row>
    <row r="211" customFormat="false" ht="9" hidden="false" customHeight="true" outlineLevel="0" collapsed="false">
      <c r="F211" s="120" t="s">
        <v>80</v>
      </c>
      <c r="G211" s="119"/>
      <c r="O211" s="94"/>
    </row>
    <row r="212" customFormat="false" ht="9" hidden="false" customHeight="true" outlineLevel="0" collapsed="false">
      <c r="F212" s="74" t="n">
        <f aca="false">chronology!J11</f>
        <v>40816</v>
      </c>
      <c r="G212" s="119"/>
    </row>
    <row r="213" customFormat="false" ht="12.75" hidden="false" customHeight="false" outlineLevel="0" collapsed="false">
      <c r="O213" s="94"/>
    </row>
    <row r="215" customFormat="false" ht="12.75" hidden="false" customHeight="false" outlineLevel="0" collapsed="false">
      <c r="O215" s="94"/>
    </row>
    <row r="217" customFormat="false" ht="12.75" hidden="false" customHeight="false" outlineLevel="0" collapsed="false">
      <c r="O217" s="94"/>
    </row>
    <row r="219" customFormat="false" ht="12.75" hidden="false" customHeight="false" outlineLevel="0" collapsed="false">
      <c r="O219" s="94"/>
    </row>
    <row r="221" customFormat="false" ht="12.75" hidden="false" customHeight="false" outlineLevel="0" collapsed="false">
      <c r="O221" s="94"/>
    </row>
    <row r="223" customFormat="false" ht="12.75" hidden="false" customHeight="false" outlineLevel="0" collapsed="false">
      <c r="O223" s="94"/>
    </row>
    <row r="225" customFormat="false" ht="12.75" hidden="false" customHeight="false" outlineLevel="0" collapsed="false">
      <c r="O225" s="94"/>
    </row>
    <row r="227" customFormat="false" ht="12.75" hidden="false" customHeight="false" outlineLevel="0" collapsed="false">
      <c r="O227" s="94"/>
    </row>
    <row r="229" customFormat="false" ht="12.75" hidden="false" customHeight="false" outlineLevel="0" collapsed="false">
      <c r="O229" s="94"/>
    </row>
    <row r="231" customFormat="false" ht="12.75" hidden="false" customHeight="false" outlineLevel="0" collapsed="false">
      <c r="O231" s="94"/>
    </row>
    <row r="233" customFormat="false" ht="12.75" hidden="false" customHeight="false" outlineLevel="0" collapsed="false">
      <c r="O233" s="94"/>
    </row>
    <row r="235" customFormat="false" ht="12.75" hidden="false" customHeight="false" outlineLevel="0" collapsed="false">
      <c r="O235" s="94"/>
    </row>
    <row r="237" customFormat="false" ht="12.75" hidden="false" customHeight="false" outlineLevel="0" collapsed="false">
      <c r="O237" s="94"/>
    </row>
    <row r="239" customFormat="false" ht="12.75" hidden="false" customHeight="false" outlineLevel="0" collapsed="false">
      <c r="O239" s="94"/>
    </row>
    <row r="241" customFormat="false" ht="12.75" hidden="false" customHeight="false" outlineLevel="0" collapsed="false">
      <c r="O241" s="94"/>
    </row>
    <row r="243" customFormat="false" ht="12.75" hidden="false" customHeight="false" outlineLevel="0" collapsed="false">
      <c r="O243" s="94"/>
    </row>
    <row r="245" customFormat="false" ht="12.75" hidden="false" customHeight="false" outlineLevel="0" collapsed="false">
      <c r="O245" s="94"/>
    </row>
    <row r="247" customFormat="false" ht="12.75" hidden="false" customHeight="false" outlineLevel="0" collapsed="false">
      <c r="O247" s="94"/>
    </row>
    <row r="249" customFormat="false" ht="12.75" hidden="false" customHeight="false" outlineLevel="0" collapsed="false">
      <c r="O249" s="94"/>
    </row>
    <row r="251" customFormat="false" ht="12.75" hidden="false" customHeight="false" outlineLevel="0" collapsed="false">
      <c r="O251" s="94"/>
    </row>
    <row r="253" customFormat="false" ht="12.75" hidden="false" customHeight="false" outlineLevel="0" collapsed="false">
      <c r="O253" s="94"/>
    </row>
    <row r="255" customFormat="false" ht="12.75" hidden="false" customHeight="false" outlineLevel="0" collapsed="false">
      <c r="O255" s="94"/>
    </row>
    <row r="257" customFormat="false" ht="12.75" hidden="false" customHeight="false" outlineLevel="0" collapsed="false">
      <c r="O257" s="94"/>
    </row>
    <row r="259" customFormat="false" ht="12.75" hidden="false" customHeight="false" outlineLevel="0" collapsed="false">
      <c r="O259" s="94"/>
    </row>
    <row r="261" customFormat="false" ht="12.75" hidden="false" customHeight="false" outlineLevel="0" collapsed="false">
      <c r="O261" s="94"/>
    </row>
    <row r="263" customFormat="false" ht="12.75" hidden="false" customHeight="false" outlineLevel="0" collapsed="false">
      <c r="O263" s="94"/>
    </row>
    <row r="265" customFormat="false" ht="12.75" hidden="false" customHeight="false" outlineLevel="0" collapsed="false">
      <c r="O265" s="94"/>
    </row>
    <row r="267" customFormat="false" ht="12.75" hidden="false" customHeight="false" outlineLevel="0" collapsed="false">
      <c r="O267" s="94"/>
    </row>
    <row r="269" customFormat="false" ht="12.75" hidden="false" customHeight="false" outlineLevel="0" collapsed="false">
      <c r="O269" s="94"/>
    </row>
    <row r="271" customFormat="false" ht="12.75" hidden="false" customHeight="false" outlineLevel="0" collapsed="false">
      <c r="O271" s="94"/>
    </row>
    <row r="273" customFormat="false" ht="12.75" hidden="false" customHeight="false" outlineLevel="0" collapsed="false">
      <c r="O273" s="94"/>
    </row>
    <row r="275" customFormat="false" ht="12.75" hidden="false" customHeight="false" outlineLevel="0" collapsed="false">
      <c r="O275" s="94"/>
    </row>
    <row r="277" customFormat="false" ht="12.75" hidden="false" customHeight="false" outlineLevel="0" collapsed="false">
      <c r="O277" s="94"/>
    </row>
    <row r="279" customFormat="false" ht="12.75" hidden="false" customHeight="false" outlineLevel="0" collapsed="false">
      <c r="O279" s="94"/>
    </row>
    <row r="281" customFormat="false" ht="12.75" hidden="false" customHeight="false" outlineLevel="0" collapsed="false">
      <c r="O281" s="94"/>
    </row>
    <row r="283" customFormat="false" ht="12.75" hidden="false" customHeight="false" outlineLevel="0" collapsed="false">
      <c r="O283" s="94"/>
    </row>
    <row r="285" customFormat="false" ht="12.75" hidden="false" customHeight="false" outlineLevel="0" collapsed="false">
      <c r="O285" s="94"/>
    </row>
    <row r="287" customFormat="false" ht="12.75" hidden="false" customHeight="false" outlineLevel="0" collapsed="false">
      <c r="O287" s="94"/>
    </row>
    <row r="289" customFormat="false" ht="12.75" hidden="false" customHeight="false" outlineLevel="0" collapsed="false">
      <c r="O289" s="94"/>
    </row>
    <row r="291" customFormat="false" ht="12.75" hidden="false" customHeight="false" outlineLevel="0" collapsed="false">
      <c r="O291" s="94"/>
    </row>
    <row r="293" customFormat="false" ht="12.75" hidden="false" customHeight="false" outlineLevel="0" collapsed="false">
      <c r="O293" s="94"/>
    </row>
    <row r="295" customFormat="false" ht="12.75" hidden="false" customHeight="false" outlineLevel="0" collapsed="false">
      <c r="O295" s="94"/>
    </row>
    <row r="297" customFormat="false" ht="12.75" hidden="false" customHeight="false" outlineLevel="0" collapsed="false">
      <c r="O297" s="94"/>
    </row>
    <row r="299" customFormat="false" ht="12.75" hidden="false" customHeight="false" outlineLevel="0" collapsed="false">
      <c r="O299" s="94"/>
    </row>
    <row r="301" customFormat="false" ht="12.75" hidden="false" customHeight="false" outlineLevel="0" collapsed="false">
      <c r="O301" s="94"/>
    </row>
    <row r="303" customFormat="false" ht="12.75" hidden="false" customHeight="false" outlineLevel="0" collapsed="false">
      <c r="O303" s="94"/>
    </row>
    <row r="305" customFormat="false" ht="12.75" hidden="false" customHeight="false" outlineLevel="0" collapsed="false">
      <c r="O305" s="94"/>
    </row>
    <row r="307" customFormat="false" ht="12.75" hidden="false" customHeight="false" outlineLevel="0" collapsed="false">
      <c r="O307" s="94"/>
    </row>
    <row r="309" customFormat="false" ht="12.75" hidden="false" customHeight="false" outlineLevel="0" collapsed="false">
      <c r="O309" s="94"/>
    </row>
    <row r="311" customFormat="false" ht="12.75" hidden="false" customHeight="false" outlineLevel="0" collapsed="false">
      <c r="O311" s="94"/>
    </row>
    <row r="313" customFormat="false" ht="12.75" hidden="false" customHeight="false" outlineLevel="0" collapsed="false">
      <c r="O313" s="94"/>
    </row>
    <row r="315" customFormat="false" ht="12.75" hidden="false" customHeight="false" outlineLevel="0" collapsed="false">
      <c r="O315" s="94"/>
    </row>
    <row r="317" customFormat="false" ht="12.75" hidden="false" customHeight="false" outlineLevel="0" collapsed="false">
      <c r="O317" s="94"/>
    </row>
    <row r="319" customFormat="false" ht="12.75" hidden="false" customHeight="false" outlineLevel="0" collapsed="false">
      <c r="O319" s="94"/>
    </row>
    <row r="321" customFormat="false" ht="12.75" hidden="false" customHeight="false" outlineLevel="0" collapsed="false">
      <c r="O321" s="94"/>
    </row>
    <row r="323" customFormat="false" ht="12.75" hidden="false" customHeight="false" outlineLevel="0" collapsed="false">
      <c r="O323" s="94"/>
    </row>
    <row r="325" customFormat="false" ht="12.75" hidden="false" customHeight="false" outlineLevel="0" collapsed="false">
      <c r="O325" s="94"/>
    </row>
    <row r="327" customFormat="false" ht="12.75" hidden="false" customHeight="false" outlineLevel="0" collapsed="false">
      <c r="O327" s="94"/>
    </row>
    <row r="329" customFormat="false" ht="12.75" hidden="false" customHeight="false" outlineLevel="0" collapsed="false">
      <c r="O329" s="94"/>
    </row>
    <row r="331" customFormat="false" ht="12.75" hidden="false" customHeight="false" outlineLevel="0" collapsed="false">
      <c r="O331" s="94"/>
    </row>
    <row r="333" customFormat="false" ht="12.75" hidden="false" customHeight="false" outlineLevel="0" collapsed="false">
      <c r="O333" s="94"/>
    </row>
    <row r="335" customFormat="false" ht="12.75" hidden="false" customHeight="false" outlineLevel="0" collapsed="false">
      <c r="O335" s="94"/>
    </row>
    <row r="337" customFormat="false" ht="12.75" hidden="false" customHeight="false" outlineLevel="0" collapsed="false">
      <c r="O337" s="94"/>
    </row>
    <row r="339" customFormat="false" ht="12.75" hidden="false" customHeight="false" outlineLevel="0" collapsed="false">
      <c r="O339" s="94"/>
    </row>
  </sheetData>
  <sheetProtection sheet="true" password="cbd9" formatCells="false" formatRows="false"/>
  <mergeCells count="10">
    <mergeCell ref="C3:F3"/>
    <mergeCell ref="C5:C6"/>
    <mergeCell ref="D5:D6"/>
    <mergeCell ref="E5:E6"/>
    <mergeCell ref="F5:F6"/>
    <mergeCell ref="A6:B6"/>
    <mergeCell ref="A7:F7"/>
    <mergeCell ref="A79:F79"/>
    <mergeCell ref="A150:F150"/>
    <mergeCell ref="G210:G212"/>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21" width="5.71"/>
    <col collapsed="false" customWidth="true" hidden="false" outlineLevel="0" max="7" min="3" style="121" width="12.85"/>
    <col collapsed="false" customWidth="true" hidden="false" outlineLevel="0" max="8" min="8" style="121" width="10.41"/>
    <col collapsed="false" customWidth="true" hidden="false" outlineLevel="0" max="9" min="9" style="121" width="11.13"/>
    <col collapsed="false" customWidth="true" hidden="false" outlineLevel="0" max="10" min="10" style="121" width="5.13"/>
    <col collapsed="false" customWidth="false" hidden="false" outlineLevel="0" max="257" min="11" style="121" width="9.14"/>
  </cols>
  <sheetData>
    <row r="1" s="123" customFormat="true" ht="16.5" hidden="false" customHeight="false" outlineLevel="0" collapsed="false">
      <c r="A1" s="122" t="s">
        <v>113</v>
      </c>
      <c r="B1" s="122"/>
      <c r="C1" s="85" t="s">
        <v>114</v>
      </c>
      <c r="D1" s="122"/>
      <c r="E1" s="122"/>
      <c r="F1" s="122"/>
      <c r="G1" s="122"/>
      <c r="H1" s="122"/>
      <c r="I1" s="122"/>
    </row>
    <row r="2" s="123" customFormat="true" ht="18" hidden="false" customHeight="true" outlineLevel="0" collapsed="false">
      <c r="A2" s="124"/>
      <c r="B2" s="124"/>
      <c r="C2" s="87" t="s">
        <v>90</v>
      </c>
      <c r="D2" s="87"/>
      <c r="E2" s="87"/>
      <c r="F2" s="87"/>
      <c r="G2" s="87"/>
      <c r="H2" s="87"/>
      <c r="I2" s="87"/>
    </row>
    <row r="3" s="123" customFormat="true" ht="13.5" hidden="false" customHeight="false" outlineLevel="0" collapsed="false">
      <c r="A3" s="125"/>
      <c r="B3" s="126"/>
      <c r="C3" s="127"/>
      <c r="D3" s="127"/>
      <c r="E3" s="127"/>
      <c r="F3" s="127"/>
      <c r="G3" s="127"/>
      <c r="H3" s="127"/>
      <c r="I3" s="127"/>
      <c r="M3" s="128"/>
      <c r="R3" s="121"/>
    </row>
    <row r="4" s="123" customFormat="true" ht="23.25" hidden="false" customHeight="true" outlineLevel="0" collapsed="false">
      <c r="A4" s="2"/>
      <c r="B4" s="2"/>
      <c r="C4" s="129" t="s">
        <v>115</v>
      </c>
      <c r="D4" s="129" t="s">
        <v>116</v>
      </c>
      <c r="E4" s="130" t="s">
        <v>117</v>
      </c>
      <c r="F4" s="130"/>
      <c r="G4" s="130"/>
      <c r="H4" s="130"/>
      <c r="I4" s="130"/>
      <c r="J4" s="131"/>
      <c r="R4" s="121"/>
    </row>
    <row r="5" s="123" customFormat="true" ht="18.75" hidden="false" customHeight="true" outlineLevel="0" collapsed="false">
      <c r="A5" s="2"/>
      <c r="B5" s="2"/>
      <c r="C5" s="129"/>
      <c r="D5" s="129"/>
      <c r="E5" s="132" t="s">
        <v>118</v>
      </c>
      <c r="F5" s="133"/>
      <c r="G5" s="133"/>
      <c r="H5" s="133"/>
      <c r="I5" s="134"/>
      <c r="J5" s="135"/>
      <c r="R5" s="121"/>
    </row>
    <row r="6" s="123" customFormat="true" ht="12.75" hidden="false" customHeight="true" outlineLevel="0" collapsed="false">
      <c r="A6" s="136"/>
      <c r="B6" s="136"/>
      <c r="C6" s="129"/>
      <c r="D6" s="129"/>
      <c r="E6" s="132"/>
      <c r="F6" s="137" t="s">
        <v>119</v>
      </c>
      <c r="G6" s="137"/>
      <c r="H6" s="137"/>
      <c r="I6" s="137"/>
      <c r="J6" s="135"/>
      <c r="R6" s="121"/>
    </row>
    <row r="7" s="123" customFormat="true" ht="22.5" hidden="false" customHeight="true" outlineLevel="0" collapsed="false">
      <c r="A7" s="136"/>
      <c r="B7" s="136"/>
      <c r="C7" s="129"/>
      <c r="D7" s="129"/>
      <c r="E7" s="138"/>
      <c r="F7" s="139" t="s">
        <v>120</v>
      </c>
      <c r="G7" s="139" t="s">
        <v>121</v>
      </c>
      <c r="H7" s="139" t="s">
        <v>122</v>
      </c>
      <c r="I7" s="140" t="s">
        <v>123</v>
      </c>
      <c r="J7" s="135"/>
      <c r="R7" s="121"/>
    </row>
    <row r="8" s="86" customFormat="true" ht="21.95" hidden="false" customHeight="true" outlineLevel="0" collapsed="false">
      <c r="A8" s="141" t="s">
        <v>95</v>
      </c>
      <c r="B8" s="141"/>
      <c r="C8" s="141"/>
      <c r="D8" s="141"/>
      <c r="E8" s="141"/>
      <c r="F8" s="141"/>
      <c r="G8" s="141"/>
      <c r="H8" s="141"/>
      <c r="I8" s="141"/>
      <c r="R8" s="121"/>
    </row>
    <row r="9" s="82" customFormat="true" ht="12.75" hidden="true" customHeight="false" outlineLevel="0" collapsed="false">
      <c r="A9" s="82" t="n">
        <v>2005</v>
      </c>
      <c r="B9" s="97" t="s">
        <v>96</v>
      </c>
      <c r="C9" s="142" t="n">
        <v>36974.78417862</v>
      </c>
      <c r="D9" s="142" t="n">
        <v>23679.21577076</v>
      </c>
      <c r="E9" s="142" t="n">
        <v>13295.56840786</v>
      </c>
      <c r="F9" s="142" t="n">
        <v>11172.00293147</v>
      </c>
      <c r="G9" s="142" t="n">
        <v>1669.97947772</v>
      </c>
      <c r="H9" s="142" t="n">
        <v>15.00926234</v>
      </c>
      <c r="I9" s="142" t="n">
        <v>21.8049396</v>
      </c>
    </row>
    <row r="10" s="82" customFormat="true" ht="12.75" hidden="true" customHeight="false" outlineLevel="0" collapsed="false">
      <c r="A10" s="99"/>
      <c r="B10" s="100" t="s">
        <v>97</v>
      </c>
      <c r="C10" s="142" t="n">
        <v>38072.7266878</v>
      </c>
      <c r="D10" s="142" t="n">
        <v>24108.21732945</v>
      </c>
      <c r="E10" s="142" t="n">
        <v>13964.50935835</v>
      </c>
      <c r="F10" s="142" t="n">
        <v>12012.5701707</v>
      </c>
      <c r="G10" s="142" t="n">
        <v>1656.98585805</v>
      </c>
      <c r="H10" s="142" t="n">
        <v>17.533731</v>
      </c>
      <c r="I10" s="142" t="n">
        <v>19.64445791</v>
      </c>
      <c r="R10" s="121"/>
    </row>
    <row r="11" s="82" customFormat="true" ht="12.75" hidden="true" customHeight="false" outlineLevel="0" collapsed="false">
      <c r="A11" s="99" t="n">
        <v>2006</v>
      </c>
      <c r="B11" s="100" t="s">
        <v>98</v>
      </c>
      <c r="C11" s="142" t="n">
        <v>37982.68567411</v>
      </c>
      <c r="D11" s="142" t="n">
        <v>24150.96340295</v>
      </c>
      <c r="E11" s="142" t="n">
        <v>13831.72227116</v>
      </c>
      <c r="F11" s="142" t="n">
        <v>11876.66615889</v>
      </c>
      <c r="G11" s="142" t="n">
        <v>1666.08045448</v>
      </c>
      <c r="H11" s="142" t="n">
        <v>13.82516075</v>
      </c>
      <c r="I11" s="142" t="n">
        <v>21.1277585</v>
      </c>
      <c r="R11" s="121"/>
    </row>
    <row r="12" s="82" customFormat="true" ht="12.75" hidden="true" customHeight="false" outlineLevel="0" collapsed="false">
      <c r="A12" s="99"/>
      <c r="B12" s="100" t="s">
        <v>99</v>
      </c>
      <c r="C12" s="142" t="n">
        <v>38562.34269352</v>
      </c>
      <c r="D12" s="142" t="n">
        <v>24314.33629322</v>
      </c>
      <c r="E12" s="142" t="n">
        <v>14248.0064003</v>
      </c>
      <c r="F12" s="142" t="n">
        <v>12235.84527636</v>
      </c>
      <c r="G12" s="142" t="n">
        <v>1705.55838532</v>
      </c>
      <c r="H12" s="142" t="n">
        <v>11.80089762</v>
      </c>
      <c r="I12" s="142" t="n">
        <v>27.56880594</v>
      </c>
      <c r="R12" s="121"/>
    </row>
    <row r="13" s="82" customFormat="true" ht="12.75" hidden="true" customHeight="false" outlineLevel="0" collapsed="false">
      <c r="A13" s="99"/>
      <c r="B13" s="100" t="s">
        <v>100</v>
      </c>
      <c r="C13" s="142" t="n">
        <v>38403.40138873</v>
      </c>
      <c r="D13" s="142" t="n">
        <v>24294.39125834</v>
      </c>
      <c r="E13" s="142" t="n">
        <v>14109.01013039</v>
      </c>
      <c r="F13" s="142" t="n">
        <v>12141.99018945</v>
      </c>
      <c r="G13" s="142" t="n">
        <v>1677.04193401</v>
      </c>
      <c r="H13" s="142" t="n">
        <v>14.04204172</v>
      </c>
      <c r="I13" s="142" t="n">
        <v>24.8730597</v>
      </c>
      <c r="R13" s="121"/>
    </row>
    <row r="14" s="82" customFormat="true" ht="12.75" hidden="true" customHeight="false" outlineLevel="0" collapsed="false">
      <c r="A14" s="99"/>
      <c r="B14" s="100" t="s">
        <v>101</v>
      </c>
      <c r="C14" s="142" t="n">
        <v>38341.46872726</v>
      </c>
      <c r="D14" s="142" t="n">
        <v>24706.24322521</v>
      </c>
      <c r="E14" s="142" t="n">
        <v>13635.22550205</v>
      </c>
      <c r="F14" s="142" t="n">
        <v>11627.50582858</v>
      </c>
      <c r="G14" s="142" t="n">
        <v>1703.68711642</v>
      </c>
      <c r="H14" s="142" t="n">
        <v>12.63705017</v>
      </c>
      <c r="I14" s="142" t="n">
        <v>26.4400703</v>
      </c>
      <c r="R14" s="121"/>
    </row>
    <row r="15" s="82" customFormat="true" ht="12.75" hidden="true" customHeight="false" outlineLevel="0" collapsed="false">
      <c r="A15" s="99"/>
      <c r="B15" s="100" t="s">
        <v>102</v>
      </c>
      <c r="C15" s="142" t="n">
        <v>38594.32424093</v>
      </c>
      <c r="D15" s="142" t="n">
        <v>25225.94713118</v>
      </c>
      <c r="E15" s="142" t="n">
        <v>13368.37710975</v>
      </c>
      <c r="F15" s="142" t="n">
        <v>11295.14440499</v>
      </c>
      <c r="G15" s="142" t="n">
        <v>1719.52168826</v>
      </c>
      <c r="H15" s="142" t="n">
        <v>6.88485124</v>
      </c>
      <c r="I15" s="142" t="n">
        <v>22.55827641</v>
      </c>
      <c r="R15" s="121"/>
    </row>
    <row r="16" s="82" customFormat="true" ht="12.75" hidden="true" customHeight="false" outlineLevel="0" collapsed="false">
      <c r="A16" s="99"/>
      <c r="B16" s="100" t="s">
        <v>103</v>
      </c>
      <c r="C16" s="142" t="n">
        <v>38872.40647412</v>
      </c>
      <c r="D16" s="142" t="n">
        <v>25452.42513124</v>
      </c>
      <c r="E16" s="142" t="n">
        <v>13419.98134288</v>
      </c>
      <c r="F16" s="142" t="n">
        <v>11354.88442486</v>
      </c>
      <c r="G16" s="142" t="n">
        <v>1733.86943387</v>
      </c>
      <c r="H16" s="142" t="n">
        <v>10.11381266</v>
      </c>
      <c r="I16" s="142" t="n">
        <v>21.65521747</v>
      </c>
      <c r="R16" s="121"/>
    </row>
    <row r="17" s="82" customFormat="true" ht="12.75" hidden="true" customHeight="false" outlineLevel="0" collapsed="false">
      <c r="A17" s="99"/>
      <c r="B17" s="100" t="s">
        <v>104</v>
      </c>
      <c r="C17" s="142" t="n">
        <v>39953.94749639</v>
      </c>
      <c r="D17" s="142" t="n">
        <v>25889.24824792</v>
      </c>
      <c r="E17" s="142" t="n">
        <v>14064.69924847</v>
      </c>
      <c r="F17" s="142" t="n">
        <v>11771.20874467</v>
      </c>
      <c r="G17" s="142" t="n">
        <v>1763.52765239</v>
      </c>
      <c r="H17" s="142" t="n">
        <v>10.70444972</v>
      </c>
      <c r="I17" s="142" t="n">
        <v>25.23784436</v>
      </c>
      <c r="R17" s="121"/>
    </row>
    <row r="18" s="82" customFormat="true" ht="12.75" hidden="true" customHeight="false" outlineLevel="0" collapsed="false">
      <c r="A18" s="99"/>
      <c r="B18" s="100" t="s">
        <v>105</v>
      </c>
      <c r="C18" s="142" t="n">
        <v>41314.3050735</v>
      </c>
      <c r="D18" s="142" t="n">
        <v>26496.35510903</v>
      </c>
      <c r="E18" s="142" t="n">
        <v>14817.94996447</v>
      </c>
      <c r="F18" s="142" t="n">
        <v>12502.73951676</v>
      </c>
      <c r="G18" s="142" t="n">
        <v>1860.85549356</v>
      </c>
      <c r="H18" s="142" t="n">
        <v>12.46022186</v>
      </c>
      <c r="I18" s="142" t="n">
        <v>20.3505147</v>
      </c>
      <c r="R18" s="121"/>
    </row>
    <row r="19" s="82" customFormat="true" ht="12.75" hidden="true" customHeight="false" outlineLevel="0" collapsed="false">
      <c r="A19" s="99"/>
      <c r="B19" s="100" t="s">
        <v>106</v>
      </c>
      <c r="C19" s="142" t="n">
        <v>41787.45762532</v>
      </c>
      <c r="D19" s="142" t="n">
        <v>26891.56442591</v>
      </c>
      <c r="E19" s="142" t="n">
        <v>14895.89319941</v>
      </c>
      <c r="F19" s="142" t="n">
        <v>12554.2496154</v>
      </c>
      <c r="G19" s="142" t="n">
        <v>1862.01214061</v>
      </c>
      <c r="H19" s="142" t="n">
        <v>82.9360137</v>
      </c>
      <c r="I19" s="142" t="n">
        <v>23.38631527</v>
      </c>
      <c r="R19" s="121"/>
    </row>
    <row r="20" s="82" customFormat="true" ht="12.75" hidden="true" customHeight="false" outlineLevel="0" collapsed="false">
      <c r="A20" s="99"/>
      <c r="B20" s="100" t="s">
        <v>107</v>
      </c>
      <c r="C20" s="142" t="n">
        <v>42211.55383795</v>
      </c>
      <c r="D20" s="142" t="n">
        <v>27177.98513053</v>
      </c>
      <c r="E20" s="142" t="n">
        <v>15033.56870742</v>
      </c>
      <c r="F20" s="142" t="n">
        <v>12697.30668699</v>
      </c>
      <c r="G20" s="142" t="n">
        <v>1895.91940498</v>
      </c>
      <c r="H20" s="142" t="n">
        <v>11.44191254</v>
      </c>
      <c r="I20" s="142" t="n">
        <v>22.65865904</v>
      </c>
      <c r="R20" s="121"/>
    </row>
    <row r="21" s="82" customFormat="true" ht="12.75" hidden="true" customHeight="false" outlineLevel="0" collapsed="false">
      <c r="A21" s="99"/>
      <c r="B21" s="100" t="s">
        <v>96</v>
      </c>
      <c r="C21" s="142" t="n">
        <v>42434.27603139</v>
      </c>
      <c r="D21" s="142" t="n">
        <v>27513.49614834</v>
      </c>
      <c r="E21" s="142" t="n">
        <v>14920.77988305</v>
      </c>
      <c r="F21" s="142" t="n">
        <v>12665.80949933</v>
      </c>
      <c r="G21" s="142" t="n">
        <v>1902.29611718</v>
      </c>
      <c r="H21" s="142" t="n">
        <v>11.58141282</v>
      </c>
      <c r="I21" s="142" t="n">
        <v>18.63786122</v>
      </c>
      <c r="R21" s="121"/>
    </row>
    <row r="22" s="82" customFormat="true" ht="12.75" hidden="false" customHeight="false" outlineLevel="0" collapsed="false">
      <c r="A22" s="99" t="n">
        <v>2006</v>
      </c>
      <c r="B22" s="100" t="s">
        <v>97</v>
      </c>
      <c r="C22" s="142" t="n">
        <v>43099.0370427</v>
      </c>
      <c r="D22" s="142" t="n">
        <v>28048.8046248</v>
      </c>
      <c r="E22" s="142" t="n">
        <v>15050.2324179</v>
      </c>
      <c r="F22" s="142" t="n">
        <v>12683.63182073</v>
      </c>
      <c r="G22" s="142" t="n">
        <v>1898.50741172</v>
      </c>
      <c r="H22" s="142" t="n">
        <v>21.41757881</v>
      </c>
      <c r="I22" s="142" t="n">
        <v>44.73696389</v>
      </c>
      <c r="R22" s="121"/>
    </row>
    <row r="23" s="82" customFormat="true" ht="12.75" hidden="true" customHeight="false" outlineLevel="0" collapsed="false">
      <c r="A23" s="99" t="n">
        <v>2007</v>
      </c>
      <c r="B23" s="100" t="s">
        <v>98</v>
      </c>
      <c r="C23" s="142" t="n">
        <v>43719.75313528</v>
      </c>
      <c r="D23" s="142" t="n">
        <v>28331.82826257</v>
      </c>
      <c r="E23" s="142" t="n">
        <v>15387.92487271</v>
      </c>
      <c r="F23" s="142" t="n">
        <v>13004.60261832</v>
      </c>
      <c r="G23" s="142" t="n">
        <v>1938.74764004</v>
      </c>
      <c r="H23" s="142" t="n">
        <v>22.8044153</v>
      </c>
      <c r="I23" s="142" t="n">
        <v>49.33890671</v>
      </c>
      <c r="R23" s="121"/>
    </row>
    <row r="24" s="82" customFormat="true" ht="12.75" hidden="true" customHeight="false" outlineLevel="0" collapsed="false">
      <c r="A24" s="99"/>
      <c r="B24" s="100" t="s">
        <v>99</v>
      </c>
      <c r="C24" s="142" t="n">
        <v>43238.15503197</v>
      </c>
      <c r="D24" s="142" t="n">
        <v>28428.50351624</v>
      </c>
      <c r="E24" s="142" t="n">
        <v>14809.65151573</v>
      </c>
      <c r="F24" s="142" t="n">
        <v>12348.56331046</v>
      </c>
      <c r="G24" s="142" t="n">
        <v>1965.79615917</v>
      </c>
      <c r="H24" s="142" t="n">
        <v>21.87395797</v>
      </c>
      <c r="I24" s="142" t="n">
        <v>43.37017297</v>
      </c>
      <c r="R24" s="121"/>
    </row>
    <row r="25" s="82" customFormat="true" ht="12.75" hidden="true" customHeight="false" outlineLevel="0" collapsed="false">
      <c r="A25" s="99"/>
      <c r="B25" s="100" t="s">
        <v>100</v>
      </c>
      <c r="C25" s="142" t="n">
        <v>44111.71070973</v>
      </c>
      <c r="D25" s="142" t="n">
        <v>29051.83139846</v>
      </c>
      <c r="E25" s="142" t="n">
        <v>15059.87931127</v>
      </c>
      <c r="F25" s="142" t="n">
        <v>12521.29142012</v>
      </c>
      <c r="G25" s="142" t="n">
        <v>2005.10590723</v>
      </c>
      <c r="H25" s="142" t="n">
        <v>22.36444454</v>
      </c>
      <c r="I25" s="142" t="n">
        <v>42.66435431</v>
      </c>
      <c r="R25" s="121"/>
    </row>
    <row r="26" s="82" customFormat="true" ht="12.75" hidden="true" customHeight="false" outlineLevel="0" collapsed="false">
      <c r="A26" s="99"/>
      <c r="B26" s="100" t="s">
        <v>101</v>
      </c>
      <c r="C26" s="142" t="n">
        <v>44525.3838875044</v>
      </c>
      <c r="D26" s="142" t="n">
        <v>29362.9728494243</v>
      </c>
      <c r="E26" s="142" t="n">
        <v>15162.4110380802</v>
      </c>
      <c r="F26" s="142" t="n">
        <v>12637.9032999953</v>
      </c>
      <c r="G26" s="142" t="n">
        <v>2012.07710827633</v>
      </c>
      <c r="H26" s="142" t="n">
        <v>28.3896835174888</v>
      </c>
      <c r="I26" s="142" t="n">
        <v>50.6876816625987</v>
      </c>
      <c r="R26" s="121"/>
    </row>
    <row r="27" s="82" customFormat="true" ht="12.75" hidden="true" customHeight="false" outlineLevel="0" collapsed="false">
      <c r="A27" s="99"/>
      <c r="B27" s="100" t="s">
        <v>102</v>
      </c>
      <c r="C27" s="142" t="n">
        <v>45761.55368466</v>
      </c>
      <c r="D27" s="142" t="n">
        <v>30021.12868051</v>
      </c>
      <c r="E27" s="142" t="n">
        <v>15740.42500415</v>
      </c>
      <c r="F27" s="142" t="n">
        <v>13096.21446138</v>
      </c>
      <c r="G27" s="142" t="n">
        <v>2095.32380371</v>
      </c>
      <c r="H27" s="142" t="n">
        <v>60.04183997</v>
      </c>
      <c r="I27" s="142" t="n">
        <v>52.9864298</v>
      </c>
      <c r="R27" s="121"/>
    </row>
    <row r="28" s="82" customFormat="true" ht="12.75" hidden="true" customHeight="false" outlineLevel="0" collapsed="false">
      <c r="A28" s="99"/>
      <c r="B28" s="100" t="s">
        <v>103</v>
      </c>
      <c r="C28" s="142" t="n">
        <v>47454.46118345</v>
      </c>
      <c r="D28" s="142" t="n">
        <v>30560.37312407</v>
      </c>
      <c r="E28" s="142" t="n">
        <v>16894.08805938</v>
      </c>
      <c r="F28" s="142" t="n">
        <v>14155.18483584</v>
      </c>
      <c r="G28" s="142" t="n">
        <v>2130.13597065</v>
      </c>
      <c r="H28" s="142" t="n">
        <v>67.68783993</v>
      </c>
      <c r="I28" s="142" t="n">
        <v>44.28519183</v>
      </c>
      <c r="R28" s="121"/>
    </row>
    <row r="29" s="82" customFormat="true" ht="12.75" hidden="true" customHeight="false" outlineLevel="0" collapsed="false">
      <c r="A29" s="99"/>
      <c r="B29" s="100" t="s">
        <v>104</v>
      </c>
      <c r="C29" s="142" t="n">
        <v>49758.10625655</v>
      </c>
      <c r="D29" s="142" t="n">
        <v>31324.09226662</v>
      </c>
      <c r="E29" s="142" t="n">
        <v>18434.01398993</v>
      </c>
      <c r="F29" s="142" t="n">
        <v>15621.99090689</v>
      </c>
      <c r="G29" s="142" t="n">
        <v>2136.47644012</v>
      </c>
      <c r="H29" s="142" t="n">
        <v>62.47059721</v>
      </c>
      <c r="I29" s="142" t="n">
        <v>36.18274109</v>
      </c>
      <c r="R29" s="121"/>
    </row>
    <row r="30" s="82" customFormat="true" ht="12.75" hidden="true" customHeight="false" outlineLevel="0" collapsed="false">
      <c r="A30" s="99"/>
      <c r="B30" s="100" t="s">
        <v>105</v>
      </c>
      <c r="C30" s="142" t="n">
        <v>49740.12009501</v>
      </c>
      <c r="D30" s="142" t="n">
        <v>31531.39588239</v>
      </c>
      <c r="E30" s="142" t="n">
        <v>18208.72421262</v>
      </c>
      <c r="F30" s="142" t="n">
        <v>15129.52870563</v>
      </c>
      <c r="G30" s="142" t="n">
        <v>2125.55513786</v>
      </c>
      <c r="H30" s="142" t="n">
        <v>47.2809585</v>
      </c>
      <c r="I30" s="142" t="n">
        <v>39.85550801</v>
      </c>
      <c r="R30" s="121"/>
    </row>
    <row r="31" s="82" customFormat="true" ht="12.75" hidden="true" customHeight="false" outlineLevel="0" collapsed="false">
      <c r="A31" s="99"/>
      <c r="B31" s="100" t="s">
        <v>106</v>
      </c>
      <c r="C31" s="142" t="n">
        <v>49860.88173916</v>
      </c>
      <c r="D31" s="142" t="n">
        <v>31989.76692691</v>
      </c>
      <c r="E31" s="142" t="n">
        <v>17871.11481225</v>
      </c>
      <c r="F31" s="142" t="n">
        <v>14704.47813406</v>
      </c>
      <c r="G31" s="142" t="n">
        <v>2133.01505693</v>
      </c>
      <c r="H31" s="142" t="n">
        <v>18.61094448</v>
      </c>
      <c r="I31" s="142" t="n">
        <v>55.26024645</v>
      </c>
      <c r="R31" s="121"/>
    </row>
    <row r="32" s="82" customFormat="true" ht="12.75" hidden="true" customHeight="false" outlineLevel="0" collapsed="false">
      <c r="A32" s="99"/>
      <c r="B32" s="100" t="s">
        <v>107</v>
      </c>
      <c r="C32" s="142" t="n">
        <v>50568.95431114</v>
      </c>
      <c r="D32" s="142" t="n">
        <v>32611.59379815</v>
      </c>
      <c r="E32" s="142" t="n">
        <v>17957.36051299</v>
      </c>
      <c r="F32" s="142" t="n">
        <v>14541.51770714</v>
      </c>
      <c r="G32" s="142" t="n">
        <v>2185.56340745</v>
      </c>
      <c r="H32" s="142" t="n">
        <v>21.35029666</v>
      </c>
      <c r="I32" s="142" t="n">
        <v>37.94500192</v>
      </c>
      <c r="R32" s="121"/>
    </row>
    <row r="33" s="82" customFormat="true" ht="12.75" hidden="true" customHeight="false" outlineLevel="0" collapsed="false">
      <c r="A33" s="99"/>
      <c r="B33" s="100" t="s">
        <v>96</v>
      </c>
      <c r="C33" s="142" t="n">
        <v>51034.66326392</v>
      </c>
      <c r="D33" s="142" t="n">
        <v>33017.6571202</v>
      </c>
      <c r="E33" s="142" t="n">
        <v>18017.00614372</v>
      </c>
      <c r="F33" s="142" t="n">
        <v>14892.13103637</v>
      </c>
      <c r="G33" s="142" t="n">
        <v>2156.6837652</v>
      </c>
      <c r="H33" s="142" t="n">
        <v>133.409896</v>
      </c>
      <c r="I33" s="142" t="n">
        <v>39.55219574</v>
      </c>
      <c r="R33" s="121"/>
    </row>
    <row r="34" s="82" customFormat="true" ht="12.75" hidden="false" customHeight="false" outlineLevel="0" collapsed="false">
      <c r="A34" s="99" t="n">
        <v>2007</v>
      </c>
      <c r="B34" s="100" t="s">
        <v>97</v>
      </c>
      <c r="C34" s="142" t="n">
        <v>52514.04455583</v>
      </c>
      <c r="D34" s="142" t="n">
        <v>34029.10845141</v>
      </c>
      <c r="E34" s="142" t="n">
        <v>18484.93610442</v>
      </c>
      <c r="F34" s="142" t="n">
        <v>15084.98905036</v>
      </c>
      <c r="G34" s="142" t="n">
        <v>2327.4777061</v>
      </c>
      <c r="H34" s="142" t="n">
        <v>129.68766283</v>
      </c>
      <c r="I34" s="142" t="n">
        <v>38.70623325</v>
      </c>
      <c r="R34" s="121"/>
    </row>
    <row r="35" s="82" customFormat="true" ht="12.75" hidden="true" customHeight="false" outlineLevel="0" collapsed="false">
      <c r="A35" s="99" t="n">
        <v>2008</v>
      </c>
      <c r="B35" s="100" t="s">
        <v>98</v>
      </c>
      <c r="C35" s="142" t="n">
        <v>52213.31983802</v>
      </c>
      <c r="D35" s="142" t="n">
        <v>34260.08994192</v>
      </c>
      <c r="E35" s="142" t="n">
        <v>17953.2298961</v>
      </c>
      <c r="F35" s="142" t="n">
        <v>14508.73986104</v>
      </c>
      <c r="G35" s="142" t="n">
        <v>2255.98933488</v>
      </c>
      <c r="H35" s="142" t="n">
        <v>12.81071356</v>
      </c>
      <c r="I35" s="142" t="n">
        <v>37.20037754</v>
      </c>
      <c r="R35" s="121"/>
    </row>
    <row r="36" s="82" customFormat="true" ht="12.75" hidden="true" customHeight="false" outlineLevel="0" collapsed="false">
      <c r="A36" s="99"/>
      <c r="B36" s="100" t="s">
        <v>99</v>
      </c>
      <c r="C36" s="142" t="n">
        <v>51510.60278272</v>
      </c>
      <c r="D36" s="142" t="n">
        <v>34345.51575413</v>
      </c>
      <c r="E36" s="142" t="n">
        <v>17165.08702859</v>
      </c>
      <c r="F36" s="142" t="n">
        <v>13885.82631955</v>
      </c>
      <c r="G36" s="142" t="n">
        <v>2191.20797671</v>
      </c>
      <c r="H36" s="142" t="n">
        <v>11.99003592</v>
      </c>
      <c r="I36" s="142" t="n">
        <v>38.23532789</v>
      </c>
      <c r="R36" s="121"/>
    </row>
    <row r="37" s="82" customFormat="true" ht="12.75" hidden="true" customHeight="false" outlineLevel="0" collapsed="false">
      <c r="A37" s="99"/>
      <c r="B37" s="100" t="s">
        <v>100</v>
      </c>
      <c r="C37" s="142" t="n">
        <v>51739.29441944</v>
      </c>
      <c r="D37" s="142" t="n">
        <v>34974.60962646</v>
      </c>
      <c r="E37" s="142" t="n">
        <v>16764.68479298</v>
      </c>
      <c r="F37" s="142" t="n">
        <v>13389.66111185</v>
      </c>
      <c r="G37" s="142" t="n">
        <v>2168.34502643</v>
      </c>
      <c r="H37" s="142" t="n">
        <v>115.69831872</v>
      </c>
      <c r="I37" s="142" t="n">
        <v>43.62534454</v>
      </c>
      <c r="R37" s="121"/>
    </row>
    <row r="38" s="82" customFormat="true" ht="12.75" hidden="true" customHeight="false" outlineLevel="0" collapsed="false">
      <c r="A38" s="99"/>
      <c r="B38" s="100" t="s">
        <v>101</v>
      </c>
      <c r="C38" s="142" t="n">
        <v>55442.9923985</v>
      </c>
      <c r="D38" s="142" t="n">
        <v>36186.76030722</v>
      </c>
      <c r="E38" s="142" t="n">
        <v>19256.23209128</v>
      </c>
      <c r="F38" s="142" t="n">
        <v>15775.77350335</v>
      </c>
      <c r="G38" s="142" t="n">
        <v>2312.26878848</v>
      </c>
      <c r="H38" s="142" t="n">
        <v>172.45912574</v>
      </c>
      <c r="I38" s="142" t="n">
        <v>40.43917167</v>
      </c>
      <c r="R38" s="121"/>
    </row>
    <row r="39" s="82" customFormat="true" ht="12.75" hidden="true" customHeight="false" outlineLevel="0" collapsed="false">
      <c r="A39" s="99"/>
      <c r="B39" s="100" t="s">
        <v>102</v>
      </c>
      <c r="C39" s="142" t="n">
        <v>53795.86694709</v>
      </c>
      <c r="D39" s="142" t="n">
        <v>36122.47418348</v>
      </c>
      <c r="E39" s="142" t="n">
        <v>17673.39276361</v>
      </c>
      <c r="F39" s="142" t="n">
        <v>14189.72622259</v>
      </c>
      <c r="G39" s="142" t="n">
        <v>2267.17183364</v>
      </c>
      <c r="H39" s="142" t="n">
        <v>171.11484984</v>
      </c>
      <c r="I39" s="142" t="n">
        <v>47.71100116</v>
      </c>
      <c r="R39" s="121"/>
    </row>
    <row r="40" s="82" customFormat="true" ht="12.75" hidden="true" customHeight="false" outlineLevel="0" collapsed="false">
      <c r="A40" s="99"/>
      <c r="B40" s="100" t="s">
        <v>103</v>
      </c>
      <c r="C40" s="142" t="n">
        <v>54353.86708095</v>
      </c>
      <c r="D40" s="142" t="n">
        <v>36664.90889371</v>
      </c>
      <c r="E40" s="142" t="n">
        <v>17688.95818724</v>
      </c>
      <c r="F40" s="142" t="n">
        <v>14248.66862419</v>
      </c>
      <c r="G40" s="142" t="n">
        <v>2201.52523193</v>
      </c>
      <c r="H40" s="142" t="n">
        <v>169.28083172</v>
      </c>
      <c r="I40" s="142" t="n">
        <v>82.90923205</v>
      </c>
      <c r="R40" s="121"/>
    </row>
    <row r="41" s="82" customFormat="true" ht="12.75" hidden="true" customHeight="false" outlineLevel="0" collapsed="false">
      <c r="A41" s="99"/>
      <c r="B41" s="100" t="s">
        <v>104</v>
      </c>
      <c r="C41" s="142" t="n">
        <v>55634.57084002</v>
      </c>
      <c r="D41" s="142" t="n">
        <v>37148.38263342</v>
      </c>
      <c r="E41" s="142" t="n">
        <v>18486.1882066</v>
      </c>
      <c r="F41" s="142" t="n">
        <v>14870.29014603</v>
      </c>
      <c r="G41" s="142" t="n">
        <v>2239.6317682</v>
      </c>
      <c r="H41" s="142" t="n">
        <v>172.19286383</v>
      </c>
      <c r="I41" s="142" t="n">
        <v>79.51587457</v>
      </c>
      <c r="R41" s="121"/>
    </row>
    <row r="42" s="82" customFormat="true" ht="12.75" hidden="true" customHeight="false" outlineLevel="0" collapsed="false">
      <c r="A42" s="99"/>
      <c r="B42" s="100" t="s">
        <v>105</v>
      </c>
      <c r="C42" s="142" t="n">
        <v>56348.79997909</v>
      </c>
      <c r="D42" s="142" t="n">
        <v>37265.80405638</v>
      </c>
      <c r="E42" s="142" t="n">
        <v>19082.99592271</v>
      </c>
      <c r="F42" s="142" t="n">
        <v>15447.04499183</v>
      </c>
      <c r="G42" s="142" t="n">
        <v>2181.60810301</v>
      </c>
      <c r="H42" s="142" t="n">
        <v>187.30541955</v>
      </c>
      <c r="I42" s="142" t="n">
        <v>74.16766847</v>
      </c>
      <c r="R42" s="121"/>
    </row>
    <row r="43" s="82" customFormat="true" ht="12.75" hidden="true" customHeight="false" outlineLevel="0" collapsed="false">
      <c r="A43" s="99"/>
      <c r="B43" s="100" t="s">
        <v>106</v>
      </c>
      <c r="C43" s="142" t="n">
        <v>56537.39787017</v>
      </c>
      <c r="D43" s="142" t="n">
        <v>37613.2816149</v>
      </c>
      <c r="E43" s="142" t="n">
        <v>18924.11625527</v>
      </c>
      <c r="F43" s="142" t="n">
        <v>15389.74254501</v>
      </c>
      <c r="G43" s="142" t="n">
        <v>2225.61688452</v>
      </c>
      <c r="H43" s="142" t="n">
        <v>36.27626923</v>
      </c>
      <c r="I43" s="142" t="n">
        <v>54.66268337</v>
      </c>
      <c r="R43" s="121"/>
    </row>
    <row r="44" s="82" customFormat="true" ht="12.75" hidden="true" customHeight="false" outlineLevel="0" collapsed="false">
      <c r="A44" s="99"/>
      <c r="B44" s="100" t="s">
        <v>107</v>
      </c>
      <c r="C44" s="142" t="n">
        <v>57338.56975572</v>
      </c>
      <c r="D44" s="142" t="n">
        <v>37745.96560252</v>
      </c>
      <c r="E44" s="142" t="n">
        <v>19592.6041532</v>
      </c>
      <c r="F44" s="142" t="n">
        <v>16349.46939049</v>
      </c>
      <c r="G44" s="142" t="n">
        <v>2222.20118536</v>
      </c>
      <c r="H44" s="142" t="n">
        <v>177.27391483</v>
      </c>
      <c r="I44" s="142" t="n">
        <v>138.096964</v>
      </c>
      <c r="R44" s="121"/>
    </row>
    <row r="45" s="82" customFormat="true" ht="12.75" hidden="true" customHeight="false" outlineLevel="0" collapsed="false">
      <c r="A45" s="99"/>
      <c r="B45" s="100" t="s">
        <v>96</v>
      </c>
      <c r="C45" s="142" t="n">
        <v>56688.45550903</v>
      </c>
      <c r="D45" s="142" t="n">
        <v>37565.53543158</v>
      </c>
      <c r="E45" s="142" t="n">
        <v>19122.92007745</v>
      </c>
      <c r="F45" s="142" t="n">
        <v>15732.63007174</v>
      </c>
      <c r="G45" s="142" t="n">
        <v>2133.78207076</v>
      </c>
      <c r="H45" s="142" t="n">
        <v>177.2842131</v>
      </c>
      <c r="I45" s="142" t="n">
        <v>132.95236506</v>
      </c>
      <c r="R45" s="121"/>
    </row>
    <row r="46" s="82" customFormat="true" ht="12.75" hidden="false" customHeight="false" outlineLevel="0" collapsed="false">
      <c r="A46" s="99" t="n">
        <v>2008</v>
      </c>
      <c r="B46" s="100" t="s">
        <v>97</v>
      </c>
      <c r="C46" s="142" t="n">
        <v>56009.27966258</v>
      </c>
      <c r="D46" s="142" t="n">
        <v>38113.48726131</v>
      </c>
      <c r="E46" s="142" t="n">
        <v>17895.79240127</v>
      </c>
      <c r="F46" s="142" t="n">
        <v>14945.70041693</v>
      </c>
      <c r="G46" s="142" t="n">
        <v>1864.1083872</v>
      </c>
      <c r="H46" s="142" t="n">
        <v>175.66070513</v>
      </c>
      <c r="I46" s="142" t="n">
        <v>95.73202325</v>
      </c>
      <c r="R46" s="121"/>
    </row>
    <row r="47" s="82" customFormat="true" ht="12.75" hidden="true" customHeight="false" outlineLevel="0" collapsed="false">
      <c r="A47" s="99" t="n">
        <v>2009</v>
      </c>
      <c r="B47" s="100" t="s">
        <v>98</v>
      </c>
      <c r="C47" s="142" t="n">
        <v>58393.53916894</v>
      </c>
      <c r="D47" s="142" t="n">
        <v>39476.04157461</v>
      </c>
      <c r="E47" s="142" t="n">
        <v>18917.49759433</v>
      </c>
      <c r="F47" s="142" t="n">
        <v>15759.53811587</v>
      </c>
      <c r="G47" s="142" t="n">
        <v>2003.63535028</v>
      </c>
      <c r="H47" s="142" t="n">
        <v>192.59573129</v>
      </c>
      <c r="I47" s="142" t="n">
        <v>96.64786299</v>
      </c>
      <c r="R47" s="121"/>
    </row>
    <row r="48" s="82" customFormat="true" ht="12.75" hidden="true" customHeight="false" outlineLevel="0" collapsed="false">
      <c r="A48" s="99"/>
      <c r="B48" s="100" t="s">
        <v>99</v>
      </c>
      <c r="C48" s="142" t="n">
        <v>58426.38444222</v>
      </c>
      <c r="D48" s="142" t="n">
        <v>39741.24605673</v>
      </c>
      <c r="E48" s="142" t="n">
        <v>18685.13838549</v>
      </c>
      <c r="F48" s="142" t="n">
        <v>15701.83350587</v>
      </c>
      <c r="G48" s="142" t="n">
        <v>2014.33618377</v>
      </c>
      <c r="H48" s="142" t="n">
        <v>87.61345915</v>
      </c>
      <c r="I48" s="142" t="n">
        <v>97.25347861</v>
      </c>
      <c r="R48" s="121"/>
    </row>
    <row r="49" s="82" customFormat="true" ht="12.75" hidden="true" customHeight="false" outlineLevel="0" collapsed="false">
      <c r="A49" s="99"/>
      <c r="B49" s="100" t="s">
        <v>100</v>
      </c>
      <c r="C49" s="142" t="n">
        <v>57033.42736939</v>
      </c>
      <c r="D49" s="142" t="n">
        <v>39520.16397396</v>
      </c>
      <c r="E49" s="142" t="n">
        <v>17513.26339543</v>
      </c>
      <c r="F49" s="142" t="n">
        <v>14756.65169268</v>
      </c>
      <c r="G49" s="142" t="n">
        <v>1953.83612729</v>
      </c>
      <c r="H49" s="142" t="n">
        <v>25.36826548</v>
      </c>
      <c r="I49" s="142" t="n">
        <v>95.51361217</v>
      </c>
      <c r="R49" s="121"/>
    </row>
    <row r="50" s="82" customFormat="true" ht="12.75" hidden="true" customHeight="false" outlineLevel="0" collapsed="false">
      <c r="A50" s="99"/>
      <c r="B50" s="100" t="s">
        <v>101</v>
      </c>
      <c r="C50" s="142" t="n">
        <v>57960.07897382</v>
      </c>
      <c r="D50" s="142" t="n">
        <v>40516.02463743</v>
      </c>
      <c r="E50" s="142" t="n">
        <v>17444.05433639</v>
      </c>
      <c r="F50" s="142" t="n">
        <v>14541.0092091</v>
      </c>
      <c r="G50" s="142" t="n">
        <v>2014.12157446</v>
      </c>
      <c r="H50" s="142" t="n">
        <v>83.31532016</v>
      </c>
      <c r="I50" s="142" t="n">
        <v>87.4703906</v>
      </c>
      <c r="R50" s="121"/>
    </row>
    <row r="51" s="82" customFormat="true" ht="12.75" hidden="true" customHeight="false" outlineLevel="0" collapsed="false">
      <c r="A51" s="99"/>
      <c r="B51" s="100" t="s">
        <v>102</v>
      </c>
      <c r="C51" s="142" t="n">
        <v>57380.37669686</v>
      </c>
      <c r="D51" s="142" t="n">
        <v>40702.19841187</v>
      </c>
      <c r="E51" s="142" t="n">
        <v>16678.17828499</v>
      </c>
      <c r="F51" s="142" t="n">
        <v>13845.22392283</v>
      </c>
      <c r="G51" s="142" t="n">
        <v>2040.5443938</v>
      </c>
      <c r="H51" s="142" t="n">
        <v>27.00329726</v>
      </c>
      <c r="I51" s="142" t="n">
        <v>86.29921428</v>
      </c>
      <c r="R51" s="121"/>
    </row>
    <row r="52" s="82" customFormat="true" ht="12.75" hidden="true" customHeight="false" outlineLevel="0" collapsed="false">
      <c r="A52" s="99"/>
      <c r="B52" s="100" t="s">
        <v>103</v>
      </c>
      <c r="C52" s="142" t="n">
        <v>58126.33825518</v>
      </c>
      <c r="D52" s="142" t="n">
        <v>41947.71015466</v>
      </c>
      <c r="E52" s="142" t="n">
        <v>16178.62810052</v>
      </c>
      <c r="F52" s="142" t="n">
        <v>13347.31517643</v>
      </c>
      <c r="G52" s="142" t="n">
        <v>2048.72933011</v>
      </c>
      <c r="H52" s="142" t="n">
        <v>31.67978121</v>
      </c>
      <c r="I52" s="142" t="n">
        <v>81.37658473</v>
      </c>
      <c r="R52" s="121"/>
    </row>
    <row r="53" s="82" customFormat="true" ht="12.75" hidden="true" customHeight="false" outlineLevel="0" collapsed="false">
      <c r="A53" s="99"/>
      <c r="B53" s="100" t="s">
        <v>104</v>
      </c>
      <c r="C53" s="142" t="n">
        <v>58375.99724615</v>
      </c>
      <c r="D53" s="142" t="n">
        <v>41734.6086928</v>
      </c>
      <c r="E53" s="142" t="n">
        <v>16641.38855335</v>
      </c>
      <c r="F53" s="142" t="n">
        <v>13713.14140156</v>
      </c>
      <c r="G53" s="142" t="n">
        <v>2004.66708158</v>
      </c>
      <c r="H53" s="142" t="n">
        <v>30.45759476</v>
      </c>
      <c r="I53" s="142" t="n">
        <v>84.82160133</v>
      </c>
      <c r="R53" s="121"/>
    </row>
    <row r="54" s="82" customFormat="true" ht="12.75" hidden="true" customHeight="false" outlineLevel="0" collapsed="false">
      <c r="A54" s="99"/>
      <c r="B54" s="100" t="s">
        <v>105</v>
      </c>
      <c r="C54" s="142" t="n">
        <v>58047.97833304</v>
      </c>
      <c r="D54" s="142" t="n">
        <v>41849.46220874</v>
      </c>
      <c r="E54" s="142" t="n">
        <v>16198.5161243</v>
      </c>
      <c r="F54" s="142" t="n">
        <v>13364.65761568</v>
      </c>
      <c r="G54" s="142" t="n">
        <v>1944.44487972</v>
      </c>
      <c r="H54" s="142" t="n">
        <v>15.79837276</v>
      </c>
      <c r="I54" s="142" t="n">
        <v>80.97765078</v>
      </c>
      <c r="R54" s="121"/>
    </row>
    <row r="55" s="82" customFormat="true" ht="12.75" hidden="true" customHeight="false" outlineLevel="0" collapsed="false">
      <c r="A55" s="99"/>
      <c r="B55" s="100" t="s">
        <v>106</v>
      </c>
      <c r="C55" s="142" t="n">
        <v>57474.06019787</v>
      </c>
      <c r="D55" s="142" t="n">
        <v>41846.70208453</v>
      </c>
      <c r="E55" s="142" t="n">
        <v>15627.35811334</v>
      </c>
      <c r="F55" s="142" t="n">
        <v>12903.20857892</v>
      </c>
      <c r="G55" s="142" t="n">
        <v>1876.37908951</v>
      </c>
      <c r="H55" s="142" t="n">
        <v>14.9477494</v>
      </c>
      <c r="I55" s="142" t="n">
        <v>79.52809011</v>
      </c>
      <c r="R55" s="121"/>
    </row>
    <row r="56" s="82" customFormat="true" ht="12.75" hidden="true" customHeight="false" outlineLevel="0" collapsed="false">
      <c r="A56" s="101"/>
      <c r="B56" s="101" t="s">
        <v>107</v>
      </c>
      <c r="C56" s="142" t="n">
        <v>58120.95006833</v>
      </c>
      <c r="D56" s="142" t="n">
        <v>42570.82310544</v>
      </c>
      <c r="E56" s="142" t="n">
        <v>15550.12696289</v>
      </c>
      <c r="F56" s="142" t="n">
        <v>12857.38005674</v>
      </c>
      <c r="G56" s="142" t="n">
        <v>1824.40150376</v>
      </c>
      <c r="H56" s="142" t="n">
        <v>18.80359672</v>
      </c>
      <c r="I56" s="142" t="n">
        <v>75.20454558</v>
      </c>
      <c r="R56" s="121"/>
    </row>
    <row r="57" s="82" customFormat="true" ht="12.75" hidden="true" customHeight="false" outlineLevel="0" collapsed="false">
      <c r="A57" s="101"/>
      <c r="B57" s="100" t="s">
        <v>96</v>
      </c>
      <c r="C57" s="142" t="n">
        <v>58305.0888988</v>
      </c>
      <c r="D57" s="142" t="n">
        <v>43011.72224971</v>
      </c>
      <c r="E57" s="142" t="n">
        <v>15293.36664909</v>
      </c>
      <c r="F57" s="142" t="n">
        <v>12750.55080293</v>
      </c>
      <c r="G57" s="142" t="n">
        <v>1709.3719853</v>
      </c>
      <c r="H57" s="142" t="n">
        <v>10.14191649</v>
      </c>
      <c r="I57" s="142" t="n">
        <v>75.21151416</v>
      </c>
      <c r="R57" s="121"/>
    </row>
    <row r="58" s="82" customFormat="true" ht="12.75" hidden="false" customHeight="false" outlineLevel="0" collapsed="false">
      <c r="A58" s="101" t="n">
        <v>2009</v>
      </c>
      <c r="B58" s="100" t="s">
        <v>97</v>
      </c>
      <c r="C58" s="142" t="n">
        <v>58154.90983066</v>
      </c>
      <c r="D58" s="142" t="n">
        <v>41942.3347193</v>
      </c>
      <c r="E58" s="142" t="n">
        <v>16212.57511136</v>
      </c>
      <c r="F58" s="142" t="n">
        <v>13626.51707928</v>
      </c>
      <c r="G58" s="142" t="n">
        <v>1705.65945084</v>
      </c>
      <c r="H58" s="142" t="n">
        <v>17.6933642</v>
      </c>
      <c r="I58" s="142" t="n">
        <v>72.12650525</v>
      </c>
      <c r="R58" s="121"/>
    </row>
    <row r="59" s="82" customFormat="true" ht="12.75" hidden="true" customHeight="false" outlineLevel="0" collapsed="false">
      <c r="A59" s="101" t="n">
        <v>2010</v>
      </c>
      <c r="B59" s="100" t="s">
        <v>98</v>
      </c>
      <c r="C59" s="142" t="n">
        <v>58364.43225032</v>
      </c>
      <c r="D59" s="142" t="n">
        <v>42345.8450235</v>
      </c>
      <c r="E59" s="142" t="n">
        <v>16018.58722682</v>
      </c>
      <c r="F59" s="142" t="n">
        <v>13435.75499449</v>
      </c>
      <c r="G59" s="142" t="n">
        <v>1698.91009276</v>
      </c>
      <c r="H59" s="142" t="n">
        <v>13.88084364</v>
      </c>
      <c r="I59" s="142" t="n">
        <v>70.48194059</v>
      </c>
      <c r="R59" s="121"/>
    </row>
    <row r="60" s="82" customFormat="true" ht="12.75" hidden="true" customHeight="false" outlineLevel="0" collapsed="false">
      <c r="A60" s="101"/>
      <c r="B60" s="100" t="s">
        <v>99</v>
      </c>
      <c r="C60" s="142" t="n">
        <v>60034.65374715</v>
      </c>
      <c r="D60" s="142" t="n">
        <v>43431.84170068</v>
      </c>
      <c r="E60" s="142" t="n">
        <v>16602.81204647</v>
      </c>
      <c r="F60" s="142" t="n">
        <v>14056.29099338</v>
      </c>
      <c r="G60" s="142" t="n">
        <v>1632.19230772</v>
      </c>
      <c r="H60" s="142" t="n">
        <v>14.28369213</v>
      </c>
      <c r="I60" s="142" t="n">
        <v>69.24102636</v>
      </c>
      <c r="R60" s="121"/>
    </row>
    <row r="61" s="82" customFormat="true" ht="12.75" hidden="true" customHeight="false" outlineLevel="0" collapsed="false">
      <c r="A61" s="101"/>
      <c r="B61" s="100" t="s">
        <v>108</v>
      </c>
      <c r="C61" s="142" t="n">
        <v>60842.82907529</v>
      </c>
      <c r="D61" s="142" t="n">
        <v>44174.75912703</v>
      </c>
      <c r="E61" s="142" t="n">
        <v>16668.06994826</v>
      </c>
      <c r="F61" s="142" t="n">
        <v>14039.33217463</v>
      </c>
      <c r="G61" s="142" t="n">
        <v>1623.22913348</v>
      </c>
      <c r="H61" s="142" t="n">
        <v>9.95605374</v>
      </c>
      <c r="I61" s="142" t="n">
        <v>75.75648791</v>
      </c>
      <c r="R61" s="121"/>
    </row>
    <row r="62" s="82" customFormat="true" ht="12.75" hidden="true" customHeight="false" outlineLevel="0" collapsed="false">
      <c r="A62" s="101"/>
      <c r="B62" s="100" t="s">
        <v>109</v>
      </c>
      <c r="C62" s="142" t="n">
        <v>62265.87493032</v>
      </c>
      <c r="D62" s="142" t="n">
        <v>44697.39064204</v>
      </c>
      <c r="E62" s="142" t="n">
        <v>17568.48428828</v>
      </c>
      <c r="F62" s="142" t="n">
        <v>14895.39718586</v>
      </c>
      <c r="G62" s="142" t="n">
        <v>1605.56445743</v>
      </c>
      <c r="H62" s="142" t="n">
        <v>9.73788171</v>
      </c>
      <c r="I62" s="142" t="n">
        <v>63.88971157</v>
      </c>
      <c r="R62" s="121"/>
    </row>
    <row r="63" s="82" customFormat="true" ht="12.75" hidden="true" customHeight="false" outlineLevel="0" collapsed="false">
      <c r="A63" s="101"/>
      <c r="B63" s="100" t="s">
        <v>102</v>
      </c>
      <c r="C63" s="142" t="n">
        <v>63959.32012384</v>
      </c>
      <c r="D63" s="142" t="n">
        <v>45138.54301961</v>
      </c>
      <c r="E63" s="142" t="n">
        <v>18820.77710423</v>
      </c>
      <c r="F63" s="142" t="n">
        <v>16003.3997393</v>
      </c>
      <c r="G63" s="142" t="n">
        <v>1630.9824269</v>
      </c>
      <c r="H63" s="142" t="n">
        <v>9.83201211</v>
      </c>
      <c r="I63" s="142" t="n">
        <v>66.81866763</v>
      </c>
      <c r="R63" s="121"/>
    </row>
    <row r="64" s="82" customFormat="true" ht="12.75" hidden="true" customHeight="false" outlineLevel="0" collapsed="false">
      <c r="A64" s="101"/>
      <c r="B64" s="100" t="s">
        <v>103</v>
      </c>
      <c r="C64" s="142" t="n">
        <v>66885.88295111</v>
      </c>
      <c r="D64" s="142" t="n">
        <v>46262.71641572</v>
      </c>
      <c r="E64" s="142" t="n">
        <v>20623.16653539</v>
      </c>
      <c r="F64" s="142" t="n">
        <v>17888.71896408</v>
      </c>
      <c r="G64" s="142" t="n">
        <v>1620.53377002</v>
      </c>
      <c r="H64" s="142" t="n">
        <v>7.62245139</v>
      </c>
      <c r="I64" s="142" t="n">
        <v>82.00174918</v>
      </c>
      <c r="R64" s="121"/>
    </row>
    <row r="65" s="82" customFormat="true" ht="12.75" hidden="false" customHeight="false" outlineLevel="0" collapsed="false">
      <c r="A65" s="101" t="n">
        <v>2010</v>
      </c>
      <c r="B65" s="100" t="s">
        <v>104</v>
      </c>
      <c r="C65" s="142" t="n">
        <v>67090.21021013</v>
      </c>
      <c r="D65" s="142" t="n">
        <v>46466.76159404</v>
      </c>
      <c r="E65" s="142" t="n">
        <v>20623.44861609</v>
      </c>
      <c r="F65" s="142" t="n">
        <v>17674.94251884</v>
      </c>
      <c r="G65" s="142" t="n">
        <v>1573.55263831</v>
      </c>
      <c r="H65" s="142" t="n">
        <v>9.02073026</v>
      </c>
      <c r="I65" s="142" t="n">
        <v>132.68932744</v>
      </c>
      <c r="R65" s="121"/>
    </row>
    <row r="66" s="82" customFormat="true" ht="12.75" hidden="false" customHeight="false" outlineLevel="0" collapsed="false">
      <c r="A66" s="101"/>
      <c r="B66" s="100" t="s">
        <v>105</v>
      </c>
      <c r="C66" s="142" t="n">
        <v>67774.23849485</v>
      </c>
      <c r="D66" s="142" t="n">
        <v>46316.31473131</v>
      </c>
      <c r="E66" s="142" t="n">
        <v>21457.92376354</v>
      </c>
      <c r="F66" s="142" t="n">
        <v>18715.99154389</v>
      </c>
      <c r="G66" s="142" t="n">
        <v>1565.49095026</v>
      </c>
      <c r="H66" s="142" t="n">
        <v>10.67478085</v>
      </c>
      <c r="I66" s="142" t="n">
        <v>132.27850245</v>
      </c>
      <c r="R66" s="121"/>
    </row>
    <row r="67" s="82" customFormat="true" ht="12.75" hidden="false" customHeight="false" outlineLevel="0" collapsed="false">
      <c r="A67" s="101"/>
      <c r="B67" s="100" t="s">
        <v>106</v>
      </c>
      <c r="C67" s="142" t="n">
        <v>66712.17958535</v>
      </c>
      <c r="D67" s="142" t="n">
        <v>46189.46227878</v>
      </c>
      <c r="E67" s="142" t="n">
        <v>20522.71730657</v>
      </c>
      <c r="F67" s="142" t="n">
        <v>17769.45391099</v>
      </c>
      <c r="G67" s="142" t="n">
        <v>1494.87891106</v>
      </c>
      <c r="H67" s="142" t="n">
        <v>9.61043211</v>
      </c>
      <c r="I67" s="142" t="n">
        <v>123.95096702</v>
      </c>
      <c r="R67" s="121"/>
    </row>
    <row r="68" s="82" customFormat="true" ht="12.75" hidden="false" customHeight="false" outlineLevel="0" collapsed="false">
      <c r="A68" s="101"/>
      <c r="B68" s="100" t="s">
        <v>107</v>
      </c>
      <c r="C68" s="142" t="n">
        <v>66940.60610532</v>
      </c>
      <c r="D68" s="142" t="n">
        <v>46224.03863993</v>
      </c>
      <c r="E68" s="142" t="n">
        <v>20716.56746539</v>
      </c>
      <c r="F68" s="142" t="n">
        <v>18121.82263625</v>
      </c>
      <c r="G68" s="142" t="n">
        <v>1482.65171602</v>
      </c>
      <c r="H68" s="142" t="n">
        <v>12.78358998</v>
      </c>
      <c r="I68" s="142" t="n">
        <v>119.41924054</v>
      </c>
      <c r="R68" s="121"/>
    </row>
    <row r="69" s="82" customFormat="true" ht="12.75" hidden="false" customHeight="false" outlineLevel="0" collapsed="false">
      <c r="A69" s="101"/>
      <c r="B69" s="100" t="s">
        <v>96</v>
      </c>
      <c r="C69" s="142" t="n">
        <v>68670.59119528</v>
      </c>
      <c r="D69" s="142" t="n">
        <v>46591.42629012</v>
      </c>
      <c r="E69" s="142" t="n">
        <v>22079.16490516</v>
      </c>
      <c r="F69" s="142" t="n">
        <v>19347.98094928</v>
      </c>
      <c r="G69" s="142" t="n">
        <v>1571.86594942</v>
      </c>
      <c r="H69" s="142" t="n">
        <v>12.67760632</v>
      </c>
      <c r="I69" s="142" t="n">
        <v>116.59329526</v>
      </c>
      <c r="R69" s="121"/>
    </row>
    <row r="70" s="82" customFormat="true" ht="12.75" hidden="false" customHeight="false" outlineLevel="0" collapsed="false">
      <c r="A70" s="101"/>
      <c r="B70" s="100" t="s">
        <v>97</v>
      </c>
      <c r="C70" s="142" t="n">
        <v>69939.71742619</v>
      </c>
      <c r="D70" s="142" t="n">
        <v>47259.54298453</v>
      </c>
      <c r="E70" s="142" t="n">
        <v>22680.17444166</v>
      </c>
      <c r="F70" s="142" t="n">
        <v>19710.26740314</v>
      </c>
      <c r="G70" s="142" t="n">
        <v>1511.05562819</v>
      </c>
      <c r="H70" s="142" t="n">
        <v>11.12041051</v>
      </c>
      <c r="I70" s="142" t="n">
        <v>139.6709599</v>
      </c>
      <c r="R70" s="121"/>
    </row>
    <row r="71" s="82" customFormat="true" ht="12.75" hidden="false" customHeight="false" outlineLevel="0" collapsed="false">
      <c r="A71" s="101" t="n">
        <v>2011</v>
      </c>
      <c r="B71" s="100" t="s">
        <v>98</v>
      </c>
      <c r="C71" s="142" t="n">
        <v>69653.3624419</v>
      </c>
      <c r="D71" s="142" t="n">
        <v>47239.00147286</v>
      </c>
      <c r="E71" s="142" t="n">
        <v>22414.36096904</v>
      </c>
      <c r="F71" s="142" t="n">
        <v>19671.68182414</v>
      </c>
      <c r="G71" s="142" t="n">
        <v>1487.34503878</v>
      </c>
      <c r="H71" s="142" t="n">
        <v>9.71962246</v>
      </c>
      <c r="I71" s="142" t="n">
        <v>144.04457256</v>
      </c>
      <c r="R71" s="121"/>
    </row>
    <row r="72" s="82" customFormat="true" ht="12.75" hidden="false" customHeight="false" outlineLevel="0" collapsed="false">
      <c r="A72" s="101"/>
      <c r="B72" s="100" t="s">
        <v>99</v>
      </c>
      <c r="C72" s="142" t="n">
        <v>69091.44129711</v>
      </c>
      <c r="D72" s="142" t="n">
        <v>47493.99385608</v>
      </c>
      <c r="E72" s="142" t="n">
        <v>21597.44744103</v>
      </c>
      <c r="F72" s="142" t="n">
        <v>18878.34297801</v>
      </c>
      <c r="G72" s="142" t="n">
        <v>1501.75008722</v>
      </c>
      <c r="H72" s="142" t="n">
        <v>8.00134171</v>
      </c>
      <c r="I72" s="142" t="n">
        <v>146.91392998</v>
      </c>
      <c r="R72" s="121"/>
    </row>
    <row r="73" s="82" customFormat="true" ht="12.75" hidden="false" customHeight="false" outlineLevel="0" collapsed="false">
      <c r="A73" s="101"/>
      <c r="B73" s="100" t="s">
        <v>100</v>
      </c>
      <c r="C73" s="142" t="n">
        <v>68693.41289566</v>
      </c>
      <c r="D73" s="142" t="n">
        <v>47751.0665646</v>
      </c>
      <c r="E73" s="142" t="n">
        <v>20942.34633106</v>
      </c>
      <c r="F73" s="142" t="n">
        <v>18334.68398349</v>
      </c>
      <c r="G73" s="142" t="n">
        <v>1397.01119371</v>
      </c>
      <c r="H73" s="142" t="n">
        <v>9.78067913</v>
      </c>
      <c r="I73" s="142" t="n">
        <v>142.41160485</v>
      </c>
      <c r="R73" s="121"/>
    </row>
    <row r="74" s="82" customFormat="true" ht="12.75" hidden="false" customHeight="false" outlineLevel="0" collapsed="false">
      <c r="A74" s="101"/>
      <c r="B74" s="100" t="s">
        <v>101</v>
      </c>
      <c r="C74" s="142" t="n">
        <v>70785.20374607</v>
      </c>
      <c r="D74" s="142" t="n">
        <v>48301.72697398</v>
      </c>
      <c r="E74" s="142" t="n">
        <v>22483.47677209</v>
      </c>
      <c r="F74" s="142" t="n">
        <v>19873.26307192</v>
      </c>
      <c r="G74" s="142" t="n">
        <v>1399.84770214</v>
      </c>
      <c r="H74" s="142" t="n">
        <v>8.88380858</v>
      </c>
      <c r="I74" s="142" t="n">
        <v>156.94748595</v>
      </c>
      <c r="R74" s="121"/>
    </row>
    <row r="75" s="82" customFormat="true" ht="12.75" hidden="false" customHeight="false" outlineLevel="0" collapsed="false">
      <c r="A75" s="101"/>
      <c r="B75" s="100" t="s">
        <v>102</v>
      </c>
      <c r="C75" s="142" t="n">
        <v>72843.30503733</v>
      </c>
      <c r="D75" s="142" t="n">
        <v>49229.84355548</v>
      </c>
      <c r="E75" s="142" t="n">
        <v>23613.46148185</v>
      </c>
      <c r="F75" s="142" t="n">
        <v>20220.73882556</v>
      </c>
      <c r="G75" s="142" t="n">
        <v>1396.69936664</v>
      </c>
      <c r="H75" s="142" t="n">
        <v>7.12531722</v>
      </c>
      <c r="I75" s="142" t="n">
        <v>164.31673078</v>
      </c>
      <c r="R75" s="121"/>
    </row>
    <row r="76" s="82" customFormat="true" ht="12.75" hidden="false" customHeight="false" outlineLevel="0" collapsed="false">
      <c r="A76" s="101"/>
      <c r="B76" s="100" t="s">
        <v>103</v>
      </c>
      <c r="C76" s="142" t="n">
        <v>71075.06586508</v>
      </c>
      <c r="D76" s="142" t="n">
        <v>49821.91012186</v>
      </c>
      <c r="E76" s="142" t="n">
        <v>21253.15574322</v>
      </c>
      <c r="F76" s="142" t="n">
        <v>18181.56086398</v>
      </c>
      <c r="G76" s="142" t="n">
        <v>1318.50039908</v>
      </c>
      <c r="H76" s="142" t="n">
        <v>7.94397181</v>
      </c>
      <c r="I76" s="142" t="n">
        <v>177.42866216</v>
      </c>
      <c r="R76" s="121"/>
    </row>
    <row r="77" s="82" customFormat="true" ht="12.75" hidden="false" customHeight="false" outlineLevel="0" collapsed="false">
      <c r="A77" s="101"/>
      <c r="B77" s="100" t="s">
        <v>104</v>
      </c>
      <c r="C77" s="142" t="n">
        <v>71404.47068302</v>
      </c>
      <c r="D77" s="142" t="n">
        <v>50043.05504205</v>
      </c>
      <c r="E77" s="142" t="n">
        <v>21361.41564097</v>
      </c>
      <c r="F77" s="142" t="n">
        <v>18183.81710062</v>
      </c>
      <c r="G77" s="142" t="n">
        <v>1354.52904376</v>
      </c>
      <c r="H77" s="142" t="n">
        <v>9.39711235</v>
      </c>
      <c r="I77" s="142" t="n">
        <v>209.81721345</v>
      </c>
      <c r="R77" s="121"/>
    </row>
    <row r="78" s="82" customFormat="true" ht="12.75" hidden="false" customHeight="false" outlineLevel="0" collapsed="false">
      <c r="A78" s="101"/>
      <c r="B78" s="100" t="s">
        <v>105</v>
      </c>
      <c r="C78" s="142" t="n">
        <v>69827.96694568</v>
      </c>
      <c r="D78" s="142" t="n">
        <v>49252.15435578</v>
      </c>
      <c r="E78" s="142" t="n">
        <v>20575.8125899</v>
      </c>
      <c r="F78" s="142" t="n">
        <v>17484.37607076</v>
      </c>
      <c r="G78" s="142" t="n">
        <v>1321.04771275</v>
      </c>
      <c r="H78" s="142" t="n">
        <v>8.78201284</v>
      </c>
      <c r="I78" s="142" t="n">
        <v>157.51415625</v>
      </c>
      <c r="R78" s="121"/>
    </row>
    <row r="79" s="82" customFormat="true" ht="12.75" hidden="false" customHeight="false" outlineLevel="0" collapsed="false">
      <c r="A79" s="106"/>
      <c r="B79" s="97"/>
      <c r="C79" s="142"/>
      <c r="D79" s="142"/>
      <c r="E79" s="142"/>
      <c r="F79" s="142"/>
      <c r="G79" s="142"/>
      <c r="H79" s="142"/>
      <c r="I79" s="142"/>
      <c r="R79" s="121"/>
    </row>
    <row r="80" s="106" customFormat="true" ht="21.95" hidden="false" customHeight="true" outlineLevel="0" collapsed="false">
      <c r="A80" s="141" t="s">
        <v>110</v>
      </c>
      <c r="B80" s="141"/>
      <c r="C80" s="141"/>
      <c r="D80" s="141"/>
      <c r="E80" s="141"/>
      <c r="F80" s="141"/>
      <c r="G80" s="141"/>
      <c r="H80" s="141"/>
      <c r="I80" s="141"/>
      <c r="K80" s="82"/>
      <c r="L80" s="82"/>
      <c r="M80" s="82"/>
      <c r="N80" s="82"/>
      <c r="O80" s="82"/>
      <c r="P80" s="82"/>
      <c r="Q80" s="82"/>
      <c r="R80" s="121"/>
    </row>
    <row r="81" s="82" customFormat="true" ht="12.75" hidden="true" customHeight="false" outlineLevel="0" collapsed="false">
      <c r="A81" s="99" t="n">
        <v>2005</v>
      </c>
      <c r="B81" s="100" t="s">
        <v>97</v>
      </c>
      <c r="C81" s="98" t="n">
        <v>1097.94250918</v>
      </c>
      <c r="D81" s="98" t="n">
        <v>429.001558689995</v>
      </c>
      <c r="E81" s="98" t="n">
        <v>668.940950490006</v>
      </c>
      <c r="F81" s="98" t="n">
        <v>840.567239230001</v>
      </c>
      <c r="G81" s="98" t="n">
        <v>-12.9936196699998</v>
      </c>
      <c r="H81" s="98" t="n">
        <v>2.52446866</v>
      </c>
      <c r="I81" s="98" t="n">
        <v>-2.16048169</v>
      </c>
      <c r="J81" s="143"/>
      <c r="R81" s="121"/>
    </row>
    <row r="82" s="82" customFormat="true" ht="12.75" hidden="true" customHeight="false" outlineLevel="0" collapsed="false">
      <c r="A82" s="99" t="n">
        <v>2006</v>
      </c>
      <c r="B82" s="100" t="s">
        <v>98</v>
      </c>
      <c r="C82" s="98" t="n">
        <v>-90.0410136900024</v>
      </c>
      <c r="D82" s="98" t="n">
        <v>42.7460735</v>
      </c>
      <c r="E82" s="98" t="n">
        <v>-132.787087190002</v>
      </c>
      <c r="F82" s="98" t="n">
        <v>-135.904011810001</v>
      </c>
      <c r="G82" s="98" t="n">
        <v>9.09459642999983</v>
      </c>
      <c r="H82" s="98" t="n">
        <v>-3.70857025</v>
      </c>
      <c r="I82" s="98" t="n">
        <v>1.48330059</v>
      </c>
      <c r="J82" s="143"/>
      <c r="R82" s="121"/>
    </row>
    <row r="83" s="82" customFormat="true" ht="12.75" hidden="true" customHeight="false" outlineLevel="0" collapsed="false">
      <c r="A83" s="99"/>
      <c r="B83" s="100" t="s">
        <v>99</v>
      </c>
      <c r="C83" s="98" t="n">
        <v>579.657019409996</v>
      </c>
      <c r="D83" s="98" t="n">
        <v>163.372890270004</v>
      </c>
      <c r="E83" s="98" t="n">
        <v>416.284129139992</v>
      </c>
      <c r="F83" s="98" t="n">
        <v>359.179117470001</v>
      </c>
      <c r="G83" s="98" t="n">
        <v>39.4779308399997</v>
      </c>
      <c r="H83" s="98" t="n">
        <v>-2.02426313</v>
      </c>
      <c r="I83" s="98" t="n">
        <v>6.44104744</v>
      </c>
      <c r="J83" s="143"/>
      <c r="R83" s="121"/>
    </row>
    <row r="84" s="82" customFormat="true" ht="12.75" hidden="true" customHeight="false" outlineLevel="0" collapsed="false">
      <c r="A84" s="99"/>
      <c r="B84" s="100" t="s">
        <v>100</v>
      </c>
      <c r="C84" s="98" t="n">
        <v>-158.941304790001</v>
      </c>
      <c r="D84" s="98" t="n">
        <v>-19.9450348800011</v>
      </c>
      <c r="E84" s="98" t="n">
        <v>-138.99626991</v>
      </c>
      <c r="F84" s="98" t="n">
        <v>-93.8550869099998</v>
      </c>
      <c r="G84" s="98" t="n">
        <v>-28.5164513099995</v>
      </c>
      <c r="H84" s="98" t="n">
        <v>2.2411441</v>
      </c>
      <c r="I84" s="98" t="n">
        <v>-2.69574624</v>
      </c>
      <c r="J84" s="143"/>
      <c r="R84" s="121"/>
    </row>
    <row r="85" s="82" customFormat="true" ht="12.75" hidden="true" customHeight="false" outlineLevel="0" collapsed="false">
      <c r="A85" s="99"/>
      <c r="B85" s="100" t="s">
        <v>101</v>
      </c>
      <c r="C85" s="98" t="n">
        <v>-61.9326614699936</v>
      </c>
      <c r="D85" s="98" t="n">
        <v>411.851966869999</v>
      </c>
      <c r="E85" s="98" t="n">
        <v>-473.784628339993</v>
      </c>
      <c r="F85" s="98" t="n">
        <v>-514.484360870001</v>
      </c>
      <c r="G85" s="98" t="n">
        <v>26.6451824099998</v>
      </c>
      <c r="H85" s="98" t="n">
        <v>-1.40499155</v>
      </c>
      <c r="I85" s="98" t="n">
        <v>1.5670106</v>
      </c>
      <c r="J85" s="143"/>
      <c r="R85" s="121"/>
    </row>
    <row r="86" s="82" customFormat="true" ht="12.75" hidden="true" customHeight="false" outlineLevel="0" collapsed="false">
      <c r="A86" s="99"/>
      <c r="B86" s="100" t="s">
        <v>102</v>
      </c>
      <c r="C86" s="98" t="n">
        <v>252.855513669998</v>
      </c>
      <c r="D86" s="98" t="n">
        <v>519.703905969997</v>
      </c>
      <c r="E86" s="98" t="n">
        <v>-266.848392299999</v>
      </c>
      <c r="F86" s="98" t="n">
        <v>-332.36142359</v>
      </c>
      <c r="G86" s="98" t="n">
        <v>15.8345718400002</v>
      </c>
      <c r="H86" s="98" t="n">
        <v>-5.75219893</v>
      </c>
      <c r="I86" s="98" t="n">
        <v>-3.88179389</v>
      </c>
      <c r="J86" s="143"/>
      <c r="R86" s="121"/>
    </row>
    <row r="87" s="82" customFormat="true" ht="12.75" hidden="true" customHeight="false" outlineLevel="0" collapsed="false">
      <c r="A87" s="99"/>
      <c r="B87" s="100" t="s">
        <v>103</v>
      </c>
      <c r="C87" s="98" t="n">
        <v>278.082233190002</v>
      </c>
      <c r="D87" s="98" t="n">
        <v>226.478000060005</v>
      </c>
      <c r="E87" s="98" t="n">
        <v>51.6042331299973</v>
      </c>
      <c r="F87" s="98" t="n">
        <v>59.7400198700008</v>
      </c>
      <c r="G87" s="98" t="n">
        <v>14.3477456099997</v>
      </c>
      <c r="H87" s="98" t="n">
        <v>3.22896142</v>
      </c>
      <c r="I87" s="98" t="n">
        <v>-0.903058940000001</v>
      </c>
      <c r="R87" s="121"/>
    </row>
    <row r="88" s="82" customFormat="true" ht="12.75" hidden="true" customHeight="false" outlineLevel="0" collapsed="false">
      <c r="A88" s="99"/>
      <c r="B88" s="100" t="s">
        <v>104</v>
      </c>
      <c r="C88" s="98" t="n">
        <v>1081.54102227</v>
      </c>
      <c r="D88" s="98" t="n">
        <v>436.823116679997</v>
      </c>
      <c r="E88" s="98" t="n">
        <v>644.71790559</v>
      </c>
      <c r="F88" s="98" t="n">
        <v>416.324319809999</v>
      </c>
      <c r="G88" s="98" t="n">
        <v>29.65821852</v>
      </c>
      <c r="H88" s="98" t="n">
        <v>0.590637060000001</v>
      </c>
      <c r="I88" s="98" t="n">
        <v>3.58262689</v>
      </c>
      <c r="R88" s="121"/>
    </row>
    <row r="89" s="82" customFormat="true" ht="12.75" hidden="true" customHeight="false" outlineLevel="0" collapsed="false">
      <c r="A89" s="99"/>
      <c r="B89" s="100" t="s">
        <v>105</v>
      </c>
      <c r="C89" s="98" t="n">
        <v>1360.35757711</v>
      </c>
      <c r="D89" s="98" t="n">
        <v>607.106861110001</v>
      </c>
      <c r="E89" s="98" t="n">
        <v>753.250716</v>
      </c>
      <c r="F89" s="98" t="n">
        <v>731.530772089998</v>
      </c>
      <c r="G89" s="98" t="n">
        <v>97.3278411700001</v>
      </c>
      <c r="H89" s="98" t="n">
        <v>1.75577214</v>
      </c>
      <c r="I89" s="98" t="n">
        <v>-4.88732966</v>
      </c>
      <c r="R89" s="121"/>
    </row>
    <row r="90" s="82" customFormat="true" ht="12.75" hidden="true" customHeight="false" outlineLevel="0" collapsed="false">
      <c r="A90" s="99"/>
      <c r="B90" s="100" t="s">
        <v>106</v>
      </c>
      <c r="C90" s="98" t="n">
        <v>473.15255182</v>
      </c>
      <c r="D90" s="98" t="n">
        <v>395.209316880001</v>
      </c>
      <c r="E90" s="98" t="n">
        <v>77.9432349399986</v>
      </c>
      <c r="F90" s="98" t="n">
        <v>51.5100986400013</v>
      </c>
      <c r="G90" s="98" t="n">
        <v>1.15664705000019</v>
      </c>
      <c r="H90" s="98" t="n">
        <v>70.47579184</v>
      </c>
      <c r="I90" s="98" t="n">
        <v>3.03580057</v>
      </c>
      <c r="R90" s="121"/>
    </row>
    <row r="91" s="82" customFormat="true" ht="12.75" hidden="true" customHeight="false" outlineLevel="0" collapsed="false">
      <c r="A91" s="99"/>
      <c r="B91" s="100" t="s">
        <v>107</v>
      </c>
      <c r="C91" s="98" t="n">
        <v>424.096212629997</v>
      </c>
      <c r="D91" s="98" t="n">
        <v>286.420704620003</v>
      </c>
      <c r="E91" s="98" t="n">
        <v>137.675508009995</v>
      </c>
      <c r="F91" s="98" t="n">
        <v>143.05707159</v>
      </c>
      <c r="G91" s="98" t="n">
        <v>33.9072643699996</v>
      </c>
      <c r="H91" s="98" t="n">
        <v>-71.49410116</v>
      </c>
      <c r="I91" s="98" t="n">
        <v>-0.727656230000004</v>
      </c>
      <c r="R91" s="121"/>
    </row>
    <row r="92" s="82" customFormat="true" ht="12.75" hidden="true" customHeight="false" outlineLevel="0" collapsed="false">
      <c r="A92" s="99"/>
      <c r="B92" s="100" t="s">
        <v>96</v>
      </c>
      <c r="C92" s="98" t="n">
        <v>222.722193440002</v>
      </c>
      <c r="D92" s="98" t="n">
        <v>335.511017809998</v>
      </c>
      <c r="E92" s="98" t="n">
        <v>-112.788824369995</v>
      </c>
      <c r="F92" s="98" t="n">
        <v>-31.4971876600018</v>
      </c>
      <c r="G92" s="98" t="n">
        <v>6.37671220000005</v>
      </c>
      <c r="H92" s="98" t="n">
        <v>0.139500280000001</v>
      </c>
      <c r="I92" s="98" t="n">
        <v>-4.02079782</v>
      </c>
      <c r="R92" s="121"/>
    </row>
    <row r="93" s="82" customFormat="true" ht="12.75" hidden="false" customHeight="false" outlineLevel="0" collapsed="false">
      <c r="A93" s="99" t="n">
        <v>2006</v>
      </c>
      <c r="B93" s="100" t="s">
        <v>97</v>
      </c>
      <c r="C93" s="98" t="n">
        <v>664.761011309998</v>
      </c>
      <c r="D93" s="98" t="n">
        <v>535.308476459999</v>
      </c>
      <c r="E93" s="98" t="n">
        <v>129.452534849998</v>
      </c>
      <c r="F93" s="98" t="n">
        <v>17.8223214000015</v>
      </c>
      <c r="G93" s="98" t="n">
        <v>-3.7887054599998</v>
      </c>
      <c r="H93" s="98" t="n">
        <v>9.83616599</v>
      </c>
      <c r="I93" s="98" t="n">
        <v>26.09910267</v>
      </c>
      <c r="R93" s="121"/>
    </row>
    <row r="94" s="82" customFormat="true" ht="12.75" hidden="true" customHeight="false" outlineLevel="0" collapsed="false">
      <c r="A94" s="99" t="n">
        <v>2007</v>
      </c>
      <c r="B94" s="100" t="s">
        <v>98</v>
      </c>
      <c r="C94" s="98" t="n">
        <v>620.716092580002</v>
      </c>
      <c r="D94" s="98" t="n">
        <v>283.02363777</v>
      </c>
      <c r="E94" s="98" t="n">
        <v>337.692454810001</v>
      </c>
      <c r="F94" s="98" t="n">
        <v>320.97079759</v>
      </c>
      <c r="G94" s="98" t="n">
        <v>40.2402283199999</v>
      </c>
      <c r="H94" s="98" t="n">
        <v>1.38683649</v>
      </c>
      <c r="I94" s="98" t="n">
        <v>4.60194281999999</v>
      </c>
      <c r="R94" s="121"/>
    </row>
    <row r="95" s="82" customFormat="true" ht="12.75" hidden="true" customHeight="false" outlineLevel="0" collapsed="false">
      <c r="A95" s="99"/>
      <c r="B95" s="100" t="s">
        <v>99</v>
      </c>
      <c r="C95" s="98" t="n">
        <v>-481.598103309998</v>
      </c>
      <c r="D95" s="98" t="n">
        <v>96.6752536699982</v>
      </c>
      <c r="E95" s="98" t="n">
        <v>-578.273356979996</v>
      </c>
      <c r="F95" s="98" t="n">
        <v>-656.039307860001</v>
      </c>
      <c r="G95" s="98" t="n">
        <v>27.0485191300001</v>
      </c>
      <c r="H95" s="98" t="n">
        <v>-0.930457330000002</v>
      </c>
      <c r="I95" s="98" t="n">
        <v>-5.96873374</v>
      </c>
      <c r="R95" s="121"/>
    </row>
    <row r="96" s="82" customFormat="true" ht="12.75" hidden="true" customHeight="false" outlineLevel="0" collapsed="false">
      <c r="A96" s="99"/>
      <c r="B96" s="100" t="s">
        <v>100</v>
      </c>
      <c r="C96" s="98" t="n">
        <v>873.555677760002</v>
      </c>
      <c r="D96" s="98" t="n">
        <v>623.327882220001</v>
      </c>
      <c r="E96" s="98" t="n">
        <v>250.227795540001</v>
      </c>
      <c r="F96" s="98" t="n">
        <v>172.728109660002</v>
      </c>
      <c r="G96" s="98" t="n">
        <v>39.3097480599999</v>
      </c>
      <c r="H96" s="98" t="n">
        <v>0.49048657</v>
      </c>
      <c r="I96" s="98" t="n">
        <v>-0.705818659999996</v>
      </c>
      <c r="R96" s="121"/>
    </row>
    <row r="97" s="82" customFormat="true" ht="12.75" hidden="true" customHeight="false" outlineLevel="0" collapsed="false">
      <c r="A97" s="99"/>
      <c r="B97" s="100" t="s">
        <v>101</v>
      </c>
      <c r="C97" s="98" t="n">
        <v>413.673177774414</v>
      </c>
      <c r="D97" s="98" t="n">
        <v>311.141450964256</v>
      </c>
      <c r="E97" s="98" t="n">
        <v>102.53172681016</v>
      </c>
      <c r="F97" s="98" t="n">
        <v>116.611879875336</v>
      </c>
      <c r="G97" s="98" t="n">
        <v>6.97120104633021</v>
      </c>
      <c r="H97" s="98" t="n">
        <v>6.02523897748884</v>
      </c>
      <c r="I97" s="98" t="n">
        <v>8.02332735259868</v>
      </c>
      <c r="R97" s="121"/>
    </row>
    <row r="98" s="82" customFormat="true" ht="12.75" hidden="true" customHeight="false" outlineLevel="0" collapsed="false">
      <c r="A98" s="99"/>
      <c r="B98" s="100" t="s">
        <v>102</v>
      </c>
      <c r="C98" s="98" t="n">
        <v>1236.16979715558</v>
      </c>
      <c r="D98" s="98" t="n">
        <v>658.155831085747</v>
      </c>
      <c r="E98" s="98" t="n">
        <v>578.01396606983</v>
      </c>
      <c r="F98" s="98" t="n">
        <v>458.311161384665</v>
      </c>
      <c r="G98" s="98" t="n">
        <v>83.2466954336698</v>
      </c>
      <c r="H98" s="98" t="n">
        <v>31.6521564525112</v>
      </c>
      <c r="I98" s="98" t="n">
        <v>2.29874813740131</v>
      </c>
      <c r="R98" s="121"/>
    </row>
    <row r="99" s="82" customFormat="true" ht="12.75" hidden="true" customHeight="false" outlineLevel="0" collapsed="false">
      <c r="A99" s="99"/>
      <c r="B99" s="100" t="s">
        <v>103</v>
      </c>
      <c r="C99" s="98" t="n">
        <v>1692.90749879</v>
      </c>
      <c r="D99" s="98" t="n">
        <v>539.244443559998</v>
      </c>
      <c r="E99" s="98" t="n">
        <v>1153.66305523</v>
      </c>
      <c r="F99" s="98" t="n">
        <v>1058.97037446</v>
      </c>
      <c r="G99" s="98" t="n">
        <v>34.8121669400001</v>
      </c>
      <c r="H99" s="98" t="n">
        <v>7.64599995999999</v>
      </c>
      <c r="I99" s="98" t="n">
        <v>-8.70123797</v>
      </c>
      <c r="R99" s="121"/>
    </row>
    <row r="100" s="82" customFormat="true" ht="12.75" hidden="true" customHeight="false" outlineLevel="0" collapsed="false">
      <c r="A100" s="99"/>
      <c r="B100" s="100" t="s">
        <v>104</v>
      </c>
      <c r="C100" s="98" t="n">
        <v>2303.64507310001</v>
      </c>
      <c r="D100" s="98" t="n">
        <v>763.719142549999</v>
      </c>
      <c r="E100" s="98" t="n">
        <v>1539.92593055001</v>
      </c>
      <c r="F100" s="98" t="n">
        <v>1466.80607105</v>
      </c>
      <c r="G100" s="98" t="n">
        <v>6.34046946999979</v>
      </c>
      <c r="H100" s="98" t="n">
        <v>-5.21724271999999</v>
      </c>
      <c r="I100" s="98" t="n">
        <v>-8.10245074</v>
      </c>
      <c r="R100" s="121"/>
    </row>
    <row r="101" s="82" customFormat="true" ht="12.75" hidden="true" customHeight="false" outlineLevel="0" collapsed="false">
      <c r="A101" s="99"/>
      <c r="B101" s="100" t="s">
        <v>105</v>
      </c>
      <c r="C101" s="98" t="n">
        <v>-17.9861615400009</v>
      </c>
      <c r="D101" s="98" t="n">
        <v>207.30361577</v>
      </c>
      <c r="E101" s="98" t="n">
        <v>-225.289777310001</v>
      </c>
      <c r="F101" s="98" t="n">
        <v>-492.46220126</v>
      </c>
      <c r="G101" s="98" t="n">
        <v>-10.92130226</v>
      </c>
      <c r="H101" s="98" t="n">
        <v>-15.18963871</v>
      </c>
      <c r="I101" s="98" t="n">
        <v>3.67276691999999</v>
      </c>
      <c r="R101" s="121"/>
    </row>
    <row r="102" s="82" customFormat="true" ht="12.75" hidden="true" customHeight="false" outlineLevel="0" collapsed="false">
      <c r="A102" s="99"/>
      <c r="B102" s="100" t="s">
        <v>106</v>
      </c>
      <c r="C102" s="98" t="n">
        <v>120.761644150002</v>
      </c>
      <c r="D102" s="98" t="n">
        <v>458.371044520004</v>
      </c>
      <c r="E102" s="98" t="n">
        <v>-337.609400370003</v>
      </c>
      <c r="F102" s="98" t="n">
        <v>-425.05057157</v>
      </c>
      <c r="G102" s="98" t="n">
        <v>7.45991907000017</v>
      </c>
      <c r="H102" s="98" t="n">
        <v>-28.67001402</v>
      </c>
      <c r="I102" s="98" t="n">
        <v>15.40473844</v>
      </c>
      <c r="R102" s="121"/>
    </row>
    <row r="103" s="82" customFormat="true" ht="12.75" hidden="true" customHeight="false" outlineLevel="0" collapsed="false">
      <c r="A103" s="99"/>
      <c r="B103" s="100" t="s">
        <v>107</v>
      </c>
      <c r="C103" s="98" t="n">
        <v>753.116928359996</v>
      </c>
      <c r="D103" s="98" t="n">
        <v>666.871223959998</v>
      </c>
      <c r="E103" s="98" t="n">
        <v>86.2457043999979</v>
      </c>
      <c r="F103" s="98" t="n">
        <v>-162.9604233</v>
      </c>
      <c r="G103" s="98" t="n">
        <v>52.5483505400002</v>
      </c>
      <c r="H103" s="98" t="n">
        <v>2.73935218</v>
      </c>
      <c r="I103" s="98" t="n">
        <v>-17.31524451</v>
      </c>
      <c r="R103" s="121"/>
    </row>
    <row r="104" s="82" customFormat="true" ht="12.75" hidden="true" customHeight="false" outlineLevel="0" collapsed="false">
      <c r="A104" s="99"/>
      <c r="B104" s="100" t="s">
        <v>96</v>
      </c>
      <c r="C104" s="98" t="n">
        <v>465.272132069999</v>
      </c>
      <c r="D104" s="98" t="n">
        <v>407.490961389999</v>
      </c>
      <c r="E104" s="98" t="n">
        <v>57.7811706799996</v>
      </c>
      <c r="F104" s="98" t="n">
        <v>348.747328420001</v>
      </c>
      <c r="G104" s="98" t="n">
        <v>-28.8781041300005</v>
      </c>
      <c r="H104" s="98" t="n">
        <v>112.05959934</v>
      </c>
      <c r="I104" s="98" t="n">
        <v>1.60719383999999</v>
      </c>
      <c r="R104" s="121"/>
    </row>
    <row r="105" s="82" customFormat="true" ht="12.75" hidden="false" customHeight="false" outlineLevel="0" collapsed="false">
      <c r="A105" s="99" t="n">
        <v>2007</v>
      </c>
      <c r="B105" s="100" t="s">
        <v>97</v>
      </c>
      <c r="C105" s="98" t="n">
        <v>1479.45401369</v>
      </c>
      <c r="D105" s="98" t="n">
        <v>1011.52404569</v>
      </c>
      <c r="E105" s="98" t="n">
        <v>467.929968000005</v>
      </c>
      <c r="F105" s="98" t="n">
        <v>192.85801497</v>
      </c>
      <c r="G105" s="98" t="n">
        <v>170.79394724</v>
      </c>
      <c r="H105" s="98" t="n">
        <v>-3.72223317</v>
      </c>
      <c r="I105" s="98" t="n">
        <v>-0.845962489999995</v>
      </c>
      <c r="R105" s="121"/>
    </row>
    <row r="106" s="82" customFormat="true" ht="12.75" hidden="true" customHeight="false" outlineLevel="0" collapsed="false">
      <c r="A106" s="99" t="n">
        <v>2008</v>
      </c>
      <c r="B106" s="100" t="s">
        <v>98</v>
      </c>
      <c r="C106" s="98" t="n">
        <v>-299.629549900005</v>
      </c>
      <c r="D106" s="98" t="n">
        <v>232.076657329998</v>
      </c>
      <c r="E106" s="98" t="n">
        <v>-531.706207229996</v>
      </c>
      <c r="F106" s="98" t="n">
        <v>-576.249189280002</v>
      </c>
      <c r="G106" s="98" t="n">
        <v>-71.4883701899998</v>
      </c>
      <c r="H106" s="98" t="n">
        <v>-116.87694927</v>
      </c>
      <c r="I106" s="98" t="n">
        <v>-1.50585571</v>
      </c>
      <c r="R106" s="121"/>
    </row>
    <row r="107" s="82" customFormat="true" ht="12.75" hidden="true" customHeight="false" outlineLevel="0" collapsed="false">
      <c r="A107" s="99"/>
      <c r="B107" s="100" t="s">
        <v>99</v>
      </c>
      <c r="C107" s="98" t="n">
        <v>-702.506962339995</v>
      </c>
      <c r="D107" s="98" t="n">
        <v>85.6357699899991</v>
      </c>
      <c r="E107" s="98" t="n">
        <v>-788.142732330002</v>
      </c>
      <c r="F107" s="98" t="n">
        <v>-622.91341721</v>
      </c>
      <c r="G107" s="98" t="n">
        <v>-64.7813581700001</v>
      </c>
      <c r="H107" s="98" t="n">
        <v>-0.820677639999999</v>
      </c>
      <c r="I107" s="98" t="n">
        <v>1.03495035</v>
      </c>
      <c r="R107" s="121"/>
    </row>
    <row r="108" s="82" customFormat="true" ht="12.75" hidden="true" customHeight="false" outlineLevel="0" collapsed="false">
      <c r="A108" s="99"/>
      <c r="B108" s="100" t="s">
        <v>100</v>
      </c>
      <c r="C108" s="98" t="n">
        <v>228.547229570001</v>
      </c>
      <c r="D108" s="98" t="n">
        <v>629.050822540002</v>
      </c>
      <c r="E108" s="98" t="n">
        <v>-400.503592970001</v>
      </c>
      <c r="F108" s="98" t="n">
        <v>-496.266577009999</v>
      </c>
      <c r="G108" s="98" t="n">
        <v>-22.8629383199997</v>
      </c>
      <c r="H108" s="98" t="n">
        <v>103.7082828</v>
      </c>
      <c r="I108" s="98" t="n">
        <v>5.39001664</v>
      </c>
      <c r="R108" s="121"/>
    </row>
    <row r="109" s="82" customFormat="true" ht="12.75" hidden="true" customHeight="false" outlineLevel="0" collapsed="false">
      <c r="A109" s="99"/>
      <c r="B109" s="100" t="s">
        <v>101</v>
      </c>
      <c r="C109" s="98" t="n">
        <v>3703.85733025</v>
      </c>
      <c r="D109" s="98" t="n">
        <v>1212.29885203</v>
      </c>
      <c r="E109" s="98" t="n">
        <v>2491.55847822</v>
      </c>
      <c r="F109" s="98" t="n">
        <v>2386.1124145</v>
      </c>
      <c r="G109" s="98" t="n">
        <v>143.93491898</v>
      </c>
      <c r="H109" s="98" t="n">
        <v>56.76080702</v>
      </c>
      <c r="I109" s="98" t="n">
        <v>-3.18617287</v>
      </c>
      <c r="R109" s="121"/>
    </row>
    <row r="110" s="82" customFormat="true" ht="12.75" hidden="true" customHeight="false" outlineLevel="0" collapsed="false">
      <c r="A110" s="99"/>
      <c r="B110" s="100" t="s">
        <v>102</v>
      </c>
      <c r="C110" s="98" t="n">
        <v>-1670.45150438</v>
      </c>
      <c r="D110" s="98" t="n">
        <v>-88.0819820000055</v>
      </c>
      <c r="E110" s="98" t="n">
        <v>-1582.36952237999</v>
      </c>
      <c r="F110" s="98" t="n">
        <v>-1585.5774908</v>
      </c>
      <c r="G110" s="98" t="n">
        <v>-45.0969431400002</v>
      </c>
      <c r="H110" s="98" t="n">
        <v>-1.34427590000001</v>
      </c>
      <c r="I110" s="98" t="n">
        <v>7.27182949</v>
      </c>
      <c r="R110" s="121"/>
    </row>
    <row r="111" s="82" customFormat="true" ht="12.75" hidden="true" customHeight="false" outlineLevel="0" collapsed="false">
      <c r="A111" s="99"/>
      <c r="B111" s="100" t="s">
        <v>103</v>
      </c>
      <c r="C111" s="98" t="n">
        <v>558.099174919993</v>
      </c>
      <c r="D111" s="98" t="n">
        <v>542.533751300011</v>
      </c>
      <c r="E111" s="98" t="n">
        <v>15.565423619982</v>
      </c>
      <c r="F111" s="98" t="n">
        <v>58.9424015999985</v>
      </c>
      <c r="G111" s="98" t="n">
        <v>-65.6466017199996</v>
      </c>
      <c r="H111" s="98" t="n">
        <v>-1.83401812</v>
      </c>
      <c r="I111" s="98" t="n">
        <v>35.19823089</v>
      </c>
      <c r="R111" s="121"/>
    </row>
    <row r="112" s="82" customFormat="true" ht="12.75" hidden="true" customHeight="false" outlineLevel="0" collapsed="false">
      <c r="A112" s="99"/>
      <c r="B112" s="100" t="s">
        <v>104</v>
      </c>
      <c r="C112" s="98" t="n">
        <v>1284.15570221001</v>
      </c>
      <c r="D112" s="98" t="n">
        <v>484.853269139992</v>
      </c>
      <c r="E112" s="98" t="n">
        <v>799.302433070016</v>
      </c>
      <c r="F112" s="98" t="n">
        <v>623.37898065</v>
      </c>
      <c r="G112" s="98" t="n">
        <v>38.1108898099995</v>
      </c>
      <c r="H112" s="98" t="n">
        <v>2.91203369999998</v>
      </c>
      <c r="I112" s="98" t="n">
        <v>-3.39333216999999</v>
      </c>
      <c r="R112" s="121"/>
    </row>
    <row r="113" s="82" customFormat="true" ht="12.75" hidden="true" customHeight="false" outlineLevel="0" collapsed="false">
      <c r="A113" s="99"/>
      <c r="B113" s="100" t="s">
        <v>105</v>
      </c>
      <c r="C113" s="98" t="n">
        <v>713.8818143</v>
      </c>
      <c r="D113" s="98" t="n">
        <v>117.130886140007</v>
      </c>
      <c r="E113" s="98" t="n">
        <v>596.750928159993</v>
      </c>
      <c r="F113" s="98" t="n">
        <v>576.697759400001</v>
      </c>
      <c r="G113" s="98" t="n">
        <v>-58.0233667299996</v>
      </c>
      <c r="H113" s="98" t="n">
        <v>15.11255572</v>
      </c>
      <c r="I113" s="98" t="n">
        <v>-5.34820610000001</v>
      </c>
      <c r="R113" s="121"/>
    </row>
    <row r="114" s="82" customFormat="true" ht="12.75" hidden="true" customHeight="false" outlineLevel="0" collapsed="false">
      <c r="A114" s="99"/>
      <c r="B114" s="100" t="s">
        <v>106</v>
      </c>
      <c r="C114" s="98" t="n">
        <v>199.212395159994</v>
      </c>
      <c r="D114" s="98" t="n">
        <v>347.014353989997</v>
      </c>
      <c r="E114" s="98" t="n">
        <v>-147.801958830002</v>
      </c>
      <c r="F114" s="98" t="n">
        <v>-45.5787620000016</v>
      </c>
      <c r="G114" s="98" t="n">
        <v>44.0087898799993</v>
      </c>
      <c r="H114" s="98" t="n">
        <v>-151.02915032</v>
      </c>
      <c r="I114" s="98" t="n">
        <v>-20.15096968</v>
      </c>
      <c r="R114" s="121"/>
    </row>
    <row r="115" s="82" customFormat="true" ht="12.75" hidden="true" customHeight="false" outlineLevel="0" collapsed="false">
      <c r="A115" s="99"/>
      <c r="B115" s="100" t="s">
        <v>107</v>
      </c>
      <c r="C115" s="98" t="n">
        <v>792.521208390003</v>
      </c>
      <c r="D115" s="98" t="n">
        <v>123.988193170003</v>
      </c>
      <c r="E115" s="98" t="n">
        <v>668.53301522</v>
      </c>
      <c r="F115" s="98" t="n">
        <v>959.717124940001</v>
      </c>
      <c r="G115" s="98" t="n">
        <v>-3.41569913999985</v>
      </c>
      <c r="H115" s="98" t="n">
        <v>141.0524793</v>
      </c>
      <c r="I115" s="98" t="n">
        <v>83.43428063</v>
      </c>
      <c r="R115" s="121"/>
    </row>
    <row r="116" s="82" customFormat="true" ht="12.75" hidden="true" customHeight="false" outlineLevel="0" collapsed="false">
      <c r="A116" s="99"/>
      <c r="B116" s="100" t="s">
        <v>96</v>
      </c>
      <c r="C116" s="98" t="n">
        <v>-650.509082160002</v>
      </c>
      <c r="D116" s="98" t="n">
        <v>-180.933842180002</v>
      </c>
      <c r="E116" s="98" t="n">
        <v>-469.57523998</v>
      </c>
      <c r="F116" s="98" t="n">
        <v>-616.730725409998</v>
      </c>
      <c r="G116" s="98" t="n">
        <v>-88.4190357099994</v>
      </c>
      <c r="H116" s="98" t="n">
        <v>0.0102982699999809</v>
      </c>
      <c r="I116" s="98" t="n">
        <v>-5.14459894</v>
      </c>
      <c r="R116" s="121"/>
    </row>
    <row r="117" s="82" customFormat="true" ht="12.75" hidden="false" customHeight="false" outlineLevel="0" collapsed="false">
      <c r="A117" s="99" t="n">
        <v>2008</v>
      </c>
      <c r="B117" s="100" t="s">
        <v>97</v>
      </c>
      <c r="C117" s="98" t="n">
        <v>-605.946133189997</v>
      </c>
      <c r="D117" s="98" t="n">
        <v>622.917656709996</v>
      </c>
      <c r="E117" s="98" t="n">
        <v>-1228.86378989999</v>
      </c>
      <c r="F117" s="98" t="n">
        <v>-786.929612270001</v>
      </c>
      <c r="G117" s="98" t="n">
        <v>-271.40984402</v>
      </c>
      <c r="H117" s="98" t="n">
        <v>-1.62350797</v>
      </c>
      <c r="I117" s="98" t="n">
        <v>-37.22034181</v>
      </c>
      <c r="R117" s="121"/>
    </row>
    <row r="118" s="82" customFormat="true" ht="12.75" hidden="true" customHeight="false" outlineLevel="0" collapsed="false">
      <c r="A118" s="99" t="n">
        <v>2009</v>
      </c>
      <c r="B118" s="100" t="s">
        <v>98</v>
      </c>
      <c r="C118" s="98" t="n">
        <v>2380.89332194999</v>
      </c>
      <c r="D118" s="98" t="n">
        <v>1346.59881513</v>
      </c>
      <c r="E118" s="98" t="n">
        <v>1034.29450681999</v>
      </c>
      <c r="F118" s="98" t="n">
        <v>813.837698939999</v>
      </c>
      <c r="G118" s="98" t="n">
        <v>139.52751249</v>
      </c>
      <c r="H118" s="98" t="n">
        <v>16.93502616</v>
      </c>
      <c r="I118" s="98" t="n">
        <v>0.915839739999995</v>
      </c>
      <c r="R118" s="121"/>
    </row>
    <row r="119" s="82" customFormat="true" ht="12.75" hidden="true" customHeight="false" outlineLevel="0" collapsed="false">
      <c r="A119" s="99"/>
      <c r="B119" s="100" t="s">
        <v>99</v>
      </c>
      <c r="C119" s="98" t="n">
        <v>33.3056969800064</v>
      </c>
      <c r="D119" s="98" t="n">
        <v>265.451953249995</v>
      </c>
      <c r="E119" s="98" t="n">
        <v>-232.146256269989</v>
      </c>
      <c r="F119" s="98" t="n">
        <v>-57.4916585399981</v>
      </c>
      <c r="G119" s="98" t="n">
        <v>10.7008345999998</v>
      </c>
      <c r="H119" s="98" t="n">
        <v>-104.98227214</v>
      </c>
      <c r="I119" s="98" t="n">
        <v>0.605615620000005</v>
      </c>
      <c r="R119" s="121"/>
    </row>
    <row r="120" s="82" customFormat="true" ht="12.75" hidden="true" customHeight="false" outlineLevel="0" collapsed="false">
      <c r="A120" s="99"/>
      <c r="B120" s="100" t="s">
        <v>100</v>
      </c>
      <c r="C120" s="98" t="n">
        <v>-1393.13856881</v>
      </c>
      <c r="D120" s="98" t="n">
        <v>-221.065166519997</v>
      </c>
      <c r="E120" s="98" t="n">
        <v>-1172.07340229001</v>
      </c>
      <c r="F120" s="98" t="n">
        <v>-945.380259050001</v>
      </c>
      <c r="G120" s="98" t="n">
        <v>-60.50002283</v>
      </c>
      <c r="H120" s="98" t="n">
        <v>-62.24519367</v>
      </c>
      <c r="I120" s="98" t="n">
        <v>-1.73986644</v>
      </c>
      <c r="R120" s="121"/>
    </row>
    <row r="121" s="82" customFormat="true" ht="12.75" hidden="true" customHeight="false" outlineLevel="0" collapsed="false">
      <c r="A121" s="99"/>
      <c r="B121" s="100" t="s">
        <v>101</v>
      </c>
      <c r="C121" s="98" t="n">
        <v>926.703909529993</v>
      </c>
      <c r="D121" s="98" t="n">
        <v>995.959815420009</v>
      </c>
      <c r="E121" s="98" t="n">
        <v>-69.2559058900162</v>
      </c>
      <c r="F121" s="98" t="n">
        <v>-215.68936366</v>
      </c>
      <c r="G121" s="98" t="n">
        <v>60.2854804000001</v>
      </c>
      <c r="H121" s="98" t="n">
        <v>57.94705468</v>
      </c>
      <c r="I121" s="98" t="n">
        <v>-8.04322157000001</v>
      </c>
      <c r="R121" s="121"/>
    </row>
    <row r="122" s="82" customFormat="true" ht="12.75" hidden="true" customHeight="false" outlineLevel="0" collapsed="false">
      <c r="A122" s="99"/>
      <c r="B122" s="100" t="s">
        <v>102</v>
      </c>
      <c r="C122" s="98" t="n">
        <v>-579.694493889991</v>
      </c>
      <c r="D122" s="98" t="n">
        <v>186.181550329987</v>
      </c>
      <c r="E122" s="98" t="n">
        <v>-765.876044219979</v>
      </c>
      <c r="F122" s="98" t="n">
        <v>-695.78527908</v>
      </c>
      <c r="G122" s="98" t="n">
        <v>26.4228193299997</v>
      </c>
      <c r="H122" s="98" t="n">
        <v>-56.3120229</v>
      </c>
      <c r="I122" s="98" t="n">
        <v>-1.17117631999999</v>
      </c>
      <c r="R122" s="121"/>
    </row>
    <row r="123" s="82" customFormat="true" ht="12.75" hidden="true" customHeight="false" outlineLevel="0" collapsed="false">
      <c r="A123" s="99"/>
      <c r="B123" s="100" t="s">
        <v>103</v>
      </c>
      <c r="C123" s="98" t="n">
        <v>746.874065840007</v>
      </c>
      <c r="D123" s="98" t="n">
        <v>1246.10204232</v>
      </c>
      <c r="E123" s="98" t="n">
        <v>-499.227976479994</v>
      </c>
      <c r="F123" s="98" t="n">
        <v>-497.5865384</v>
      </c>
      <c r="G123" s="98" t="n">
        <v>8.18493630000042</v>
      </c>
      <c r="H123" s="98" t="n">
        <v>4.67648395</v>
      </c>
      <c r="I123" s="98" t="n">
        <v>-4.92262955000001</v>
      </c>
      <c r="R123" s="121"/>
    </row>
    <row r="124" s="82" customFormat="true" ht="12.75" hidden="true" customHeight="false" outlineLevel="0" collapsed="false">
      <c r="A124" s="99"/>
      <c r="B124" s="100" t="s">
        <v>104</v>
      </c>
      <c r="C124" s="98" t="n">
        <v>247.450844869986</v>
      </c>
      <c r="D124" s="98" t="n">
        <v>-215.309630429993</v>
      </c>
      <c r="E124" s="98" t="n">
        <v>462.760475299979</v>
      </c>
      <c r="F124" s="98" t="n">
        <v>365.826241210001</v>
      </c>
      <c r="G124" s="98" t="n">
        <v>-44.0622421300002</v>
      </c>
      <c r="H124" s="98" t="n">
        <v>-1.22218645</v>
      </c>
      <c r="I124" s="98" t="n">
        <v>3.44501660000001</v>
      </c>
      <c r="R124" s="121"/>
    </row>
    <row r="125" s="82" customFormat="true" ht="12.75" hidden="true" customHeight="false" outlineLevel="0" collapsed="false">
      <c r="A125" s="99"/>
      <c r="B125" s="100" t="s">
        <v>105</v>
      </c>
      <c r="C125" s="98" t="n">
        <v>-328.007052859993</v>
      </c>
      <c r="D125" s="98" t="n">
        <v>114.861715379995</v>
      </c>
      <c r="E125" s="98" t="n">
        <v>-442.868768239988</v>
      </c>
      <c r="F125" s="98" t="n">
        <v>-348.480125070001</v>
      </c>
      <c r="G125" s="98" t="n">
        <v>-60.2222018599997</v>
      </c>
      <c r="H125" s="98" t="n">
        <v>-14.659222</v>
      </c>
      <c r="I125" s="98" t="n">
        <v>-3.84395055</v>
      </c>
      <c r="R125" s="121"/>
    </row>
    <row r="126" s="82" customFormat="true" ht="12.75" hidden="true" customHeight="false" outlineLevel="0" collapsed="false">
      <c r="A126" s="99"/>
      <c r="B126" s="100" t="s">
        <v>106</v>
      </c>
      <c r="C126" s="98" t="n">
        <v>-592.605739180006</v>
      </c>
      <c r="D126" s="98" t="n">
        <v>-27.7779103699915</v>
      </c>
      <c r="E126" s="98" t="n">
        <v>-564.827828810014</v>
      </c>
      <c r="F126" s="98" t="n">
        <v>-462.25664103</v>
      </c>
      <c r="G126" s="98" t="n">
        <v>-60.92800379</v>
      </c>
      <c r="H126" s="98" t="n">
        <v>-0.850623359999999</v>
      </c>
      <c r="I126" s="98" t="n">
        <v>-1.44956067</v>
      </c>
      <c r="R126" s="121"/>
    </row>
    <row r="127" s="82" customFormat="true" ht="12.75" hidden="true" customHeight="false" outlineLevel="0" collapsed="false">
      <c r="A127" s="101"/>
      <c r="B127" s="101" t="s">
        <v>107</v>
      </c>
      <c r="C127" s="98" t="n">
        <v>646.919906870007</v>
      </c>
      <c r="D127" s="98" t="n">
        <v>724.151051519996</v>
      </c>
      <c r="E127" s="98" t="n">
        <v>-77.2311446499893</v>
      </c>
      <c r="F127" s="98" t="n">
        <v>-45.8285221900003</v>
      </c>
      <c r="G127" s="98" t="n">
        <v>-51.9775799500002</v>
      </c>
      <c r="H127" s="98" t="n">
        <v>3.85584732</v>
      </c>
      <c r="I127" s="98" t="n">
        <v>-4.32354453</v>
      </c>
      <c r="R127" s="121"/>
    </row>
    <row r="128" s="82" customFormat="true" ht="12.75" hidden="true" customHeight="false" outlineLevel="0" collapsed="false">
      <c r="A128" s="101"/>
      <c r="B128" s="100" t="s">
        <v>96</v>
      </c>
      <c r="C128" s="98" t="n">
        <v>184.234515390001</v>
      </c>
      <c r="D128" s="98" t="n">
        <v>440.934187430004</v>
      </c>
      <c r="E128" s="98" t="n">
        <v>-256.699672040003</v>
      </c>
      <c r="F128" s="98" t="n">
        <v>-106.769000459999</v>
      </c>
      <c r="G128" s="98" t="n">
        <v>-115.02938541</v>
      </c>
      <c r="H128" s="98" t="n">
        <v>-8.66168023</v>
      </c>
      <c r="I128" s="98" t="n">
        <v>0.00696857999999821</v>
      </c>
      <c r="R128" s="121"/>
    </row>
    <row r="129" s="82" customFormat="true" ht="12.75" hidden="false" customHeight="false" outlineLevel="0" collapsed="false">
      <c r="A129" s="101" t="n">
        <v>2009</v>
      </c>
      <c r="B129" s="100" t="s">
        <v>97</v>
      </c>
      <c r="C129" s="98" t="n">
        <v>-150.283842989999</v>
      </c>
      <c r="D129" s="98" t="n">
        <v>-1069.49272418001</v>
      </c>
      <c r="E129" s="98" t="n">
        <v>919.208881190012</v>
      </c>
      <c r="F129" s="98" t="n">
        <v>875.966663469999</v>
      </c>
      <c r="G129" s="98" t="n">
        <v>-3.7125204499998</v>
      </c>
      <c r="H129" s="98" t="n">
        <v>7.55144771</v>
      </c>
      <c r="I129" s="98" t="n">
        <v>-3.08499112</v>
      </c>
      <c r="R129" s="121"/>
    </row>
    <row r="130" s="82" customFormat="true" ht="12.75" hidden="true" customHeight="false" outlineLevel="0" collapsed="false">
      <c r="A130" s="101" t="n">
        <v>2010</v>
      </c>
      <c r="B130" s="100" t="s">
        <v>98</v>
      </c>
      <c r="C130" s="98" t="n">
        <v>209.579470450004</v>
      </c>
      <c r="D130" s="98" t="n">
        <v>403.534177110005</v>
      </c>
      <c r="E130" s="98" t="n">
        <v>-193.954706660001</v>
      </c>
      <c r="F130" s="98" t="n">
        <v>-190.728937779997</v>
      </c>
      <c r="G130" s="98" t="n">
        <v>-6.74932859000016</v>
      </c>
      <c r="H130" s="98" t="n">
        <v>-3.81252056</v>
      </c>
      <c r="I130" s="98" t="n">
        <v>-1.64456466000001</v>
      </c>
      <c r="R130" s="121"/>
    </row>
    <row r="131" s="82" customFormat="true" ht="12.75" hidden="true" customHeight="false" outlineLevel="0" collapsed="false">
      <c r="A131" s="101"/>
      <c r="B131" s="100" t="s">
        <v>99</v>
      </c>
      <c r="C131" s="98" t="n">
        <v>1670.59473970999</v>
      </c>
      <c r="D131" s="98" t="n">
        <v>1086.36953859</v>
      </c>
      <c r="E131" s="98" t="n">
        <v>584.225201119986</v>
      </c>
      <c r="F131" s="98" t="n">
        <v>620.535999259998</v>
      </c>
      <c r="G131" s="98" t="n">
        <v>-66.7177801799997</v>
      </c>
      <c r="H131" s="98" t="n">
        <v>0.402848489999998</v>
      </c>
      <c r="I131" s="98" t="n">
        <v>-1.24091422999999</v>
      </c>
      <c r="R131" s="121"/>
    </row>
    <row r="132" s="82" customFormat="true" ht="12.75" hidden="true" customHeight="false" outlineLevel="0" collapsed="false">
      <c r="A132" s="101"/>
      <c r="B132" s="100" t="s">
        <v>108</v>
      </c>
      <c r="C132" s="98" t="n">
        <v>808.202393650007</v>
      </c>
      <c r="D132" s="98" t="n">
        <v>742.944071459998</v>
      </c>
      <c r="E132" s="98" t="n">
        <v>65.2583221900085</v>
      </c>
      <c r="F132" s="98" t="n">
        <v>-16.9583993599981</v>
      </c>
      <c r="G132" s="98" t="n">
        <v>-8.96317424000001</v>
      </c>
      <c r="H132" s="98" t="n">
        <v>-4.32763839</v>
      </c>
      <c r="I132" s="98" t="n">
        <v>6.51546155</v>
      </c>
      <c r="R132" s="121"/>
    </row>
    <row r="133" s="82" customFormat="true" ht="12.75" hidden="true" customHeight="false" outlineLevel="0" collapsed="false">
      <c r="A133" s="101"/>
      <c r="B133" s="100" t="s">
        <v>109</v>
      </c>
      <c r="C133" s="98" t="n">
        <v>1430.24521097001</v>
      </c>
      <c r="D133" s="98" t="n">
        <v>529.830541620002</v>
      </c>
      <c r="E133" s="98" t="n">
        <v>900.414669350004</v>
      </c>
      <c r="F133" s="98" t="n">
        <v>856.06511077</v>
      </c>
      <c r="G133" s="98" t="n">
        <v>-17.6644462600002</v>
      </c>
      <c r="H133" s="98" t="n">
        <v>-0.218172029999999</v>
      </c>
      <c r="I133" s="98" t="n">
        <v>-11.86677634</v>
      </c>
      <c r="R133" s="121"/>
    </row>
    <row r="134" s="82" customFormat="true" ht="12.75" hidden="true" customHeight="false" outlineLevel="0" collapsed="false">
      <c r="A134" s="101"/>
      <c r="B134" s="100" t="s">
        <v>102</v>
      </c>
      <c r="C134" s="98" t="n">
        <v>1693.62007573</v>
      </c>
      <c r="D134" s="98" t="n">
        <v>441.217944800007</v>
      </c>
      <c r="E134" s="98" t="n">
        <v>1252.40213093</v>
      </c>
      <c r="F134" s="98" t="n">
        <v>1108.10983354</v>
      </c>
      <c r="G134" s="98" t="n">
        <v>25.4200043500003</v>
      </c>
      <c r="H134" s="98" t="n">
        <v>0.0941303999999985</v>
      </c>
      <c r="I134" s="98" t="n">
        <v>2.92895606</v>
      </c>
      <c r="R134" s="121"/>
    </row>
    <row r="135" s="82" customFormat="true" ht="12.75" hidden="true" customHeight="false" outlineLevel="0" collapsed="false">
      <c r="A135" s="101"/>
      <c r="B135" s="100" t="s">
        <v>103</v>
      </c>
      <c r="C135" s="98" t="n">
        <v>2825.16117299999</v>
      </c>
      <c r="D135" s="98" t="n">
        <v>1022.94250431</v>
      </c>
      <c r="E135" s="98" t="n">
        <v>1802.21866868999</v>
      </c>
      <c r="F135" s="98" t="n">
        <v>1885.28905399</v>
      </c>
      <c r="G135" s="98" t="n">
        <v>-10.44863856</v>
      </c>
      <c r="H135" s="98" t="n">
        <v>-2.20956072</v>
      </c>
      <c r="I135" s="98" t="n">
        <v>15.04247155</v>
      </c>
      <c r="R135" s="121"/>
    </row>
    <row r="136" s="82" customFormat="true" ht="12.75" hidden="false" customHeight="false" outlineLevel="0" collapsed="false">
      <c r="A136" s="101" t="n">
        <v>2010</v>
      </c>
      <c r="B136" s="100" t="s">
        <v>104</v>
      </c>
      <c r="C136" s="98" t="n">
        <v>176.109983050007</v>
      </c>
      <c r="D136" s="98" t="n">
        <v>176.19466125999</v>
      </c>
      <c r="E136" s="98" t="n">
        <v>-0.0846782099865338</v>
      </c>
      <c r="F136" s="98" t="n">
        <v>-213.776445300001</v>
      </c>
      <c r="G136" s="98" t="n">
        <v>-47.34789056</v>
      </c>
      <c r="H136" s="98" t="n">
        <v>1.39827887</v>
      </c>
      <c r="I136" s="98" t="n">
        <v>50.68757826</v>
      </c>
      <c r="R136" s="121"/>
    </row>
    <row r="137" s="82" customFormat="true" ht="12.75" hidden="false" customHeight="false" outlineLevel="0" collapsed="false">
      <c r="A137" s="101"/>
      <c r="B137" s="100" t="s">
        <v>105</v>
      </c>
      <c r="C137" s="98" t="n">
        <v>682.653637259985</v>
      </c>
      <c r="D137" s="98" t="n">
        <v>-151.346862729987</v>
      </c>
      <c r="E137" s="98" t="n">
        <v>834.000499989983</v>
      </c>
      <c r="F137" s="98" t="n">
        <v>1054.47680554</v>
      </c>
      <c r="G137" s="98" t="n">
        <v>-8.06168373999993</v>
      </c>
      <c r="H137" s="98" t="n">
        <v>1.65405059</v>
      </c>
      <c r="I137" s="98" t="n">
        <v>-0.410824990000009</v>
      </c>
      <c r="R137" s="121"/>
    </row>
    <row r="138" s="82" customFormat="true" ht="12.75" hidden="false" customHeight="false" outlineLevel="0" collapsed="false">
      <c r="A138" s="101"/>
      <c r="B138" s="100" t="s">
        <v>106</v>
      </c>
      <c r="C138" s="98" t="n">
        <v>-982.368266910003</v>
      </c>
      <c r="D138" s="98" t="n">
        <v>-47.0997024600018</v>
      </c>
      <c r="E138" s="98" t="n">
        <v>-935.268564450002</v>
      </c>
      <c r="F138" s="98" t="n">
        <v>-946.595834140003</v>
      </c>
      <c r="G138" s="98" t="n">
        <v>-70.6159884000003</v>
      </c>
      <c r="H138" s="98" t="n">
        <v>-1.06434874</v>
      </c>
      <c r="I138" s="98" t="n">
        <v>-8.32753542999998</v>
      </c>
      <c r="R138" s="121"/>
    </row>
    <row r="139" s="82" customFormat="true" ht="12.75" hidden="false" customHeight="false" outlineLevel="0" collapsed="false">
      <c r="A139" s="101"/>
      <c r="B139" s="100" t="s">
        <v>107</v>
      </c>
      <c r="C139" s="98" t="n">
        <v>231.373952740002</v>
      </c>
      <c r="D139" s="98" t="n">
        <v>38.3916023300079</v>
      </c>
      <c r="E139" s="98" t="n">
        <v>192.982350409998</v>
      </c>
      <c r="F139" s="98" t="n">
        <v>351.505617860003</v>
      </c>
      <c r="G139" s="98" t="n">
        <v>-12.2330200999997</v>
      </c>
      <c r="H139" s="98" t="n">
        <v>3.17315787</v>
      </c>
      <c r="I139" s="98" t="n">
        <v>-4.53172648</v>
      </c>
      <c r="R139" s="121"/>
    </row>
    <row r="140" s="82" customFormat="true" ht="12.75" hidden="false" customHeight="false" outlineLevel="0" collapsed="false">
      <c r="A140" s="101"/>
      <c r="B140" s="100" t="s">
        <v>96</v>
      </c>
      <c r="C140" s="98" t="n">
        <v>1727.97755308</v>
      </c>
      <c r="D140" s="98" t="n">
        <v>365.529983929994</v>
      </c>
      <c r="E140" s="98" t="n">
        <v>1362.44756915</v>
      </c>
      <c r="F140" s="98" t="n">
        <v>1226.15828061</v>
      </c>
      <c r="G140" s="98" t="n">
        <v>89.2142334</v>
      </c>
      <c r="H140" s="98" t="n">
        <v>-0.10598366</v>
      </c>
      <c r="I140" s="98" t="n">
        <v>-2.82600927000001</v>
      </c>
      <c r="R140" s="121"/>
    </row>
    <row r="141" s="82" customFormat="true" ht="12.75" hidden="false" customHeight="false" outlineLevel="0" collapsed="false">
      <c r="A141" s="101"/>
      <c r="B141" s="100" t="s">
        <v>97</v>
      </c>
      <c r="C141" s="98" t="n">
        <v>1269.09533812001</v>
      </c>
      <c r="D141" s="98" t="n">
        <v>668.089623909997</v>
      </c>
      <c r="E141" s="98" t="n">
        <v>601.005714210009</v>
      </c>
      <c r="F141" s="98" t="n">
        <v>362.282631720001</v>
      </c>
      <c r="G141" s="98" t="n">
        <v>-60.81032124</v>
      </c>
      <c r="H141" s="98" t="n">
        <v>-1.55719581</v>
      </c>
      <c r="I141" s="98" t="n">
        <v>23.07766464</v>
      </c>
      <c r="R141" s="121"/>
    </row>
    <row r="142" s="82" customFormat="true" ht="12.75" hidden="false" customHeight="false" outlineLevel="0" collapsed="false">
      <c r="A142" s="101" t="n">
        <v>2011</v>
      </c>
      <c r="B142" s="100" t="s">
        <v>98</v>
      </c>
      <c r="C142" s="98" t="n">
        <v>-288.45510961001</v>
      </c>
      <c r="D142" s="98" t="n">
        <v>-22.6416370300096</v>
      </c>
      <c r="E142" s="98" t="n">
        <v>-265.813472580004</v>
      </c>
      <c r="F142" s="98" t="n">
        <v>-38.5855789699987</v>
      </c>
      <c r="G142" s="98" t="n">
        <v>-23.7105894000002</v>
      </c>
      <c r="H142" s="98" t="n">
        <v>-1.40078805</v>
      </c>
      <c r="I142" s="98" t="n">
        <v>4.37361265999999</v>
      </c>
      <c r="R142" s="121"/>
    </row>
    <row r="143" s="82" customFormat="true" ht="12.75" hidden="false" customHeight="false" outlineLevel="0" collapsed="false">
      <c r="A143" s="101"/>
      <c r="B143" s="100" t="s">
        <v>99</v>
      </c>
      <c r="C143" s="98" t="n">
        <v>-561.895834330002</v>
      </c>
      <c r="D143" s="98" t="n">
        <v>255.017693690007</v>
      </c>
      <c r="E143" s="98" t="n">
        <v>-816.913528020002</v>
      </c>
      <c r="F143" s="98" t="n">
        <v>-793.338846120002</v>
      </c>
      <c r="G143" s="98" t="n">
        <v>14.40504842</v>
      </c>
      <c r="H143" s="98" t="n">
        <v>-1.71828075</v>
      </c>
      <c r="I143" s="98" t="n">
        <v>2.86935742</v>
      </c>
      <c r="R143" s="121"/>
    </row>
    <row r="144" s="82" customFormat="true" ht="12.75" hidden="false" customHeight="false" outlineLevel="0" collapsed="false">
      <c r="A144" s="101"/>
      <c r="B144" s="100" t="s">
        <v>100</v>
      </c>
      <c r="C144" s="98" t="n">
        <v>-398.272856359992</v>
      </c>
      <c r="D144" s="98" t="n">
        <v>256.828244219998</v>
      </c>
      <c r="E144" s="98" t="n">
        <v>-655.101100579994</v>
      </c>
      <c r="F144" s="98" t="n">
        <v>-543.65898513</v>
      </c>
      <c r="G144" s="98" t="n">
        <v>-104.73889351</v>
      </c>
      <c r="H144" s="98" t="n">
        <v>1.77933742</v>
      </c>
      <c r="I144" s="98" t="n">
        <v>-4.50232512999997</v>
      </c>
      <c r="R144" s="121"/>
    </row>
    <row r="145" s="82" customFormat="true" ht="12.75" hidden="false" customHeight="false" outlineLevel="0" collapsed="false">
      <c r="A145" s="101"/>
      <c r="B145" s="100" t="s">
        <v>101</v>
      </c>
      <c r="C145" s="98" t="n">
        <v>2091.79085041001</v>
      </c>
      <c r="D145" s="98" t="n">
        <v>550.660409370005</v>
      </c>
      <c r="E145" s="98" t="n">
        <v>1541.13044104</v>
      </c>
      <c r="F145" s="98" t="n">
        <v>1538.57908844</v>
      </c>
      <c r="G145" s="98" t="n">
        <v>2.83650843000009</v>
      </c>
      <c r="H145" s="98" t="n">
        <v>-0.896870549999999</v>
      </c>
      <c r="I145" s="98" t="n">
        <v>14.5358811</v>
      </c>
      <c r="R145" s="121"/>
    </row>
    <row r="146" s="82" customFormat="true" ht="12.75" hidden="false" customHeight="false" outlineLevel="0" collapsed="false">
      <c r="A146" s="101"/>
      <c r="B146" s="100" t="s">
        <v>102</v>
      </c>
      <c r="C146" s="98" t="n">
        <v>2057.904271</v>
      </c>
      <c r="D146" s="98" t="n">
        <v>928.116581499999</v>
      </c>
      <c r="E146" s="98" t="n">
        <v>1129.78768949999</v>
      </c>
      <c r="F146" s="98" t="n">
        <v>347.378577219999</v>
      </c>
      <c r="G146" s="98" t="n">
        <v>-3.14833550000003</v>
      </c>
      <c r="H146" s="98" t="n">
        <v>-1.8583352</v>
      </c>
      <c r="I146" s="98" t="n">
        <v>7.36924483000001</v>
      </c>
      <c r="R146" s="121"/>
    </row>
    <row r="147" s="82" customFormat="true" ht="12.75" hidden="false" customHeight="false" outlineLevel="0" collapsed="false">
      <c r="A147" s="101"/>
      <c r="B147" s="100" t="s">
        <v>103</v>
      </c>
      <c r="C147" s="98" t="n">
        <v>-1764.83615624</v>
      </c>
      <c r="D147" s="98" t="n">
        <v>595.472360979996</v>
      </c>
      <c r="E147" s="98" t="n">
        <v>-2360.30851722</v>
      </c>
      <c r="F147" s="98" t="n">
        <v>-2039.18074018999</v>
      </c>
      <c r="G147" s="98" t="n">
        <v>-78.1989675400003</v>
      </c>
      <c r="H147" s="98" t="n">
        <v>0.81865459</v>
      </c>
      <c r="I147" s="98" t="n">
        <v>13.11193138</v>
      </c>
      <c r="R147" s="121"/>
    </row>
    <row r="148" s="82" customFormat="true" ht="12.75" hidden="false" customHeight="false" outlineLevel="0" collapsed="false">
      <c r="A148" s="101"/>
      <c r="B148" s="100" t="s">
        <v>104</v>
      </c>
      <c r="C148" s="98" t="n">
        <v>374.486521609983</v>
      </c>
      <c r="D148" s="98" t="n">
        <v>236.106843799996</v>
      </c>
      <c r="E148" s="98" t="n">
        <v>138.379677809991</v>
      </c>
      <c r="F148" s="98" t="n">
        <v>32.580470059998</v>
      </c>
      <c r="G148" s="98" t="n">
        <v>36.0443319100001</v>
      </c>
      <c r="H148" s="98" t="n">
        <v>1.45314054</v>
      </c>
      <c r="I148" s="98" t="n">
        <v>32.3896337</v>
      </c>
      <c r="R148" s="121"/>
    </row>
    <row r="149" s="82" customFormat="true" ht="12.75" hidden="false" customHeight="false" outlineLevel="0" collapsed="false">
      <c r="A149" s="101"/>
      <c r="B149" s="100" t="s">
        <v>105</v>
      </c>
      <c r="C149" s="98" t="n">
        <v>-1577.32373733</v>
      </c>
      <c r="D149" s="98" t="n">
        <v>-791.720686249997</v>
      </c>
      <c r="E149" s="98" t="n">
        <v>-785.60305108</v>
      </c>
      <c r="F149" s="98" t="n">
        <v>-699.441029870001</v>
      </c>
      <c r="G149" s="98" t="n">
        <v>-33.4813310099999</v>
      </c>
      <c r="H149" s="98" t="n">
        <v>-0.61509951</v>
      </c>
      <c r="I149" s="98" t="n">
        <v>-52.3030572</v>
      </c>
      <c r="R149" s="121"/>
    </row>
    <row r="150" s="82" customFormat="true" ht="12.75" hidden="false" customHeight="false" outlineLevel="0" collapsed="false">
      <c r="A150" s="144"/>
      <c r="B150" s="145"/>
      <c r="C150" s="146"/>
      <c r="D150" s="146"/>
      <c r="E150" s="146"/>
      <c r="F150" s="146"/>
      <c r="G150" s="146"/>
      <c r="H150" s="146"/>
      <c r="I150" s="146"/>
      <c r="R150" s="121"/>
    </row>
    <row r="151" s="82" customFormat="true" ht="21.75" hidden="false" customHeight="true" outlineLevel="0" collapsed="false">
      <c r="A151" s="141" t="s">
        <v>111</v>
      </c>
      <c r="B151" s="141"/>
      <c r="C151" s="141"/>
      <c r="D151" s="141"/>
      <c r="E151" s="141"/>
      <c r="F151" s="141"/>
      <c r="G151" s="141"/>
      <c r="H151" s="141"/>
      <c r="I151" s="141"/>
      <c r="R151" s="121"/>
    </row>
    <row r="152" s="111" customFormat="true" ht="12.75" hidden="true" customHeight="true" outlineLevel="0" collapsed="false">
      <c r="A152" s="108" t="n">
        <v>2006</v>
      </c>
      <c r="B152" s="109" t="s">
        <v>96</v>
      </c>
      <c r="C152" s="110" t="n">
        <v>14.7654461656786</v>
      </c>
      <c r="D152" s="110" t="n">
        <v>16.1925986683846</v>
      </c>
      <c r="E152" s="110" t="n">
        <v>12.2237081208895</v>
      </c>
      <c r="F152" s="110" t="n">
        <v>13.3709825984037</v>
      </c>
      <c r="G152" s="110" t="n">
        <v>13.9113469691962</v>
      </c>
      <c r="H152" s="110" t="n">
        <v>-22.8382277712923</v>
      </c>
      <c r="I152" s="110" t="n">
        <v>-14.5245913912094</v>
      </c>
      <c r="R152" s="147"/>
    </row>
    <row r="153" s="111" customFormat="true" ht="12.75" hidden="false" customHeight="true" outlineLevel="0" collapsed="false">
      <c r="A153" s="112" t="n">
        <v>2006</v>
      </c>
      <c r="B153" s="113" t="s">
        <v>97</v>
      </c>
      <c r="C153" s="110" t="n">
        <v>13.2018659869471</v>
      </c>
      <c r="D153" s="110" t="n">
        <v>16.3454113653451</v>
      </c>
      <c r="E153" s="110" t="n">
        <v>7.77487437394845</v>
      </c>
      <c r="F153" s="110" t="n">
        <v>5.58632865818169</v>
      </c>
      <c r="G153" s="110" t="n">
        <v>14.5759574529037</v>
      </c>
      <c r="H153" s="110" t="n">
        <v>22.1507208591258</v>
      </c>
      <c r="I153" s="110" t="n">
        <v>127.73325736429</v>
      </c>
      <c r="R153" s="147"/>
    </row>
    <row r="154" s="111" customFormat="true" ht="12.75" hidden="true" customHeight="true" outlineLevel="0" collapsed="false">
      <c r="A154" s="112" t="n">
        <v>2007</v>
      </c>
      <c r="B154" s="113" t="s">
        <v>98</v>
      </c>
      <c r="C154" s="110" t="n">
        <v>15.1044281344237</v>
      </c>
      <c r="D154" s="110" t="n">
        <v>17.3113792185588</v>
      </c>
      <c r="E154" s="110" t="n">
        <v>11.250967674465</v>
      </c>
      <c r="F154" s="110" t="n">
        <v>9.49707977255646</v>
      </c>
      <c r="G154" s="110" t="n">
        <v>16.3657874280208</v>
      </c>
      <c r="H154" s="110" t="n">
        <v>64.9486448105133</v>
      </c>
      <c r="I154" s="110" t="n">
        <v>133.526460982598</v>
      </c>
      <c r="R154" s="147"/>
    </row>
    <row r="155" s="111" customFormat="true" ht="12.75" hidden="true" customHeight="true" outlineLevel="0" collapsed="false">
      <c r="A155" s="112"/>
      <c r="B155" s="113" t="s">
        <v>99</v>
      </c>
      <c r="C155" s="110" t="n">
        <v>12.1253326739294</v>
      </c>
      <c r="D155" s="110" t="n">
        <v>16.9207465645165</v>
      </c>
      <c r="E155" s="110" t="n">
        <v>3.94192071262813</v>
      </c>
      <c r="F155" s="110" t="n">
        <v>0.921211665840318</v>
      </c>
      <c r="G155" s="110" t="n">
        <v>15.258215496456</v>
      </c>
      <c r="H155" s="110" t="n">
        <v>85.3584250483481</v>
      </c>
      <c r="I155" s="110" t="n">
        <v>57.3161096073209</v>
      </c>
      <c r="R155" s="147"/>
    </row>
    <row r="156" s="111" customFormat="true" ht="12.75" hidden="true" customHeight="true" outlineLevel="0" collapsed="false">
      <c r="A156" s="112"/>
      <c r="B156" s="113" t="s">
        <v>100</v>
      </c>
      <c r="C156" s="110" t="n">
        <v>14.8640722294854</v>
      </c>
      <c r="D156" s="110" t="n">
        <v>19.5824628389766</v>
      </c>
      <c r="E156" s="110" t="n">
        <v>6.7394464394911</v>
      </c>
      <c r="F156" s="110" t="n">
        <v>3.12388022681462</v>
      </c>
      <c r="G156" s="110" t="n">
        <v>19.56206142297</v>
      </c>
      <c r="H156" s="110" t="n">
        <v>59.2677545470218</v>
      </c>
      <c r="I156" s="110" t="n">
        <v>71.5283717587829</v>
      </c>
      <c r="R156" s="147"/>
    </row>
    <row r="157" s="111" customFormat="true" ht="12.75" hidden="true" customHeight="true" outlineLevel="0" collapsed="false">
      <c r="A157" s="112"/>
      <c r="B157" s="113" t="s">
        <v>101</v>
      </c>
      <c r="C157" s="110" t="n">
        <v>16.1285296717071</v>
      </c>
      <c r="D157" s="110" t="n">
        <v>18.8483922131171</v>
      </c>
      <c r="E157" s="110" t="n">
        <v>11.20029540986</v>
      </c>
      <c r="F157" s="110" t="n">
        <v>8.68971803851359</v>
      </c>
      <c r="G157" s="110" t="n">
        <v>18.1013279307035</v>
      </c>
      <c r="H157" s="110" t="n">
        <v>124.65435473925</v>
      </c>
      <c r="I157" s="110" t="n">
        <v>91.7078172919937</v>
      </c>
      <c r="R157" s="147"/>
    </row>
    <row r="158" s="111" customFormat="true" ht="12.75" hidden="true" customHeight="true" outlineLevel="0" collapsed="false">
      <c r="A158" s="112"/>
      <c r="B158" s="113" t="s">
        <v>102</v>
      </c>
      <c r="C158" s="110" t="n">
        <v>18.5706825671766</v>
      </c>
      <c r="D158" s="110" t="n">
        <v>19.0089257080977</v>
      </c>
      <c r="E158" s="110" t="n">
        <v>17.7437236766008</v>
      </c>
      <c r="F158" s="110" t="n">
        <v>15.9455248362679</v>
      </c>
      <c r="G158" s="110" t="n">
        <v>21.8550378291697</v>
      </c>
      <c r="H158" s="110" t="n">
        <v>772.086235083272</v>
      </c>
      <c r="I158" s="110" t="n">
        <v>134.886871837918</v>
      </c>
      <c r="R158" s="147"/>
    </row>
    <row r="159" s="111" customFormat="true" ht="12.75" hidden="true" customHeight="true" outlineLevel="0" collapsed="false">
      <c r="A159" s="112"/>
      <c r="B159" s="113" t="s">
        <v>103</v>
      </c>
      <c r="C159" s="110" t="n">
        <v>22.0774978648252</v>
      </c>
      <c r="D159" s="110" t="n">
        <v>20.0686102266953</v>
      </c>
      <c r="E159" s="110" t="n">
        <v>25.8875674096462</v>
      </c>
      <c r="F159" s="110" t="n">
        <v>24.6616372849125</v>
      </c>
      <c r="G159" s="110" t="n">
        <v>22.8544623395046</v>
      </c>
      <c r="H159" s="110" t="n">
        <v>569.261357763769</v>
      </c>
      <c r="I159" s="110" t="n">
        <v>104.501256527903</v>
      </c>
      <c r="R159" s="147"/>
    </row>
    <row r="160" s="111" customFormat="true" ht="12.75" hidden="true" customHeight="true" outlineLevel="0" collapsed="false">
      <c r="A160" s="112"/>
      <c r="B160" s="113" t="s">
        <v>104</v>
      </c>
      <c r="C160" s="110" t="n">
        <v>24.5386485554296</v>
      </c>
      <c r="D160" s="110" t="n">
        <v>20.9926683334139</v>
      </c>
      <c r="E160" s="110" t="n">
        <v>31.065824190555</v>
      </c>
      <c r="F160" s="110" t="n">
        <v>32.7135661744477</v>
      </c>
      <c r="G160" s="110" t="n">
        <v>21.147884311571</v>
      </c>
      <c r="H160" s="110" t="n">
        <v>483.594662444731</v>
      </c>
      <c r="I160" s="110" t="n">
        <v>43.3670030367047</v>
      </c>
      <c r="R160" s="147"/>
    </row>
    <row r="161" s="111" customFormat="true" ht="12.75" hidden="true" customHeight="true" outlineLevel="0" collapsed="false">
      <c r="A161" s="112"/>
      <c r="B161" s="113" t="s">
        <v>105</v>
      </c>
      <c r="C161" s="110" t="n">
        <v>20.3944251428654</v>
      </c>
      <c r="D161" s="110" t="n">
        <v>19.0027675604485</v>
      </c>
      <c r="E161" s="110" t="n">
        <v>22.8828836396417</v>
      </c>
      <c r="F161" s="110" t="n">
        <v>21.0097089949668</v>
      </c>
      <c r="G161" s="110" t="n">
        <v>14.2246211603247</v>
      </c>
      <c r="H161" s="110" t="n">
        <v>279.455189732874</v>
      </c>
      <c r="I161" s="110" t="n">
        <v>95.8452088192148</v>
      </c>
      <c r="R161" s="147"/>
    </row>
    <row r="162" s="111" customFormat="true" ht="12.75" hidden="true" customHeight="true" outlineLevel="0" collapsed="false">
      <c r="A162" s="112"/>
      <c r="B162" s="113" t="s">
        <v>106</v>
      </c>
      <c r="C162" s="110" t="n">
        <v>19.3202089158641</v>
      </c>
      <c r="D162" s="110" t="n">
        <v>18.9583708119558</v>
      </c>
      <c r="E162" s="110" t="n">
        <v>19.9734354496973</v>
      </c>
      <c r="F162" s="110" t="n">
        <v>17.1274953464551</v>
      </c>
      <c r="G162" s="110" t="n">
        <v>14.5543044757603</v>
      </c>
      <c r="H162" s="110" t="n">
        <v>-77.5598758009755</v>
      </c>
      <c r="I162" s="110" t="n">
        <v>136.293087696838</v>
      </c>
      <c r="R162" s="147"/>
    </row>
    <row r="163" s="111" customFormat="true" ht="12.75" hidden="true" customHeight="true" outlineLevel="0" collapsed="false">
      <c r="A163" s="112"/>
      <c r="B163" s="113" t="s">
        <v>107</v>
      </c>
      <c r="C163" s="110" t="n">
        <v>19.9055568099364</v>
      </c>
      <c r="D163" s="110" t="n">
        <v>20.1584223187525</v>
      </c>
      <c r="E163" s="110" t="n">
        <v>19.4484215034514</v>
      </c>
      <c r="F163" s="110" t="n">
        <v>14.524426866523</v>
      </c>
      <c r="G163" s="110" t="n">
        <v>15.2772318131876</v>
      </c>
      <c r="H163" s="110" t="n">
        <v>86.5972719627167</v>
      </c>
      <c r="I163" s="110" t="n">
        <v>67.4635814635569</v>
      </c>
      <c r="R163" s="147"/>
    </row>
    <row r="164" s="111" customFormat="true" ht="12.75" hidden="true" customHeight="true" outlineLevel="0" collapsed="false">
      <c r="A164" s="112"/>
      <c r="B164" s="113" t="s">
        <v>96</v>
      </c>
      <c r="C164" s="110" t="n">
        <v>20.3736460674183</v>
      </c>
      <c r="D164" s="110" t="n">
        <v>20.1762646802236</v>
      </c>
      <c r="E164" s="110" t="n">
        <v>20.7386063499735</v>
      </c>
      <c r="F164" s="110" t="n">
        <v>17.5626795907082</v>
      </c>
      <c r="G164" s="110" t="n">
        <v>13.3727438048314</v>
      </c>
      <c r="H164" s="110" t="n">
        <v>1051.93109919727</v>
      </c>
      <c r="I164" s="110" t="n">
        <v>112.214241290756</v>
      </c>
      <c r="R164" s="147"/>
    </row>
    <row r="165" s="111" customFormat="true" ht="12.75" hidden="false" customHeight="true" outlineLevel="0" collapsed="false">
      <c r="A165" s="112" t="n">
        <v>2007</v>
      </c>
      <c r="B165" s="113" t="s">
        <v>97</v>
      </c>
      <c r="C165" s="110" t="n">
        <v>21.9527117368733</v>
      </c>
      <c r="D165" s="110" t="n">
        <v>21.4941506696623</v>
      </c>
      <c r="E165" s="110" t="n">
        <v>22.8088890540745</v>
      </c>
      <c r="F165" s="110" t="n">
        <v>18.917823397447</v>
      </c>
      <c r="G165" s="110" t="n">
        <v>22.5952218053643</v>
      </c>
      <c r="H165" s="110" t="n">
        <v>505.519718080589</v>
      </c>
      <c r="I165" s="110" t="n">
        <v>-13.4804199383199</v>
      </c>
      <c r="R165" s="147"/>
    </row>
    <row r="166" s="111" customFormat="true" ht="12.75" hidden="true" customHeight="true" outlineLevel="0" collapsed="false">
      <c r="A166" s="112" t="n">
        <v>2008</v>
      </c>
      <c r="B166" s="113" t="s">
        <v>98</v>
      </c>
      <c r="C166" s="110" t="n">
        <v>19.5353275455897</v>
      </c>
      <c r="D166" s="110" t="n">
        <v>21.1007789167921</v>
      </c>
      <c r="E166" s="110" t="n">
        <v>16.6588230457477</v>
      </c>
      <c r="F166" s="110" t="n">
        <v>11.5522121662834</v>
      </c>
      <c r="G166" s="110" t="n">
        <v>16.3633112648363</v>
      </c>
      <c r="H166" s="110" t="n">
        <v>-43.8235385934232</v>
      </c>
      <c r="I166" s="110" t="n">
        <v>-24.602347196156</v>
      </c>
      <c r="R166" s="147"/>
    </row>
    <row r="167" s="111" customFormat="true" ht="12.75" hidden="true" customHeight="true" outlineLevel="0" collapsed="false">
      <c r="A167" s="112"/>
      <c r="B167" s="113" t="s">
        <v>99</v>
      </c>
      <c r="C167" s="110" t="n">
        <v>19.2405357018912</v>
      </c>
      <c r="D167" s="110" t="n">
        <v>20.9906296105585</v>
      </c>
      <c r="E167" s="110" t="n">
        <v>15.8927396517971</v>
      </c>
      <c r="F167" s="110" t="n">
        <v>12.434833020259</v>
      </c>
      <c r="G167" s="110" t="n">
        <v>11.4667732063683</v>
      </c>
      <c r="H167" s="110" t="n">
        <v>-45.1857961122342</v>
      </c>
      <c r="I167" s="110" t="n">
        <v>-11.8395770384977</v>
      </c>
      <c r="R167" s="147"/>
    </row>
    <row r="168" s="111" customFormat="true" ht="12.75" hidden="true" customHeight="true" outlineLevel="0" collapsed="false">
      <c r="A168" s="112"/>
      <c r="B168" s="113" t="s">
        <v>100</v>
      </c>
      <c r="C168" s="110" t="n">
        <v>17.397765247895</v>
      </c>
      <c r="D168" s="110" t="n">
        <v>20.5631313735329</v>
      </c>
      <c r="E168" s="110" t="n">
        <v>11.3079884443851</v>
      </c>
      <c r="F168" s="110" t="n">
        <v>6.92093722982595</v>
      </c>
      <c r="G168" s="110" t="n">
        <v>8.14124999205389</v>
      </c>
      <c r="H168" s="110" t="n">
        <v>417.331510349239</v>
      </c>
      <c r="I168" s="110" t="n">
        <v>2.25244300680384</v>
      </c>
      <c r="R168" s="147"/>
    </row>
    <row r="169" s="111" customFormat="true" ht="12.75" hidden="true" customHeight="true" outlineLevel="0" collapsed="false">
      <c r="A169" s="112"/>
      <c r="B169" s="113" t="s">
        <v>101</v>
      </c>
      <c r="C169" s="110" t="n">
        <v>24.6331198502815</v>
      </c>
      <c r="D169" s="110" t="n">
        <v>23.4203055179227</v>
      </c>
      <c r="E169" s="110" t="n">
        <v>26.9859673222891</v>
      </c>
      <c r="F169" s="110" t="n">
        <v>24.8124562829565</v>
      </c>
      <c r="G169" s="110" t="n">
        <v>14.9201293090345</v>
      </c>
      <c r="H169" s="110" t="n">
        <v>507.471110531261</v>
      </c>
      <c r="I169" s="110" t="n">
        <v>-20.218936088504</v>
      </c>
      <c r="R169" s="147"/>
    </row>
    <row r="170" s="111" customFormat="true" ht="12.75" hidden="true" customHeight="true" outlineLevel="0" collapsed="false">
      <c r="A170" s="112"/>
      <c r="B170" s="113" t="s">
        <v>102</v>
      </c>
      <c r="C170" s="110" t="n">
        <v>17.6127146878831</v>
      </c>
      <c r="D170" s="110" t="n">
        <v>20.4207207753448</v>
      </c>
      <c r="E170" s="110" t="n">
        <v>12.2710294141782</v>
      </c>
      <c r="F170" s="110" t="n">
        <v>8.33902226117066</v>
      </c>
      <c r="G170" s="110" t="n">
        <v>8.20210305069421</v>
      </c>
      <c r="H170" s="110" t="n">
        <v>184.992681645828</v>
      </c>
      <c r="I170" s="110" t="n">
        <v>-9.95618806848448</v>
      </c>
      <c r="R170" s="147"/>
    </row>
    <row r="171" s="111" customFormat="true" ht="12.75" hidden="true" customHeight="true" outlineLevel="0" collapsed="false">
      <c r="A171" s="112"/>
      <c r="B171" s="113" t="s">
        <v>103</v>
      </c>
      <c r="C171" s="110" t="n">
        <v>14.5935879119394</v>
      </c>
      <c r="D171" s="110" t="n">
        <v>20.0725903689729</v>
      </c>
      <c r="E171" s="110" t="n">
        <v>4.69639595704612</v>
      </c>
      <c r="F171" s="110" t="n">
        <v>0.650379261072843</v>
      </c>
      <c r="G171" s="110" t="n">
        <v>3.35196839401446</v>
      </c>
      <c r="H171" s="110" t="n">
        <v>150.09046217912</v>
      </c>
      <c r="I171" s="110" t="n">
        <v>87.216603768788</v>
      </c>
      <c r="R171" s="147"/>
    </row>
    <row r="172" s="111" customFormat="true" ht="12.75" hidden="true" customHeight="true" outlineLevel="0" collapsed="false">
      <c r="A172" s="112"/>
      <c r="B172" s="113" t="s">
        <v>104</v>
      </c>
      <c r="C172" s="110" t="n">
        <v>11.870289195836</v>
      </c>
      <c r="D172" s="110" t="n">
        <v>18.6941911672855</v>
      </c>
      <c r="E172" s="110" t="n">
        <v>0.286014433707905</v>
      </c>
      <c r="F172" s="110" t="n">
        <v>-4.81005842752023</v>
      </c>
      <c r="G172" s="110" t="n">
        <v>4.82907812535632</v>
      </c>
      <c r="H172" s="110" t="n">
        <v>175.638257212684</v>
      </c>
      <c r="I172" s="110" t="n">
        <v>119.761957078118</v>
      </c>
      <c r="R172" s="147"/>
    </row>
    <row r="173" s="111" customFormat="true" ht="12.75" hidden="true" customHeight="true" outlineLevel="0" collapsed="false">
      <c r="A173" s="112"/>
      <c r="B173" s="113" t="s">
        <v>105</v>
      </c>
      <c r="C173" s="110" t="n">
        <v>13.3467381931409</v>
      </c>
      <c r="D173" s="110" t="n">
        <v>18.2856232819305</v>
      </c>
      <c r="E173" s="110" t="n">
        <v>4.80419375662706</v>
      </c>
      <c r="F173" s="110" t="n">
        <v>2.10015591297339</v>
      </c>
      <c r="G173" s="110" t="n">
        <v>2.63788108855532</v>
      </c>
      <c r="H173" s="110" t="n">
        <v>296.154027375622</v>
      </c>
      <c r="I173" s="110" t="n">
        <v>86.0914484357975</v>
      </c>
      <c r="R173" s="147"/>
    </row>
    <row r="174" s="111" customFormat="true" ht="12.75" hidden="true" customHeight="true" outlineLevel="0" collapsed="false">
      <c r="A174" s="112"/>
      <c r="B174" s="113" t="s">
        <v>106</v>
      </c>
      <c r="C174" s="110" t="n">
        <v>13.471964787276</v>
      </c>
      <c r="D174" s="110" t="n">
        <v>17.6764247412136</v>
      </c>
      <c r="E174" s="110" t="n">
        <v>5.9570199686338</v>
      </c>
      <c r="F174" s="110" t="n">
        <v>4.74151359835172</v>
      </c>
      <c r="G174" s="110" t="n">
        <v>4.34215517745267</v>
      </c>
      <c r="H174" s="110" t="n">
        <v>94.9190144753414</v>
      </c>
      <c r="I174" s="110" t="n">
        <v>-2.25031646237903</v>
      </c>
      <c r="R174" s="147"/>
    </row>
    <row r="175" s="111" customFormat="true" ht="12.75" hidden="true" customHeight="true" outlineLevel="0" collapsed="false">
      <c r="A175" s="112"/>
      <c r="B175" s="113" t="s">
        <v>107</v>
      </c>
      <c r="C175" s="110" t="n">
        <v>13.3504875078967</v>
      </c>
      <c r="D175" s="110" t="n">
        <v>15.6533769518239</v>
      </c>
      <c r="E175" s="110" t="n">
        <v>9.17329933358079</v>
      </c>
      <c r="F175" s="110" t="n">
        <v>12.5202723183423</v>
      </c>
      <c r="G175" s="110" t="n">
        <v>1.67713038389689</v>
      </c>
      <c r="H175" s="110" t="n">
        <v>730.568085265302</v>
      </c>
      <c r="I175" s="110" t="n">
        <v>259.639000343052</v>
      </c>
      <c r="R175" s="147"/>
    </row>
    <row r="176" s="111" customFormat="true" ht="12.75" hidden="true" customHeight="true" outlineLevel="0" collapsed="false">
      <c r="A176" s="112"/>
      <c r="B176" s="113" t="s">
        <v>96</v>
      </c>
      <c r="C176" s="110" t="n">
        <v>11.0428432231329</v>
      </c>
      <c r="D176" s="110" t="n">
        <v>13.678551699917</v>
      </c>
      <c r="E176" s="110" t="n">
        <v>6.21498019815698</v>
      </c>
      <c r="F176" s="110" t="n">
        <v>5.73986443221392</v>
      </c>
      <c r="G176" s="110" t="n">
        <v>-1.0612053042539</v>
      </c>
      <c r="H176" s="110" t="n">
        <v>32.9279588246894</v>
      </c>
      <c r="I176" s="110" t="n">
        <v>232.171753254387</v>
      </c>
      <c r="R176" s="147"/>
    </row>
    <row r="177" s="111" customFormat="true" ht="12.75" hidden="false" customHeight="true" outlineLevel="0" collapsed="false">
      <c r="A177" s="112" t="n">
        <v>2008</v>
      </c>
      <c r="B177" s="113" t="s">
        <v>97</v>
      </c>
      <c r="C177" s="110" t="n">
        <v>6.76098450594168</v>
      </c>
      <c r="D177" s="110" t="n">
        <v>12.1284372730899</v>
      </c>
      <c r="E177" s="110" t="n">
        <v>-3.12649029526149</v>
      </c>
      <c r="F177" s="110" t="n">
        <v>-0.833372963494483</v>
      </c>
      <c r="G177" s="110" t="n">
        <v>-19.9826842766865</v>
      </c>
      <c r="H177" s="110" t="n">
        <v>35.4909461903913</v>
      </c>
      <c r="I177" s="110" t="n">
        <v>144.406953718071</v>
      </c>
      <c r="R177" s="147"/>
    </row>
    <row r="178" s="111" customFormat="true" ht="12.75" hidden="true" customHeight="true" outlineLevel="0" collapsed="false">
      <c r="A178" s="112" t="n">
        <v>2009</v>
      </c>
      <c r="B178" s="113" t="s">
        <v>98</v>
      </c>
      <c r="C178" s="110" t="n">
        <v>11.9379621693519</v>
      </c>
      <c r="D178" s="110" t="n">
        <v>15.3037150045424</v>
      </c>
      <c r="E178" s="110" t="n">
        <v>5.50719342539773</v>
      </c>
      <c r="F178" s="110" t="n">
        <v>8.71965344394165</v>
      </c>
      <c r="G178" s="110" t="n">
        <v>-11.2680328622483</v>
      </c>
      <c r="H178" s="110" t="n">
        <v>1403.86085172555</v>
      </c>
      <c r="I178" s="110" t="n">
        <v>156.733261470241</v>
      </c>
      <c r="R178" s="147"/>
    </row>
    <row r="179" s="111" customFormat="true" ht="12.75" hidden="true" customHeight="true" outlineLevel="0" collapsed="false">
      <c r="A179" s="112"/>
      <c r="B179" s="113" t="s">
        <v>99</v>
      </c>
      <c r="C179" s="110" t="n">
        <v>13.5292938742345</v>
      </c>
      <c r="D179" s="110" t="n">
        <v>15.7896359058849</v>
      </c>
      <c r="E179" s="110" t="n">
        <v>8.99742309629592</v>
      </c>
      <c r="F179" s="110" t="n">
        <v>13.1823725747664</v>
      </c>
      <c r="G179" s="110" t="n">
        <v>-8.15683941450618</v>
      </c>
      <c r="H179" s="110" t="n">
        <v>630.944934688967</v>
      </c>
      <c r="I179" s="110" t="n">
        <v>151.349227786831</v>
      </c>
      <c r="R179" s="147"/>
    </row>
    <row r="180" s="111" customFormat="true" ht="12.75" hidden="true" customHeight="true" outlineLevel="0" collapsed="false">
      <c r="A180" s="112"/>
      <c r="B180" s="113" t="s">
        <v>100</v>
      </c>
      <c r="C180" s="110" t="n">
        <v>10.3327278751432</v>
      </c>
      <c r="D180" s="110" t="n">
        <v>13.0745409534767</v>
      </c>
      <c r="E180" s="110" t="n">
        <v>4.60087418550401</v>
      </c>
      <c r="F180" s="110" t="n">
        <v>10.3102435032847</v>
      </c>
      <c r="G180" s="110" t="n">
        <v>-9.97601794261865</v>
      </c>
      <c r="H180" s="110" t="n">
        <v>-78.0669997529416</v>
      </c>
      <c r="I180" s="110" t="n">
        <v>116.353352757958</v>
      </c>
      <c r="R180" s="147"/>
    </row>
    <row r="181" s="111" customFormat="true" ht="12.75" hidden="true" customHeight="true" outlineLevel="0" collapsed="false">
      <c r="A181" s="112"/>
      <c r="B181" s="113" t="s">
        <v>101</v>
      </c>
      <c r="C181" s="110" t="n">
        <v>4.63496583685566</v>
      </c>
      <c r="D181" s="110" t="n">
        <v>12.0405877897789</v>
      </c>
      <c r="E181" s="110" t="n">
        <v>-9.29351713408158</v>
      </c>
      <c r="F181" s="110" t="n">
        <v>-7.74283852347558</v>
      </c>
      <c r="G181" s="110" t="n">
        <v>-12.9750569094704</v>
      </c>
      <c r="H181" s="110" t="n">
        <v>-51.6748728992166</v>
      </c>
      <c r="I181" s="110" t="n">
        <v>113.745039500246</v>
      </c>
      <c r="R181" s="147"/>
    </row>
    <row r="182" s="111" customFormat="true" ht="12.75" hidden="true" customHeight="true" outlineLevel="0" collapsed="false">
      <c r="A182" s="112"/>
      <c r="B182" s="113" t="s">
        <v>102</v>
      </c>
      <c r="C182" s="110" t="n">
        <v>6.80643661106051</v>
      </c>
      <c r="D182" s="110" t="n">
        <v>12.8300821417776</v>
      </c>
      <c r="E182" s="110" t="n">
        <v>-5.51141461362552</v>
      </c>
      <c r="F182" s="110" t="n">
        <v>-2.3420078316786</v>
      </c>
      <c r="G182" s="110" t="n">
        <v>-10.079649416271</v>
      </c>
      <c r="H182" s="110" t="n">
        <v>-84.2143156523618</v>
      </c>
      <c r="I182" s="110" t="n">
        <v>78.7415590791149</v>
      </c>
      <c r="R182" s="147"/>
    </row>
    <row r="183" s="111" customFormat="true" ht="12.75" hidden="true" customHeight="true" outlineLevel="0" collapsed="false">
      <c r="A183" s="112"/>
      <c r="B183" s="113" t="s">
        <v>103</v>
      </c>
      <c r="C183" s="110" t="n">
        <v>7.08570124812583</v>
      </c>
      <c r="D183" s="110" t="n">
        <v>14.563721616127</v>
      </c>
      <c r="E183" s="110" t="n">
        <v>-8.4203983862331</v>
      </c>
      <c r="F183" s="110" t="n">
        <v>-6.24122241535923</v>
      </c>
      <c r="G183" s="110" t="n">
        <v>-7.02690278105197</v>
      </c>
      <c r="H183" s="110" t="n">
        <v>-81.2798766101881</v>
      </c>
      <c r="I183" s="110" t="n">
        <v>-3.00847304594825</v>
      </c>
      <c r="R183" s="147"/>
    </row>
    <row r="184" s="111" customFormat="true" ht="12.75" hidden="true" customHeight="true" outlineLevel="0" collapsed="false">
      <c r="A184" s="112"/>
      <c r="B184" s="113" t="s">
        <v>104</v>
      </c>
      <c r="C184" s="110" t="n">
        <v>5.05946014601018</v>
      </c>
      <c r="D184" s="110" t="n">
        <v>12.488155120485</v>
      </c>
      <c r="E184" s="110" t="n">
        <v>-9.87343475581653</v>
      </c>
      <c r="F184" s="110" t="n">
        <v>-7.70918210058009</v>
      </c>
      <c r="G184" s="110" t="n">
        <v>-10.5745409461822</v>
      </c>
      <c r="H184" s="110" t="n">
        <v>-82.3064585193062</v>
      </c>
      <c r="I184" s="110" t="n">
        <v>5.41191881533621</v>
      </c>
      <c r="R184" s="147"/>
    </row>
    <row r="185" s="111" customFormat="true" ht="12.75" hidden="true" customHeight="true" outlineLevel="0" collapsed="false">
      <c r="A185" s="112"/>
      <c r="B185" s="113" t="s">
        <v>105</v>
      </c>
      <c r="C185" s="110" t="n">
        <v>3.14561919910156</v>
      </c>
      <c r="D185" s="110" t="n">
        <v>12.4432046945143</v>
      </c>
      <c r="E185" s="110" t="n">
        <v>-15.0153098786777</v>
      </c>
      <c r="F185" s="110" t="n">
        <v>-13.4125135424333</v>
      </c>
      <c r="G185" s="110" t="n">
        <v>-10.9540077898706</v>
      </c>
      <c r="H185" s="110" t="n">
        <v>-91.5628391900472</v>
      </c>
      <c r="I185" s="110" t="n">
        <v>7.89160117665998</v>
      </c>
      <c r="R185" s="147"/>
    </row>
    <row r="186" s="111" customFormat="true" ht="12.75" hidden="true" customHeight="true" outlineLevel="0" collapsed="false">
      <c r="A186" s="112"/>
      <c r="B186" s="113" t="s">
        <v>106</v>
      </c>
      <c r="C186" s="110" t="n">
        <v>1.73295536217687</v>
      </c>
      <c r="D186" s="110" t="n">
        <v>11.3318617149251</v>
      </c>
      <c r="E186" s="110" t="n">
        <v>-17.3384183754949</v>
      </c>
      <c r="F186" s="110" t="n">
        <v>-16.1600185305555</v>
      </c>
      <c r="G186" s="110" t="n">
        <v>-15.4498104195773</v>
      </c>
      <c r="H186" s="110" t="n">
        <v>-58.7819439568796</v>
      </c>
      <c r="I186" s="110" t="n">
        <v>45.4888146849494</v>
      </c>
      <c r="R186" s="147"/>
    </row>
    <row r="187" s="111" customFormat="true" ht="12.75" hidden="true" customHeight="true" outlineLevel="0" collapsed="false">
      <c r="A187" s="112"/>
      <c r="B187" s="113" t="s">
        <v>107</v>
      </c>
      <c r="C187" s="110" t="n">
        <v>1.4558746459044</v>
      </c>
      <c r="D187" s="110" t="n">
        <v>12.8863254804108</v>
      </c>
      <c r="E187" s="110" t="n">
        <v>-20.5535439744124</v>
      </c>
      <c r="F187" s="110" t="n">
        <v>-21.3617413779494</v>
      </c>
      <c r="G187" s="110" t="n">
        <v>-17.6655750436484</v>
      </c>
      <c r="H187" s="110" t="n">
        <v>-89.3929139332022</v>
      </c>
      <c r="I187" s="110" t="n">
        <v>-45.542216568932</v>
      </c>
      <c r="R187" s="147"/>
    </row>
    <row r="188" s="111" customFormat="true" ht="12.75" hidden="true" customHeight="true" outlineLevel="0" collapsed="false">
      <c r="A188" s="112"/>
      <c r="B188" s="113" t="s">
        <v>96</v>
      </c>
      <c r="C188" s="110" t="n">
        <v>2.9453951481222</v>
      </c>
      <c r="D188" s="110" t="n">
        <v>14.604918150397</v>
      </c>
      <c r="E188" s="110" t="n">
        <v>-19.9463948737007</v>
      </c>
      <c r="F188" s="110" t="n">
        <v>-18.9577036503947</v>
      </c>
      <c r="G188" s="110" t="n">
        <v>-19.6601626387333</v>
      </c>
      <c r="H188" s="110" t="n">
        <v>-94.2792895584677</v>
      </c>
      <c r="I188" s="110" t="n">
        <v>-43.4297282894834</v>
      </c>
      <c r="R188" s="147"/>
    </row>
    <row r="189" s="111" customFormat="true" ht="12.75" hidden="false" customHeight="true" outlineLevel="0" collapsed="false">
      <c r="A189" s="112" t="n">
        <v>2009</v>
      </c>
      <c r="B189" s="113" t="s">
        <v>97</v>
      </c>
      <c r="C189" s="110" t="n">
        <v>3.78946048072707</v>
      </c>
      <c r="D189" s="110" t="n">
        <v>9.93233482336788</v>
      </c>
      <c r="E189" s="110" t="n">
        <v>-9.30669735400605</v>
      </c>
      <c r="F189" s="110" t="n">
        <v>-8.82983795642434</v>
      </c>
      <c r="G189" s="110" t="n">
        <v>-8.15188031867434</v>
      </c>
      <c r="H189" s="110" t="n">
        <v>-89.9275343413282</v>
      </c>
      <c r="I189" s="110" t="n">
        <v>-24.6578933658963</v>
      </c>
      <c r="R189" s="147"/>
    </row>
    <row r="190" s="111" customFormat="true" ht="12.75" hidden="true" customHeight="true" outlineLevel="0" collapsed="false">
      <c r="A190" s="112" t="n">
        <v>2010</v>
      </c>
      <c r="B190" s="113" t="s">
        <v>98</v>
      </c>
      <c r="C190" s="110" t="n">
        <v>-0.0838289550991789</v>
      </c>
      <c r="D190" s="110" t="n">
        <v>7.2024121799672</v>
      </c>
      <c r="E190" s="110" t="n">
        <v>-15.2876652641918</v>
      </c>
      <c r="F190" s="110" t="n">
        <v>-14.7481530256505</v>
      </c>
      <c r="G190" s="110" t="n">
        <v>-14.8860580491813</v>
      </c>
      <c r="H190" s="110" t="n">
        <v>-92.7927563362767</v>
      </c>
      <c r="I190" s="110" t="n">
        <v>-27.073443950167</v>
      </c>
      <c r="R190" s="147"/>
    </row>
    <row r="191" s="111" customFormat="true" ht="12.75" hidden="true" customHeight="true" outlineLevel="0" collapsed="false">
      <c r="A191" s="112"/>
      <c r="B191" s="113" t="s">
        <v>99</v>
      </c>
      <c r="C191" s="110" t="n">
        <v>2.71753567081285</v>
      </c>
      <c r="D191" s="110" t="n">
        <v>9.21823183257388</v>
      </c>
      <c r="E191" s="110" t="n">
        <v>-11.1072132114578</v>
      </c>
      <c r="F191" s="110" t="n">
        <v>-10.4842020567218</v>
      </c>
      <c r="G191" s="110" t="n">
        <v>-18.6629592645025</v>
      </c>
      <c r="H191" s="110" t="n">
        <v>-83.6969202351144</v>
      </c>
      <c r="I191" s="110" t="n">
        <v>-28.8035302922552</v>
      </c>
      <c r="R191" s="147"/>
    </row>
    <row r="192" s="111" customFormat="true" ht="12.75" hidden="true" customHeight="true" outlineLevel="0" collapsed="false">
      <c r="A192" s="112"/>
      <c r="B192" s="113" t="s">
        <v>108</v>
      </c>
      <c r="C192" s="110" t="n">
        <v>6.64318260697156</v>
      </c>
      <c r="D192" s="110" t="n">
        <v>11.7079041844843</v>
      </c>
      <c r="E192" s="110" t="n">
        <v>-4.78522294093821</v>
      </c>
      <c r="F192" s="110" t="n">
        <v>-4.86423988214573</v>
      </c>
      <c r="G192" s="110" t="n">
        <v>-16.604871828479</v>
      </c>
      <c r="H192" s="110" t="n">
        <v>-60.7539043303957</v>
      </c>
      <c r="I192" s="110" t="n">
        <v>-20.6851202941631</v>
      </c>
      <c r="R192" s="147"/>
    </row>
    <row r="193" s="111" customFormat="true" ht="12.75" hidden="true" customHeight="true" outlineLevel="0" collapsed="false">
      <c r="A193" s="112"/>
      <c r="B193" s="113" t="s">
        <v>109</v>
      </c>
      <c r="C193" s="110" t="n">
        <v>7.40490482266836</v>
      </c>
      <c r="D193" s="110" t="n">
        <v>10.2688068074234</v>
      </c>
      <c r="E193" s="110" t="n">
        <v>0.756751791989146</v>
      </c>
      <c r="F193" s="110" t="n">
        <v>2.4339950573942</v>
      </c>
      <c r="G193" s="110" t="n">
        <v>-19.9813709372737</v>
      </c>
      <c r="H193" s="110" t="n">
        <v>-88.3120154957105</v>
      </c>
      <c r="I193" s="110" t="n">
        <v>-26.9584520085645</v>
      </c>
      <c r="R193" s="147"/>
    </row>
    <row r="194" s="111" customFormat="true" ht="12.75" hidden="true" customHeight="true" outlineLevel="0" collapsed="false">
      <c r="A194" s="112"/>
      <c r="B194" s="113" t="s">
        <v>102</v>
      </c>
      <c r="C194" s="110" t="n">
        <v>11.440887050616</v>
      </c>
      <c r="D194" s="110" t="n">
        <v>10.8479201804058</v>
      </c>
      <c r="E194" s="110" t="n">
        <v>12.8960523166793</v>
      </c>
      <c r="F194" s="110" t="n">
        <v>15.5850732987178</v>
      </c>
      <c r="G194" s="110" t="n">
        <v>-19.7670393428227</v>
      </c>
      <c r="H194" s="110" t="n">
        <v>-63.589586799964</v>
      </c>
      <c r="I194" s="110" t="n">
        <v>-22.5732416357499</v>
      </c>
      <c r="R194" s="147"/>
    </row>
    <row r="195" s="111" customFormat="true" ht="12.75" hidden="true" customHeight="true" outlineLevel="0" collapsed="false">
      <c r="A195" s="112"/>
      <c r="B195" s="113" t="s">
        <v>103</v>
      </c>
      <c r="C195" s="110" t="n">
        <v>14.8682200042218</v>
      </c>
      <c r="D195" s="110" t="n">
        <v>9.99255379793297</v>
      </c>
      <c r="E195" s="110" t="n">
        <v>27.5237949532956</v>
      </c>
      <c r="F195" s="110" t="n">
        <v>34.0181419856601</v>
      </c>
      <c r="G195" s="110" t="n">
        <v>-20.5995269558078</v>
      </c>
      <c r="H195" s="110" t="n">
        <v>-75.9390655526563</v>
      </c>
      <c r="I195" s="110" t="n">
        <v>0.595471833396374</v>
      </c>
      <c r="R195" s="147"/>
    </row>
    <row r="196" s="111" customFormat="true" ht="12.75" hidden="false" customHeight="true" outlineLevel="0" collapsed="false">
      <c r="A196" s="112" t="n">
        <v>2010</v>
      </c>
      <c r="B196" s="113" t="s">
        <v>104</v>
      </c>
      <c r="C196" s="110" t="n">
        <v>14.6824500425506</v>
      </c>
      <c r="D196" s="110" t="n">
        <v>10.9811128001794</v>
      </c>
      <c r="E196" s="110" t="n">
        <v>23.9771291820043</v>
      </c>
      <c r="F196" s="110" t="n">
        <v>28.8840938652993</v>
      </c>
      <c r="G196" s="110" t="n">
        <v>-21.2251892585845</v>
      </c>
      <c r="H196" s="110" t="n">
        <v>-70.3826571629125</v>
      </c>
      <c r="I196" s="110" t="n">
        <v>56.1652138781081</v>
      </c>
      <c r="R196" s="147"/>
    </row>
    <row r="197" s="111" customFormat="true" ht="12.75" hidden="false" customHeight="true" outlineLevel="0" collapsed="false">
      <c r="A197" s="112"/>
      <c r="B197" s="113" t="s">
        <v>105</v>
      </c>
      <c r="C197" s="110" t="n">
        <v>16.503982905978</v>
      </c>
      <c r="D197" s="110" t="n">
        <v>10.3160252422116</v>
      </c>
      <c r="E197" s="110" t="n">
        <v>32.5173089943442</v>
      </c>
      <c r="F197" s="110" t="n">
        <v>40.1343564659807</v>
      </c>
      <c r="G197" s="110" t="n">
        <v>-19.2015037685942</v>
      </c>
      <c r="H197" s="110" t="n">
        <v>-32.4311369774263</v>
      </c>
      <c r="I197" s="110" t="n">
        <v>63.0718021804092</v>
      </c>
      <c r="R197" s="147"/>
    </row>
    <row r="198" s="111" customFormat="true" ht="12.75" hidden="false" customHeight="true" outlineLevel="0" collapsed="false">
      <c r="A198" s="112"/>
      <c r="B198" s="113" t="s">
        <v>106</v>
      </c>
      <c r="C198" s="110" t="n">
        <v>15.9995178293431</v>
      </c>
      <c r="D198" s="110" t="n">
        <v>10.2770406018344</v>
      </c>
      <c r="E198" s="110" t="n">
        <v>31.3204138131179</v>
      </c>
      <c r="F198" s="110" t="n">
        <v>37.8134943431332</v>
      </c>
      <c r="G198" s="110" t="n">
        <v>-20.3503805491214</v>
      </c>
      <c r="H198" s="110" t="n">
        <v>-35.7064943167967</v>
      </c>
      <c r="I198" s="110" t="n">
        <v>55.5908814435829</v>
      </c>
      <c r="R198" s="147"/>
    </row>
    <row r="199" s="111" customFormat="true" ht="12.75" hidden="false" customHeight="true" outlineLevel="0" collapsed="false">
      <c r="A199" s="112"/>
      <c r="B199" s="113" t="s">
        <v>107</v>
      </c>
      <c r="C199" s="110" t="n">
        <v>15.1062128955851</v>
      </c>
      <c r="D199" s="110" t="n">
        <v>8.49127468170664</v>
      </c>
      <c r="E199" s="110" t="n">
        <v>33.2136139843141</v>
      </c>
      <c r="F199" s="110" t="n">
        <v>41.0405814867412</v>
      </c>
      <c r="G199" s="110" t="n">
        <v>-18.7515115830037</v>
      </c>
      <c r="H199" s="110" t="n">
        <v>-32.0151874646246</v>
      </c>
      <c r="I199" s="110" t="n">
        <v>58.5203374636457</v>
      </c>
      <c r="R199" s="147"/>
    </row>
    <row r="200" s="111" customFormat="true" ht="12.75" hidden="false" customHeight="true" outlineLevel="0" collapsed="false">
      <c r="A200" s="112"/>
      <c r="B200" s="113" t="s">
        <v>96</v>
      </c>
      <c r="C200" s="110" t="n">
        <v>17.7044128409298</v>
      </c>
      <c r="D200" s="110" t="n">
        <v>8.22820969219686</v>
      </c>
      <c r="E200" s="110" t="n">
        <v>44.3575902203025</v>
      </c>
      <c r="F200" s="110" t="n">
        <v>51.8445986498085</v>
      </c>
      <c r="G200" s="110" t="n">
        <v>-8.06614803511376</v>
      </c>
      <c r="H200" s="110" t="n">
        <v>25.0020775905638</v>
      </c>
      <c r="I200" s="110" t="n">
        <v>54.7546763135617</v>
      </c>
      <c r="R200" s="147"/>
    </row>
    <row r="201" s="111" customFormat="true" ht="12.75" hidden="false" customHeight="true" outlineLevel="0" collapsed="false">
      <c r="A201" s="112"/>
      <c r="B201" s="113" t="s">
        <v>97</v>
      </c>
      <c r="C201" s="110" t="n">
        <v>20.1894915734439</v>
      </c>
      <c r="D201" s="110" t="n">
        <v>12.5794331778354</v>
      </c>
      <c r="E201" s="110" t="n">
        <v>39.8796014255392</v>
      </c>
      <c r="F201" s="110" t="n">
        <v>44.7438758563177</v>
      </c>
      <c r="G201" s="110" t="n">
        <v>-11.4304052950168</v>
      </c>
      <c r="H201" s="110" t="n">
        <v>-37.1492589860328</v>
      </c>
      <c r="I201" s="110" t="n">
        <v>93.315046072302</v>
      </c>
      <c r="R201" s="147"/>
    </row>
    <row r="202" s="111" customFormat="true" ht="12.75" hidden="false" customHeight="true" outlineLevel="0" collapsed="false">
      <c r="A202" s="112" t="n">
        <v>2011</v>
      </c>
      <c r="B202" s="113" t="s">
        <v>98</v>
      </c>
      <c r="C202" s="110" t="n">
        <v>19.263984156839</v>
      </c>
      <c r="D202" s="110" t="n">
        <v>11.4531876952578</v>
      </c>
      <c r="E202" s="110" t="n">
        <v>39.9140243726683</v>
      </c>
      <c r="F202" s="110" t="n">
        <v>46.5112219543264</v>
      </c>
      <c r="G202" s="110" t="n">
        <v>-12.4738441341019</v>
      </c>
      <c r="H202" s="110" t="n">
        <v>-29.978157581206</v>
      </c>
      <c r="I202" s="110" t="n">
        <v>104.020343928387</v>
      </c>
      <c r="R202" s="147"/>
    </row>
    <row r="203" s="111" customFormat="true" ht="12.75" hidden="false" customHeight="true" outlineLevel="0" collapsed="false">
      <c r="A203" s="112"/>
      <c r="B203" s="113" t="s">
        <v>99</v>
      </c>
      <c r="C203" s="110" t="n">
        <v>15.0098914566952</v>
      </c>
      <c r="D203" s="110" t="n">
        <v>9.25203573975657</v>
      </c>
      <c r="E203" s="110" t="n">
        <v>30.0708150345849</v>
      </c>
      <c r="F203" s="110" t="n">
        <v>34.3954629196758</v>
      </c>
      <c r="G203" s="110" t="n">
        <v>-8.01376156348445</v>
      </c>
      <c r="H203" s="110" t="n">
        <v>-43.9826787277584</v>
      </c>
      <c r="I203" s="110" t="n">
        <v>111.813632775056</v>
      </c>
      <c r="R203" s="147"/>
    </row>
    <row r="204" s="111" customFormat="true" ht="12.75" hidden="false" customHeight="true" outlineLevel="0" collapsed="false">
      <c r="A204" s="112"/>
      <c r="B204" s="113" t="s">
        <v>100</v>
      </c>
      <c r="C204" s="110" t="n">
        <v>12.8280044067908</v>
      </c>
      <c r="D204" s="110" t="n">
        <v>7.99545861413733</v>
      </c>
      <c r="E204" s="110" t="n">
        <v>25.6316603825022</v>
      </c>
      <c r="F204" s="110" t="n">
        <v>30.6828030821183</v>
      </c>
      <c r="G204" s="110" t="n">
        <v>-13.956795207594</v>
      </c>
      <c r="H204" s="110" t="n">
        <v>-1.76148717734834</v>
      </c>
      <c r="I204" s="110" t="n">
        <v>87.6635715139161</v>
      </c>
      <c r="R204" s="147"/>
    </row>
    <row r="205" s="111" customFormat="true" ht="12.75" hidden="false" customHeight="true" outlineLevel="0" collapsed="false">
      <c r="A205" s="112"/>
      <c r="B205" s="113" t="s">
        <v>101</v>
      </c>
      <c r="C205" s="110" t="n">
        <v>13.5934768622385</v>
      </c>
      <c r="D205" s="110" t="n">
        <v>7.94614878706581</v>
      </c>
      <c r="E205" s="110" t="n">
        <v>27.964128645227</v>
      </c>
      <c r="F205" s="110" t="n">
        <v>33.5083881241352</v>
      </c>
      <c r="G205" s="110" t="n">
        <v>-12.8335213544588</v>
      </c>
      <c r="H205" s="110" t="n">
        <v>-8.77062543410182</v>
      </c>
      <c r="I205" s="110" t="n">
        <v>145.232409400732</v>
      </c>
      <c r="R205" s="147"/>
    </row>
    <row r="206" s="111" customFormat="true" ht="12.75" hidden="false" customHeight="true" outlineLevel="0" collapsed="false">
      <c r="A206" s="112"/>
      <c r="B206" s="113" t="s">
        <v>102</v>
      </c>
      <c r="C206" s="110" t="n">
        <v>13.8005714035847</v>
      </c>
      <c r="D206" s="110" t="n">
        <v>8.94491196829941</v>
      </c>
      <c r="E206" s="110" t="n">
        <v>25.4512594325967</v>
      </c>
      <c r="F206" s="110" t="n">
        <v>26.4361395761103</v>
      </c>
      <c r="G206" s="110" t="n">
        <v>-14.3850571441342</v>
      </c>
      <c r="H206" s="110" t="n">
        <v>-28.5449071726174</v>
      </c>
      <c r="I206" s="110" t="n">
        <v>145.492598797569</v>
      </c>
      <c r="R206" s="147"/>
    </row>
    <row r="207" s="111" customFormat="true" ht="12.75" hidden="false" customHeight="true" outlineLevel="0" collapsed="false">
      <c r="A207" s="112"/>
      <c r="B207" s="113" t="s">
        <v>103</v>
      </c>
      <c r="C207" s="110" t="n">
        <v>6.34599665984125</v>
      </c>
      <c r="D207" s="110" t="n">
        <v>7.81925286702321</v>
      </c>
      <c r="E207" s="110" t="n">
        <v>3.04443386168194</v>
      </c>
      <c r="F207" s="110" t="n">
        <v>1.70423787546132</v>
      </c>
      <c r="G207" s="110" t="n">
        <v>-18.657392169231</v>
      </c>
      <c r="H207" s="110" t="n">
        <v>2.75771052651653</v>
      </c>
      <c r="I207" s="110" t="n">
        <v>116.371682989595</v>
      </c>
      <c r="R207" s="147"/>
    </row>
    <row r="208" s="111" customFormat="true" ht="12.75" hidden="false" customHeight="true" outlineLevel="0" collapsed="false">
      <c r="A208" s="112"/>
      <c r="B208" s="113" t="s">
        <v>104</v>
      </c>
      <c r="C208" s="110" t="n">
        <v>6.62557747173211</v>
      </c>
      <c r="D208" s="110" t="n">
        <v>7.91919257308754</v>
      </c>
      <c r="E208" s="110" t="n">
        <v>3.71578387110665</v>
      </c>
      <c r="F208" s="110" t="n">
        <v>3.11879252776279</v>
      </c>
      <c r="G208" s="110" t="n">
        <v>-13.9186194637556</v>
      </c>
      <c r="H208" s="110" t="n">
        <v>2.71269185187792</v>
      </c>
      <c r="I208" s="110" t="n">
        <v>58.1273978497765</v>
      </c>
      <c r="R208" s="147"/>
    </row>
    <row r="209" s="111" customFormat="true" ht="12.75" hidden="false" customHeight="true" outlineLevel="0" collapsed="false">
      <c r="A209" s="112"/>
      <c r="B209" s="113" t="s">
        <v>105</v>
      </c>
      <c r="C209" s="110" t="n">
        <v>3.21994055679494</v>
      </c>
      <c r="D209" s="110" t="n">
        <v>6.55889857198042</v>
      </c>
      <c r="E209" s="110" t="n">
        <v>-3.98147795203991</v>
      </c>
      <c r="F209" s="110" t="n">
        <v>-6.4300061795421</v>
      </c>
      <c r="G209" s="110" t="n">
        <v>-15.6140550157223</v>
      </c>
      <c r="H209" s="110" t="n">
        <v>-18.8840071098393</v>
      </c>
      <c r="I209" s="110" t="n">
        <v>19.0782171488625</v>
      </c>
      <c r="R209" s="147"/>
    </row>
    <row r="210" s="111" customFormat="true" ht="12.75" hidden="false" customHeight="true" outlineLevel="0" collapsed="false">
      <c r="A210" s="114"/>
      <c r="B210" s="115"/>
      <c r="C210" s="116"/>
      <c r="D210" s="116"/>
      <c r="E210" s="116"/>
      <c r="F210" s="116"/>
      <c r="G210" s="116"/>
      <c r="H210" s="116"/>
      <c r="I210" s="116"/>
      <c r="R210" s="147"/>
    </row>
    <row r="211" s="82" customFormat="true" ht="13.5" hidden="false" customHeight="true" outlineLevel="0" collapsed="false">
      <c r="A211" s="148" t="s">
        <v>124</v>
      </c>
      <c r="I211" s="118" t="s">
        <v>79</v>
      </c>
      <c r="J211" s="119" t="n">
        <v>6</v>
      </c>
      <c r="R211" s="121"/>
    </row>
    <row r="212" s="82" customFormat="true" ht="10.5" hidden="false" customHeight="true" outlineLevel="0" collapsed="false">
      <c r="I212" s="120" t="s">
        <v>80</v>
      </c>
      <c r="J212" s="119"/>
      <c r="R212" s="121"/>
    </row>
    <row r="213" s="82" customFormat="true" ht="12.75" hidden="false" customHeight="false" outlineLevel="0" collapsed="false">
      <c r="I213" s="74" t="n">
        <f aca="false">chronology!J11</f>
        <v>40816</v>
      </c>
      <c r="J213" s="119"/>
      <c r="R213" s="121"/>
    </row>
    <row r="214" s="82" customFormat="true" ht="12.75" hidden="false" customHeight="false" outlineLevel="0" collapsed="false">
      <c r="R214" s="121"/>
    </row>
    <row r="215" s="82" customFormat="true" ht="12.75" hidden="false" customHeight="false" outlineLevel="0" collapsed="false">
      <c r="R215" s="121"/>
    </row>
    <row r="216" s="82" customFormat="true" ht="12.75" hidden="false" customHeight="false" outlineLevel="0" collapsed="false">
      <c r="R216" s="121"/>
    </row>
    <row r="217" s="82" customFormat="true" ht="12.75" hidden="false" customHeight="false" outlineLevel="0" collapsed="false">
      <c r="R217" s="121"/>
    </row>
    <row r="218" s="82" customFormat="true" ht="12.75" hidden="false" customHeight="false" outlineLevel="0" collapsed="false">
      <c r="R218" s="121"/>
    </row>
    <row r="219" s="82" customFormat="true" ht="12.75" hidden="false" customHeight="false" outlineLevel="0" collapsed="false">
      <c r="R219" s="121"/>
    </row>
    <row r="220" s="82" customFormat="true" ht="12.75" hidden="false" customHeight="false" outlineLevel="0" collapsed="false">
      <c r="R220" s="121"/>
    </row>
    <row r="221" s="82" customFormat="true" ht="12.75" hidden="false" customHeight="false" outlineLevel="0" collapsed="false">
      <c r="R221" s="121"/>
    </row>
    <row r="222" s="82" customFormat="true" ht="12.75" hidden="false" customHeight="false" outlineLevel="0" collapsed="false">
      <c r="R222" s="121"/>
    </row>
  </sheetData>
  <sheetProtection sheet="true" password="cbd9" formatCells="false" formatRows="false"/>
  <mergeCells count="10">
    <mergeCell ref="C2:I2"/>
    <mergeCell ref="C4:C7"/>
    <mergeCell ref="D4:D7"/>
    <mergeCell ref="E4:I4"/>
    <mergeCell ref="A6:B7"/>
    <mergeCell ref="F6:I6"/>
    <mergeCell ref="A8:I8"/>
    <mergeCell ref="A80:I80"/>
    <mergeCell ref="A151:I151"/>
    <mergeCell ref="J211:J213"/>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9" width="5.85"/>
    <col collapsed="false" customWidth="true" hidden="false" outlineLevel="0" max="7" min="3" style="149" width="12.7"/>
    <col collapsed="false" customWidth="true" hidden="false" outlineLevel="0" max="8" min="8" style="149" width="11.56"/>
    <col collapsed="false" customWidth="true" hidden="false" outlineLevel="0" max="9" min="9" style="149" width="10.56"/>
    <col collapsed="false" customWidth="true" hidden="false" outlineLevel="0" max="10" min="10" style="149" width="5.13"/>
    <col collapsed="false" customWidth="false" hidden="false" outlineLevel="0" max="257" min="11" style="149" width="9.14"/>
  </cols>
  <sheetData>
    <row r="1" s="150" customFormat="true" ht="16.5" hidden="false" customHeight="false" outlineLevel="0" collapsed="false">
      <c r="A1" s="84" t="s">
        <v>125</v>
      </c>
      <c r="B1" s="84"/>
      <c r="C1" s="85" t="s">
        <v>126</v>
      </c>
      <c r="D1" s="84"/>
      <c r="E1" s="84"/>
      <c r="F1" s="84"/>
      <c r="G1" s="84"/>
      <c r="H1" s="84"/>
      <c r="I1" s="84"/>
    </row>
    <row r="2" s="150" customFormat="true" ht="18" hidden="false" customHeight="true" outlineLevel="0" collapsed="false">
      <c r="A2" s="151"/>
      <c r="B2" s="151"/>
      <c r="C2" s="87" t="s">
        <v>90</v>
      </c>
      <c r="D2" s="87"/>
      <c r="E2" s="87"/>
      <c r="F2" s="87"/>
      <c r="G2" s="87"/>
      <c r="H2" s="87"/>
      <c r="I2" s="87"/>
    </row>
    <row r="3" s="150" customFormat="true" ht="12.75" hidden="false" customHeight="false" outlineLevel="0" collapsed="false">
      <c r="A3" s="152"/>
      <c r="B3" s="153"/>
      <c r="C3" s="153"/>
      <c r="D3" s="153"/>
      <c r="E3" s="153"/>
      <c r="F3" s="153"/>
      <c r="G3" s="153"/>
      <c r="H3" s="153"/>
      <c r="I3" s="153"/>
      <c r="O3" s="149"/>
    </row>
    <row r="4" s="150" customFormat="true" ht="18" hidden="false" customHeight="true" outlineLevel="0" collapsed="false">
      <c r="A4" s="154"/>
      <c r="B4" s="154"/>
      <c r="C4" s="155" t="s">
        <v>127</v>
      </c>
      <c r="D4" s="156" t="s">
        <v>128</v>
      </c>
      <c r="E4" s="156"/>
      <c r="F4" s="156"/>
      <c r="G4" s="156"/>
      <c r="H4" s="156"/>
      <c r="I4" s="93" t="s">
        <v>129</v>
      </c>
      <c r="J4" s="157"/>
      <c r="O4" s="149"/>
    </row>
    <row r="5" s="150" customFormat="true" ht="18" hidden="false" customHeight="true" outlineLevel="0" collapsed="false">
      <c r="A5" s="158"/>
      <c r="B5" s="158"/>
      <c r="C5" s="155"/>
      <c r="D5" s="159" t="s">
        <v>130</v>
      </c>
      <c r="E5" s="160" t="s">
        <v>131</v>
      </c>
      <c r="F5" s="160" t="s">
        <v>132</v>
      </c>
      <c r="G5" s="92" t="s">
        <v>133</v>
      </c>
      <c r="H5" s="161"/>
      <c r="I5" s="93"/>
      <c r="J5" s="162"/>
      <c r="O5" s="149"/>
    </row>
    <row r="6" s="150" customFormat="true" ht="33" hidden="false" customHeight="true" outlineLevel="0" collapsed="false">
      <c r="A6" s="163"/>
      <c r="B6" s="163"/>
      <c r="C6" s="155"/>
      <c r="D6" s="159"/>
      <c r="E6" s="160"/>
      <c r="F6" s="160"/>
      <c r="G6" s="92"/>
      <c r="H6" s="161"/>
      <c r="I6" s="93"/>
      <c r="J6" s="164"/>
      <c r="O6" s="149"/>
    </row>
    <row r="7" s="150" customFormat="true" ht="21.95" hidden="false" customHeight="true" outlineLevel="0" collapsed="false">
      <c r="A7" s="141" t="s">
        <v>95</v>
      </c>
      <c r="B7" s="141"/>
      <c r="C7" s="141"/>
      <c r="D7" s="141"/>
      <c r="E7" s="141"/>
      <c r="F7" s="141"/>
      <c r="G7" s="141"/>
      <c r="H7" s="141"/>
      <c r="I7" s="141"/>
      <c r="J7" s="164"/>
      <c r="O7" s="149"/>
    </row>
    <row r="8" customFormat="false" ht="12.75" hidden="true" customHeight="false" outlineLevel="0" collapsed="false">
      <c r="A8" s="149" t="n">
        <v>2005</v>
      </c>
      <c r="B8" s="97" t="s">
        <v>96</v>
      </c>
      <c r="C8" s="165" t="n">
        <v>392.53746631</v>
      </c>
      <c r="D8" s="165" t="n">
        <v>1451.8256478</v>
      </c>
      <c r="E8" s="165" t="n">
        <v>1816.10814301</v>
      </c>
      <c r="F8" s="165" t="n">
        <v>12932.34264114</v>
      </c>
      <c r="G8" s="165" t="n">
        <v>20294.90952907</v>
      </c>
      <c r="H8" s="165" t="n">
        <v>36582.24671235</v>
      </c>
      <c r="I8" s="165" t="n">
        <v>36974.78417866</v>
      </c>
      <c r="K8" s="82"/>
      <c r="L8" s="82"/>
      <c r="M8" s="82"/>
      <c r="N8" s="82"/>
      <c r="O8" s="82"/>
      <c r="P8" s="82"/>
      <c r="Q8" s="82"/>
    </row>
    <row r="9" customFormat="false" ht="12.75" hidden="true" customHeight="false" outlineLevel="0" collapsed="false">
      <c r="A9" s="166"/>
      <c r="B9" s="100" t="s">
        <v>97</v>
      </c>
      <c r="C9" s="165" t="n">
        <v>412.63756859</v>
      </c>
      <c r="D9" s="165" t="n">
        <v>1298.95801219</v>
      </c>
      <c r="E9" s="165" t="n">
        <v>1872.31225865</v>
      </c>
      <c r="F9" s="165" t="n">
        <v>13834.08753751</v>
      </c>
      <c r="G9" s="165" t="n">
        <v>20630.29572477</v>
      </c>
      <c r="H9" s="165" t="n">
        <v>37660.08911909</v>
      </c>
      <c r="I9" s="165" t="n">
        <v>38072.72668768</v>
      </c>
      <c r="K9" s="82"/>
      <c r="L9" s="82"/>
      <c r="M9" s="82"/>
      <c r="N9" s="82"/>
      <c r="O9" s="82"/>
      <c r="P9" s="82"/>
      <c r="Q9" s="82"/>
    </row>
    <row r="10" customFormat="false" ht="12.75" hidden="true" customHeight="false" outlineLevel="0" collapsed="false">
      <c r="A10" s="166" t="n">
        <v>2006</v>
      </c>
      <c r="B10" s="100" t="s">
        <v>98</v>
      </c>
      <c r="C10" s="165" t="n">
        <v>442.3933754</v>
      </c>
      <c r="D10" s="165" t="n">
        <v>1315.997999</v>
      </c>
      <c r="E10" s="165" t="n">
        <v>1898.59315323</v>
      </c>
      <c r="F10" s="165" t="n">
        <v>13667.96724806</v>
      </c>
      <c r="G10" s="165" t="n">
        <v>20603.22293417</v>
      </c>
      <c r="H10" s="165" t="n">
        <v>37540.29229881</v>
      </c>
      <c r="I10" s="165" t="n">
        <v>37982.68567421</v>
      </c>
      <c r="K10" s="82"/>
      <c r="L10" s="82"/>
      <c r="M10" s="82"/>
      <c r="N10" s="82"/>
      <c r="O10" s="82"/>
      <c r="P10" s="82"/>
      <c r="Q10" s="82"/>
    </row>
    <row r="11" customFormat="false" ht="12.75" hidden="true" customHeight="false" outlineLevel="0" collapsed="false">
      <c r="A11" s="166"/>
      <c r="B11" s="100" t="s">
        <v>99</v>
      </c>
      <c r="C11" s="165" t="n">
        <v>449.38226892</v>
      </c>
      <c r="D11" s="165" t="n">
        <v>1331.79956881</v>
      </c>
      <c r="E11" s="165" t="n">
        <v>1860.78475379</v>
      </c>
      <c r="F11" s="165" t="n">
        <v>14058.31133044</v>
      </c>
      <c r="G11" s="165" t="n">
        <v>20848.3979216</v>
      </c>
      <c r="H11" s="165" t="n">
        <v>38112.96042459</v>
      </c>
      <c r="I11" s="165" t="n">
        <v>38562.34269351</v>
      </c>
      <c r="K11" s="82"/>
      <c r="L11" s="82"/>
      <c r="M11" s="82"/>
      <c r="N11" s="82"/>
      <c r="O11" s="82"/>
      <c r="P11" s="82"/>
      <c r="Q11" s="82"/>
    </row>
    <row r="12" customFormat="false" ht="12.75" hidden="true" customHeight="false" outlineLevel="0" collapsed="false">
      <c r="A12" s="166"/>
      <c r="B12" s="100" t="s">
        <v>100</v>
      </c>
      <c r="C12" s="165" t="n">
        <v>333.23913125</v>
      </c>
      <c r="D12" s="165" t="n">
        <v>1714.51391598</v>
      </c>
      <c r="E12" s="165" t="n">
        <v>1957.30788188</v>
      </c>
      <c r="F12" s="165" t="n">
        <v>13664.06477547</v>
      </c>
      <c r="G12" s="165" t="n">
        <v>20726.41103225</v>
      </c>
      <c r="H12" s="165" t="n">
        <v>38070.16225743</v>
      </c>
      <c r="I12" s="165" t="n">
        <v>38403.40138868</v>
      </c>
      <c r="K12" s="82"/>
      <c r="L12" s="82"/>
      <c r="M12" s="82"/>
      <c r="N12" s="82"/>
      <c r="O12" s="82"/>
      <c r="P12" s="82"/>
      <c r="Q12" s="82"/>
    </row>
    <row r="13" customFormat="false" ht="12.75" hidden="true" customHeight="false" outlineLevel="0" collapsed="false">
      <c r="A13" s="166"/>
      <c r="B13" s="100" t="s">
        <v>101</v>
      </c>
      <c r="C13" s="165" t="n">
        <v>337.30849471</v>
      </c>
      <c r="D13" s="165" t="n">
        <v>1534.53057987</v>
      </c>
      <c r="E13" s="165" t="n">
        <v>1966.34836753</v>
      </c>
      <c r="F13" s="165" t="n">
        <v>13536.78055002</v>
      </c>
      <c r="G13" s="165" t="n">
        <v>20961.61232021</v>
      </c>
      <c r="H13" s="165" t="n">
        <v>38004.16023261</v>
      </c>
      <c r="I13" s="165" t="n">
        <v>38341.46872732</v>
      </c>
      <c r="K13" s="82"/>
      <c r="L13" s="82"/>
      <c r="M13" s="82"/>
      <c r="N13" s="82"/>
      <c r="O13" s="82"/>
      <c r="P13" s="82"/>
      <c r="Q13" s="82"/>
    </row>
    <row r="14" customFormat="false" ht="12.75" hidden="true" customHeight="false" outlineLevel="0" collapsed="false">
      <c r="A14" s="166"/>
      <c r="B14" s="100" t="s">
        <v>102</v>
      </c>
      <c r="C14" s="165" t="n">
        <v>326.13224699</v>
      </c>
      <c r="D14" s="165" t="n">
        <v>1549.55381864</v>
      </c>
      <c r="E14" s="165" t="n">
        <v>2007.59555557</v>
      </c>
      <c r="F14" s="165" t="n">
        <v>13564.79690836</v>
      </c>
      <c r="G14" s="165" t="n">
        <v>21143.31768917</v>
      </c>
      <c r="H14" s="165" t="n">
        <v>38268.19199382</v>
      </c>
      <c r="I14" s="165" t="n">
        <v>38594.32424081</v>
      </c>
      <c r="K14" s="82"/>
      <c r="L14" s="82"/>
      <c r="M14" s="82"/>
      <c r="N14" s="82"/>
      <c r="O14" s="82"/>
      <c r="P14" s="82"/>
      <c r="Q14" s="82"/>
    </row>
    <row r="15" customFormat="false" ht="12.75" hidden="true" customHeight="false" outlineLevel="0" collapsed="false">
      <c r="A15" s="166"/>
      <c r="B15" s="100" t="s">
        <v>103</v>
      </c>
      <c r="C15" s="165" t="n">
        <v>324.39549733</v>
      </c>
      <c r="D15" s="165" t="n">
        <v>1500.22505969</v>
      </c>
      <c r="E15" s="165" t="n">
        <v>2024.28852059</v>
      </c>
      <c r="F15" s="165" t="n">
        <v>13754.90089517</v>
      </c>
      <c r="G15" s="165" t="n">
        <v>21265.0187732</v>
      </c>
      <c r="H15" s="165" t="n">
        <v>38548.01097694</v>
      </c>
      <c r="I15" s="165" t="n">
        <v>38872.40647427</v>
      </c>
      <c r="K15" s="82"/>
      <c r="L15" s="82"/>
      <c r="M15" s="82"/>
      <c r="N15" s="82"/>
      <c r="O15" s="82"/>
      <c r="P15" s="82"/>
      <c r="Q15" s="82"/>
    </row>
    <row r="16" customFormat="false" ht="12.75" hidden="true" customHeight="false" outlineLevel="0" collapsed="false">
      <c r="A16" s="166"/>
      <c r="B16" s="100" t="s">
        <v>104</v>
      </c>
      <c r="C16" s="165" t="n">
        <v>314.31606539</v>
      </c>
      <c r="D16" s="165" t="n">
        <v>1421.1539603</v>
      </c>
      <c r="E16" s="165" t="n">
        <v>2037.57505177</v>
      </c>
      <c r="F16" s="165" t="n">
        <v>14689.40793902</v>
      </c>
      <c r="G16" s="165" t="n">
        <v>21488.10127558</v>
      </c>
      <c r="H16" s="165" t="n">
        <v>39639.63143097</v>
      </c>
      <c r="I16" s="165" t="n">
        <v>39953.94749636</v>
      </c>
      <c r="K16" s="82"/>
      <c r="L16" s="82"/>
      <c r="M16" s="82"/>
      <c r="N16" s="82"/>
      <c r="O16" s="82"/>
      <c r="P16" s="82"/>
      <c r="Q16" s="82"/>
    </row>
    <row r="17" customFormat="false" ht="12.75" hidden="true" customHeight="false" outlineLevel="0" collapsed="false">
      <c r="A17" s="166"/>
      <c r="B17" s="100" t="s">
        <v>105</v>
      </c>
      <c r="C17" s="165" t="n">
        <v>305.90139937</v>
      </c>
      <c r="D17" s="165" t="n">
        <v>1843.09536804</v>
      </c>
      <c r="E17" s="165" t="n">
        <v>2045.82891802</v>
      </c>
      <c r="F17" s="165" t="n">
        <v>15425.01397279</v>
      </c>
      <c r="G17" s="165" t="n">
        <v>21687.06226512</v>
      </c>
      <c r="H17" s="165" t="n">
        <v>41008.40367414</v>
      </c>
      <c r="I17" s="165" t="n">
        <v>41314.30507351</v>
      </c>
      <c r="K17" s="82"/>
      <c r="L17" s="82"/>
      <c r="M17" s="82"/>
      <c r="N17" s="82"/>
      <c r="O17" s="82"/>
      <c r="P17" s="82"/>
      <c r="Q17" s="82"/>
    </row>
    <row r="18" customFormat="false" ht="12.75" hidden="true" customHeight="false" outlineLevel="0" collapsed="false">
      <c r="A18" s="166"/>
      <c r="B18" s="100" t="s">
        <v>106</v>
      </c>
      <c r="C18" s="165" t="n">
        <v>308.9718571</v>
      </c>
      <c r="D18" s="165" t="n">
        <v>1778.48681395</v>
      </c>
      <c r="E18" s="165" t="n">
        <v>2106.67379697</v>
      </c>
      <c r="F18" s="165" t="n">
        <v>15628.8894214</v>
      </c>
      <c r="G18" s="165" t="n">
        <v>21963.3356249</v>
      </c>
      <c r="H18" s="165" t="n">
        <v>41478.48576819</v>
      </c>
      <c r="I18" s="165" t="n">
        <v>41787.45762529</v>
      </c>
      <c r="K18" s="82"/>
      <c r="L18" s="82"/>
      <c r="M18" s="82"/>
      <c r="N18" s="82"/>
      <c r="O18" s="82"/>
      <c r="P18" s="82"/>
      <c r="Q18" s="82"/>
    </row>
    <row r="19" customFormat="false" ht="12.75" hidden="true" customHeight="false" outlineLevel="0" collapsed="false">
      <c r="A19" s="166"/>
      <c r="B19" s="100" t="s">
        <v>107</v>
      </c>
      <c r="C19" s="165" t="n">
        <v>310.51860362</v>
      </c>
      <c r="D19" s="165" t="n">
        <v>1515.26415525</v>
      </c>
      <c r="E19" s="165" t="n">
        <v>2134.773515</v>
      </c>
      <c r="F19" s="165" t="n">
        <v>16035.66333943</v>
      </c>
      <c r="G19" s="165" t="n">
        <v>22215.0375601</v>
      </c>
      <c r="H19" s="165" t="n">
        <v>41901.03523429</v>
      </c>
      <c r="I19" s="165" t="n">
        <v>42211.55383791</v>
      </c>
      <c r="K19" s="82"/>
      <c r="L19" s="82"/>
      <c r="M19" s="82"/>
      <c r="N19" s="82"/>
      <c r="O19" s="82"/>
      <c r="P19" s="82"/>
      <c r="Q19" s="82"/>
    </row>
    <row r="20" customFormat="false" ht="12.75" hidden="true" customHeight="false" outlineLevel="0" collapsed="false">
      <c r="A20" s="166"/>
      <c r="B20" s="100" t="s">
        <v>96</v>
      </c>
      <c r="C20" s="165" t="n">
        <v>301.76325768</v>
      </c>
      <c r="D20" s="165" t="n">
        <v>1729.36470526</v>
      </c>
      <c r="E20" s="165" t="n">
        <v>2127.99138982</v>
      </c>
      <c r="F20" s="165" t="n">
        <v>15936.10964163</v>
      </c>
      <c r="G20" s="165" t="n">
        <v>22338.30449746</v>
      </c>
      <c r="H20" s="165" t="n">
        <v>42132.51277374</v>
      </c>
      <c r="I20" s="165" t="n">
        <v>42434.27603142</v>
      </c>
      <c r="K20" s="82"/>
      <c r="L20" s="82"/>
      <c r="M20" s="82"/>
      <c r="N20" s="82"/>
      <c r="O20" s="82"/>
      <c r="P20" s="82"/>
      <c r="Q20" s="82"/>
    </row>
    <row r="21" customFormat="false" ht="12.75" hidden="false" customHeight="false" outlineLevel="0" collapsed="false">
      <c r="A21" s="166" t="n">
        <v>2006</v>
      </c>
      <c r="B21" s="100" t="s">
        <v>97</v>
      </c>
      <c r="C21" s="165" t="n">
        <v>275.16076976</v>
      </c>
      <c r="D21" s="165" t="n">
        <v>1756.13144825</v>
      </c>
      <c r="E21" s="165" t="n">
        <v>2199.10449357</v>
      </c>
      <c r="F21" s="165" t="n">
        <v>15984.7032696</v>
      </c>
      <c r="G21" s="165" t="n">
        <v>22882.94782589</v>
      </c>
      <c r="H21" s="165" t="n">
        <v>42823.87627288</v>
      </c>
      <c r="I21" s="165" t="n">
        <v>43099.03704264</v>
      </c>
      <c r="K21" s="82"/>
      <c r="L21" s="82"/>
      <c r="M21" s="82"/>
      <c r="N21" s="82"/>
      <c r="O21" s="82"/>
      <c r="P21" s="82"/>
      <c r="Q21" s="82"/>
    </row>
    <row r="22" customFormat="false" ht="12.75" hidden="true" customHeight="false" outlineLevel="0" collapsed="false">
      <c r="A22" s="166" t="n">
        <v>2007</v>
      </c>
      <c r="B22" s="100" t="s">
        <v>98</v>
      </c>
      <c r="C22" s="165" t="n">
        <v>257.0351695</v>
      </c>
      <c r="D22" s="165" t="n">
        <v>1761.99537776</v>
      </c>
      <c r="E22" s="165" t="n">
        <v>2258.37219996</v>
      </c>
      <c r="F22" s="165" t="n">
        <v>16299.47812586</v>
      </c>
      <c r="G22" s="165" t="n">
        <v>23142.34530107</v>
      </c>
      <c r="H22" s="165" t="n">
        <v>43462.71796579</v>
      </c>
      <c r="I22" s="165" t="n">
        <v>43719.75313529</v>
      </c>
      <c r="K22" s="82"/>
      <c r="L22" s="82"/>
      <c r="M22" s="82"/>
      <c r="N22" s="82"/>
      <c r="O22" s="82"/>
      <c r="P22" s="82"/>
      <c r="Q22" s="82"/>
    </row>
    <row r="23" customFormat="false" ht="12.75" hidden="true" customHeight="false" outlineLevel="0" collapsed="false">
      <c r="A23" s="166"/>
      <c r="B23" s="100" t="s">
        <v>99</v>
      </c>
      <c r="C23" s="165" t="n">
        <v>265.39222789</v>
      </c>
      <c r="D23" s="165" t="n">
        <v>1863.30603106</v>
      </c>
      <c r="E23" s="165" t="n">
        <v>2299.14716615</v>
      </c>
      <c r="F23" s="165" t="n">
        <v>15558.93546324</v>
      </c>
      <c r="G23" s="165" t="n">
        <v>23250.4522324</v>
      </c>
      <c r="H23" s="165" t="n">
        <v>42972.76280414</v>
      </c>
      <c r="I23" s="165" t="n">
        <v>43238.15503203</v>
      </c>
      <c r="K23" s="82"/>
      <c r="L23" s="82"/>
      <c r="M23" s="82"/>
      <c r="N23" s="82"/>
      <c r="O23" s="82"/>
      <c r="P23" s="82"/>
      <c r="Q23" s="82"/>
    </row>
    <row r="24" customFormat="false" ht="12.75" hidden="true" customHeight="false" outlineLevel="0" collapsed="false">
      <c r="A24" s="166"/>
      <c r="B24" s="100" t="s">
        <v>100</v>
      </c>
      <c r="C24" s="165" t="n">
        <v>328.36301562</v>
      </c>
      <c r="D24" s="165" t="n">
        <v>1863.22275814</v>
      </c>
      <c r="E24" s="165" t="n">
        <v>2455.91109613</v>
      </c>
      <c r="F24" s="165" t="n">
        <v>16027.19159583</v>
      </c>
      <c r="G24" s="165" t="n">
        <v>23435.96257382</v>
      </c>
      <c r="H24" s="165" t="n">
        <v>43783.3476941</v>
      </c>
      <c r="I24" s="165" t="n">
        <v>44111.71070972</v>
      </c>
      <c r="K24" s="82"/>
      <c r="L24" s="82"/>
      <c r="M24" s="82"/>
      <c r="N24" s="82"/>
      <c r="O24" s="82"/>
      <c r="P24" s="82"/>
      <c r="Q24" s="82"/>
    </row>
    <row r="25" customFormat="false" ht="12.75" hidden="true" customHeight="false" outlineLevel="0" collapsed="false">
      <c r="A25" s="166"/>
      <c r="B25" s="100" t="s">
        <v>101</v>
      </c>
      <c r="C25" s="165" t="n">
        <v>334.510621789856</v>
      </c>
      <c r="D25" s="165" t="n">
        <v>2158.395544476</v>
      </c>
      <c r="E25" s="165" t="n">
        <v>2489.46293615111</v>
      </c>
      <c r="F25" s="165" t="n">
        <v>15889.4198890612</v>
      </c>
      <c r="G25" s="165" t="n">
        <v>23652.8770008372</v>
      </c>
      <c r="H25" s="165" t="n">
        <v>44190.8732657131</v>
      </c>
      <c r="I25" s="165" t="n">
        <v>44525.3838875029</v>
      </c>
      <c r="K25" s="82"/>
      <c r="L25" s="82"/>
      <c r="M25" s="82"/>
      <c r="N25" s="82"/>
      <c r="O25" s="82"/>
      <c r="P25" s="82"/>
      <c r="Q25" s="82"/>
    </row>
    <row r="26" customFormat="false" ht="12.75" hidden="true" customHeight="false" outlineLevel="0" collapsed="false">
      <c r="A26" s="166"/>
      <c r="B26" s="100" t="s">
        <v>102</v>
      </c>
      <c r="C26" s="165" t="n">
        <v>278.86052071</v>
      </c>
      <c r="D26" s="165" t="n">
        <v>2059.63272365</v>
      </c>
      <c r="E26" s="165" t="n">
        <v>2536.76074409</v>
      </c>
      <c r="F26" s="165" t="n">
        <v>16715.80756918</v>
      </c>
      <c r="G26" s="165" t="n">
        <v>24169.33602285</v>
      </c>
      <c r="H26" s="165" t="n">
        <v>45482.69316395</v>
      </c>
      <c r="I26" s="165" t="n">
        <v>45761.55368466</v>
      </c>
      <c r="K26" s="82"/>
      <c r="L26" s="82"/>
      <c r="M26" s="82"/>
      <c r="N26" s="82"/>
      <c r="O26" s="82"/>
      <c r="P26" s="82"/>
      <c r="Q26" s="82"/>
    </row>
    <row r="27" customFormat="false" ht="12.75" hidden="true" customHeight="false" outlineLevel="0" collapsed="false">
      <c r="A27" s="166"/>
      <c r="B27" s="100" t="s">
        <v>103</v>
      </c>
      <c r="C27" s="165" t="n">
        <v>267.85977082</v>
      </c>
      <c r="D27" s="165" t="n">
        <v>2054.35823341</v>
      </c>
      <c r="E27" s="165" t="n">
        <v>2555.43391756</v>
      </c>
      <c r="F27" s="165" t="n">
        <v>17995.17789939</v>
      </c>
      <c r="G27" s="165" t="n">
        <v>24580.14206449</v>
      </c>
      <c r="H27" s="165" t="n">
        <v>47186.60141262</v>
      </c>
      <c r="I27" s="165" t="n">
        <v>47454.46118344</v>
      </c>
      <c r="K27" s="82"/>
      <c r="L27" s="82"/>
      <c r="M27" s="82"/>
      <c r="N27" s="82"/>
      <c r="O27" s="82"/>
      <c r="P27" s="82"/>
      <c r="Q27" s="82"/>
    </row>
    <row r="28" customFormat="false" ht="12.75" hidden="true" customHeight="false" outlineLevel="0" collapsed="false">
      <c r="A28" s="166"/>
      <c r="B28" s="100" t="s">
        <v>104</v>
      </c>
      <c r="C28" s="165" t="n">
        <v>268.32494797</v>
      </c>
      <c r="D28" s="165" t="n">
        <v>2206.14836418</v>
      </c>
      <c r="E28" s="165" t="n">
        <v>2574.22225723</v>
      </c>
      <c r="F28" s="165" t="n">
        <v>19755.64097197</v>
      </c>
      <c r="G28" s="165" t="n">
        <v>24952.55148034</v>
      </c>
      <c r="H28" s="165" t="n">
        <v>49489.78130848</v>
      </c>
      <c r="I28" s="165" t="n">
        <v>49758.10625645</v>
      </c>
      <c r="K28" s="82"/>
      <c r="L28" s="82"/>
      <c r="M28" s="82"/>
      <c r="N28" s="82"/>
      <c r="O28" s="82"/>
      <c r="P28" s="82"/>
      <c r="Q28" s="82"/>
    </row>
    <row r="29" customFormat="false" ht="12.75" hidden="true" customHeight="false" outlineLevel="0" collapsed="false">
      <c r="A29" s="166"/>
      <c r="B29" s="100" t="s">
        <v>105</v>
      </c>
      <c r="C29" s="165" t="n">
        <v>265.97355301</v>
      </c>
      <c r="D29" s="165" t="n">
        <v>2023.57541556</v>
      </c>
      <c r="E29" s="165" t="n">
        <v>2605.80897423</v>
      </c>
      <c r="F29" s="165" t="n">
        <v>19730.77663666</v>
      </c>
      <c r="G29" s="165" t="n">
        <v>25112.84459841</v>
      </c>
      <c r="H29" s="165" t="n">
        <v>49474.14654207</v>
      </c>
      <c r="I29" s="165" t="n">
        <v>49740.12009508</v>
      </c>
      <c r="K29" s="82"/>
      <c r="L29" s="82"/>
      <c r="M29" s="82"/>
      <c r="N29" s="82"/>
      <c r="O29" s="82"/>
      <c r="P29" s="82"/>
      <c r="Q29" s="82"/>
    </row>
    <row r="30" customFormat="false" ht="12.75" hidden="true" customHeight="false" outlineLevel="0" collapsed="false">
      <c r="A30" s="166"/>
      <c r="B30" s="100" t="s">
        <v>106</v>
      </c>
      <c r="C30" s="165" t="n">
        <v>289.06605372</v>
      </c>
      <c r="D30" s="165" t="n">
        <v>1879.59113357</v>
      </c>
      <c r="E30" s="165" t="n">
        <v>2593.31605874</v>
      </c>
      <c r="F30" s="165" t="n">
        <v>19897.08829026</v>
      </c>
      <c r="G30" s="165" t="n">
        <v>25200.71352028</v>
      </c>
      <c r="H30" s="165" t="n">
        <v>49571.81568531</v>
      </c>
      <c r="I30" s="165" t="n">
        <v>49860.88173903</v>
      </c>
      <c r="K30" s="82"/>
      <c r="L30" s="82"/>
      <c r="M30" s="82"/>
      <c r="N30" s="82"/>
      <c r="O30" s="82"/>
      <c r="P30" s="82"/>
      <c r="Q30" s="82"/>
    </row>
    <row r="31" customFormat="false" ht="12.75" hidden="true" customHeight="false" outlineLevel="0" collapsed="false">
      <c r="A31" s="166"/>
      <c r="B31" s="100" t="s">
        <v>107</v>
      </c>
      <c r="C31" s="165" t="n">
        <v>318.32051554</v>
      </c>
      <c r="D31" s="165" t="n">
        <v>2177.63488009</v>
      </c>
      <c r="E31" s="165" t="n">
        <v>2650.82255627</v>
      </c>
      <c r="F31" s="165" t="n">
        <v>20171.55962453</v>
      </c>
      <c r="G31" s="165" t="n">
        <v>25249.65343679</v>
      </c>
      <c r="H31" s="165" t="n">
        <v>50250.63379561</v>
      </c>
      <c r="I31" s="165" t="n">
        <v>50568.95431115</v>
      </c>
      <c r="K31" s="82"/>
      <c r="L31" s="82"/>
      <c r="M31" s="82"/>
      <c r="N31" s="82"/>
      <c r="O31" s="82"/>
      <c r="P31" s="82"/>
      <c r="Q31" s="82"/>
    </row>
    <row r="32" customFormat="false" ht="12.75" hidden="true" customHeight="false" outlineLevel="0" collapsed="false">
      <c r="A32" s="166"/>
      <c r="B32" s="100" t="s">
        <v>96</v>
      </c>
      <c r="C32" s="165" t="n">
        <v>342.36628971</v>
      </c>
      <c r="D32" s="165" t="n">
        <v>2747.96370269</v>
      </c>
      <c r="E32" s="165" t="n">
        <v>2670.8413389</v>
      </c>
      <c r="F32" s="165" t="n">
        <v>19925.39647346</v>
      </c>
      <c r="G32" s="165" t="n">
        <v>25347.09537128</v>
      </c>
      <c r="H32" s="165" t="n">
        <v>50692.29697412</v>
      </c>
      <c r="I32" s="165" t="n">
        <v>51034.66326383</v>
      </c>
      <c r="K32" s="82"/>
      <c r="L32" s="82"/>
      <c r="M32" s="82"/>
      <c r="N32" s="82"/>
      <c r="O32" s="82"/>
      <c r="P32" s="82"/>
      <c r="Q32" s="82"/>
    </row>
    <row r="33" customFormat="false" ht="12.75" hidden="false" customHeight="false" outlineLevel="0" collapsed="false">
      <c r="A33" s="166" t="n">
        <v>2007</v>
      </c>
      <c r="B33" s="100" t="s">
        <v>97</v>
      </c>
      <c r="C33" s="165" t="n">
        <v>285.1804606</v>
      </c>
      <c r="D33" s="165" t="n">
        <v>2714.07091685</v>
      </c>
      <c r="E33" s="165" t="n">
        <v>2684.67507757</v>
      </c>
      <c r="F33" s="165" t="n">
        <v>20560.03866833</v>
      </c>
      <c r="G33" s="165" t="n">
        <v>26268.94203503</v>
      </c>
      <c r="H33" s="165" t="n">
        <v>52228.86409504</v>
      </c>
      <c r="I33" s="165" t="n">
        <v>52514.04455564</v>
      </c>
      <c r="K33" s="82"/>
      <c r="L33" s="82"/>
      <c r="M33" s="82"/>
      <c r="N33" s="82"/>
      <c r="O33" s="82"/>
      <c r="P33" s="82"/>
      <c r="Q33" s="82"/>
    </row>
    <row r="34" customFormat="false" ht="12.75" hidden="true" customHeight="false" outlineLevel="0" collapsed="false">
      <c r="A34" s="166" t="n">
        <v>2008</v>
      </c>
      <c r="B34" s="100" t="s">
        <v>98</v>
      </c>
      <c r="C34" s="165" t="n">
        <v>298.21406369</v>
      </c>
      <c r="D34" s="165" t="n">
        <v>2067.28745228</v>
      </c>
      <c r="E34" s="165" t="n">
        <v>2707.1654806</v>
      </c>
      <c r="F34" s="165" t="n">
        <v>20748.85662775</v>
      </c>
      <c r="G34" s="165" t="n">
        <v>26390.84782504</v>
      </c>
      <c r="H34" s="165" t="n">
        <v>51915.10577433</v>
      </c>
      <c r="I34" s="165" t="n">
        <v>52213.31983802</v>
      </c>
      <c r="K34" s="82"/>
      <c r="L34" s="82"/>
      <c r="M34" s="82"/>
      <c r="N34" s="82"/>
      <c r="O34" s="82"/>
      <c r="P34" s="82"/>
      <c r="Q34" s="82"/>
    </row>
    <row r="35" customFormat="false" ht="12.75" hidden="true" customHeight="false" outlineLevel="0" collapsed="false">
      <c r="A35" s="166"/>
      <c r="B35" s="100" t="s">
        <v>99</v>
      </c>
      <c r="C35" s="165" t="n">
        <v>276.33320421</v>
      </c>
      <c r="D35" s="165" t="n">
        <v>2122.45928959</v>
      </c>
      <c r="E35" s="165" t="n">
        <v>2705.85295099</v>
      </c>
      <c r="F35" s="165" t="n">
        <v>19955.20254939</v>
      </c>
      <c r="G35" s="165" t="n">
        <v>26449.76832228</v>
      </c>
      <c r="H35" s="165" t="n">
        <v>51234.26957851</v>
      </c>
      <c r="I35" s="165" t="n">
        <v>51510.60278272</v>
      </c>
      <c r="K35" s="82"/>
      <c r="L35" s="82"/>
      <c r="M35" s="82"/>
      <c r="N35" s="82"/>
      <c r="O35" s="82"/>
      <c r="P35" s="82"/>
      <c r="Q35" s="82"/>
    </row>
    <row r="36" customFormat="false" ht="12.75" hidden="true" customHeight="false" outlineLevel="0" collapsed="false">
      <c r="A36" s="166"/>
      <c r="B36" s="100" t="s">
        <v>100</v>
      </c>
      <c r="C36" s="165" t="n">
        <v>285.31983207</v>
      </c>
      <c r="D36" s="165" t="n">
        <v>2231.12521348</v>
      </c>
      <c r="E36" s="165" t="n">
        <v>2757.20909036</v>
      </c>
      <c r="F36" s="165" t="n">
        <v>20128.44374512</v>
      </c>
      <c r="G36" s="165" t="n">
        <v>26336.09197475</v>
      </c>
      <c r="H36" s="165" t="n">
        <v>51453.97458737</v>
      </c>
      <c r="I36" s="165" t="n">
        <v>51739.29441944</v>
      </c>
      <c r="K36" s="82"/>
      <c r="L36" s="82"/>
      <c r="M36" s="82"/>
      <c r="N36" s="82"/>
      <c r="O36" s="82"/>
      <c r="P36" s="82"/>
      <c r="Q36" s="82"/>
    </row>
    <row r="37" customFormat="false" ht="12.75" hidden="true" customHeight="false" outlineLevel="0" collapsed="false">
      <c r="A37" s="166"/>
      <c r="B37" s="100" t="s">
        <v>101</v>
      </c>
      <c r="C37" s="165" t="n">
        <v>276.68730546</v>
      </c>
      <c r="D37" s="165" t="n">
        <v>2340.33873796</v>
      </c>
      <c r="E37" s="165" t="n">
        <v>2776.90065792</v>
      </c>
      <c r="F37" s="165" t="n">
        <v>23387.16566503</v>
      </c>
      <c r="G37" s="165" t="n">
        <v>26661.02453382</v>
      </c>
      <c r="H37" s="165" t="n">
        <v>55166.30509304</v>
      </c>
      <c r="I37" s="165" t="n">
        <v>55442.9923985</v>
      </c>
      <c r="K37" s="82"/>
      <c r="L37" s="82"/>
      <c r="M37" s="82"/>
      <c r="N37" s="82"/>
      <c r="O37" s="82"/>
      <c r="P37" s="82"/>
      <c r="Q37" s="82"/>
    </row>
    <row r="38" customFormat="false" ht="12.75" hidden="true" customHeight="false" outlineLevel="0" collapsed="false">
      <c r="A38" s="166"/>
      <c r="B38" s="100" t="s">
        <v>102</v>
      </c>
      <c r="C38" s="165" t="n">
        <v>274.67671072</v>
      </c>
      <c r="D38" s="165" t="n">
        <v>2267.46301258</v>
      </c>
      <c r="E38" s="165" t="n">
        <v>2795.27559134</v>
      </c>
      <c r="F38" s="165" t="n">
        <v>21590.30492625</v>
      </c>
      <c r="G38" s="165" t="n">
        <v>26866.9794103</v>
      </c>
      <c r="H38" s="165" t="n">
        <v>53521.19023637</v>
      </c>
      <c r="I38" s="165" t="n">
        <v>53795.86694709</v>
      </c>
      <c r="K38" s="82"/>
      <c r="L38" s="82"/>
      <c r="M38" s="82"/>
      <c r="N38" s="82"/>
      <c r="O38" s="82"/>
      <c r="P38" s="82"/>
      <c r="Q38" s="82"/>
    </row>
    <row r="39" customFormat="false" ht="12.75" hidden="true" customHeight="false" outlineLevel="0" collapsed="false">
      <c r="A39" s="166"/>
      <c r="B39" s="100" t="s">
        <v>103</v>
      </c>
      <c r="C39" s="165" t="n">
        <v>287.10338114</v>
      </c>
      <c r="D39" s="165" t="n">
        <v>2373.01851483</v>
      </c>
      <c r="E39" s="165" t="n">
        <v>2844.11961096</v>
      </c>
      <c r="F39" s="165" t="n">
        <v>21658.66457667</v>
      </c>
      <c r="G39" s="165" t="n">
        <v>27189.81271495</v>
      </c>
      <c r="H39" s="165" t="n">
        <v>54066.76369981</v>
      </c>
      <c r="I39" s="165" t="n">
        <v>54353.86708095</v>
      </c>
      <c r="K39" s="82"/>
      <c r="L39" s="82"/>
      <c r="M39" s="82"/>
      <c r="N39" s="82"/>
      <c r="O39" s="82"/>
      <c r="P39" s="82"/>
      <c r="Q39" s="82"/>
    </row>
    <row r="40" customFormat="false" ht="12.75" hidden="true" customHeight="false" outlineLevel="0" collapsed="false">
      <c r="A40" s="166"/>
      <c r="B40" s="100" t="s">
        <v>104</v>
      </c>
      <c r="C40" s="165" t="n">
        <v>294.98537045</v>
      </c>
      <c r="D40" s="165" t="n">
        <v>3141.51540569</v>
      </c>
      <c r="E40" s="165" t="n">
        <v>2903.54516968</v>
      </c>
      <c r="F40" s="165" t="n">
        <v>22069.45338053</v>
      </c>
      <c r="G40" s="165" t="n">
        <v>27224.06235543</v>
      </c>
      <c r="H40" s="165" t="n">
        <v>55339.58546957</v>
      </c>
      <c r="I40" s="165" t="n">
        <v>55634.57084002</v>
      </c>
      <c r="K40" s="82"/>
      <c r="L40" s="82"/>
      <c r="M40" s="82"/>
      <c r="N40" s="82"/>
      <c r="O40" s="82"/>
      <c r="P40" s="82"/>
      <c r="Q40" s="82"/>
    </row>
    <row r="41" customFormat="false" ht="12.75" hidden="true" customHeight="false" outlineLevel="0" collapsed="false">
      <c r="A41" s="166"/>
      <c r="B41" s="100" t="s">
        <v>105</v>
      </c>
      <c r="C41" s="165" t="n">
        <v>276.99850231</v>
      </c>
      <c r="D41" s="165" t="n">
        <v>3093.89786773</v>
      </c>
      <c r="E41" s="165" t="n">
        <v>2860.33057759</v>
      </c>
      <c r="F41" s="165" t="n">
        <v>22890.86599022</v>
      </c>
      <c r="G41" s="165" t="n">
        <v>27225.9734856</v>
      </c>
      <c r="H41" s="165" t="n">
        <v>56071.80147678</v>
      </c>
      <c r="I41" s="165" t="n">
        <v>56348.79997909</v>
      </c>
      <c r="K41" s="82"/>
      <c r="L41" s="82"/>
      <c r="M41" s="82"/>
      <c r="N41" s="82"/>
      <c r="O41" s="82"/>
      <c r="P41" s="82"/>
      <c r="Q41" s="82"/>
    </row>
    <row r="42" customFormat="false" ht="12.75" hidden="true" customHeight="false" outlineLevel="0" collapsed="false">
      <c r="A42" s="166"/>
      <c r="B42" s="100" t="s">
        <v>106</v>
      </c>
      <c r="C42" s="165" t="n">
        <v>344.013343</v>
      </c>
      <c r="D42" s="165" t="n">
        <v>2997.7022465</v>
      </c>
      <c r="E42" s="165" t="n">
        <v>2877.59689193</v>
      </c>
      <c r="F42" s="165" t="n">
        <v>22889.97556959</v>
      </c>
      <c r="G42" s="165" t="n">
        <v>27426.99565593</v>
      </c>
      <c r="H42" s="165" t="n">
        <v>56193.38452717</v>
      </c>
      <c r="I42" s="165" t="n">
        <v>56537.39787017</v>
      </c>
      <c r="K42" s="82"/>
      <c r="L42" s="82"/>
      <c r="M42" s="82"/>
      <c r="N42" s="82"/>
      <c r="O42" s="82"/>
      <c r="P42" s="82"/>
      <c r="Q42" s="82"/>
    </row>
    <row r="43" customFormat="false" ht="12.75" hidden="true" customHeight="false" outlineLevel="0" collapsed="false">
      <c r="A43" s="166"/>
      <c r="B43" s="100" t="s">
        <v>107</v>
      </c>
      <c r="C43" s="165" t="n">
        <v>376.01064543</v>
      </c>
      <c r="D43" s="165" t="n">
        <v>3449.52805076</v>
      </c>
      <c r="E43" s="165" t="n">
        <v>2929.71387275</v>
      </c>
      <c r="F43" s="165" t="n">
        <v>22794.56178657</v>
      </c>
      <c r="G43" s="165" t="n">
        <v>27787.82917284</v>
      </c>
      <c r="H43" s="165" t="n">
        <v>56962.55911029</v>
      </c>
      <c r="I43" s="165" t="n">
        <v>57338.56975572</v>
      </c>
      <c r="K43" s="82"/>
      <c r="L43" s="82"/>
      <c r="M43" s="82"/>
      <c r="N43" s="82"/>
      <c r="O43" s="82"/>
      <c r="P43" s="82"/>
      <c r="Q43" s="82"/>
    </row>
    <row r="44" customFormat="false" ht="12.75" hidden="true" customHeight="false" outlineLevel="0" collapsed="false">
      <c r="A44" s="166"/>
      <c r="B44" s="100" t="s">
        <v>96</v>
      </c>
      <c r="C44" s="165" t="n">
        <v>333.1799262</v>
      </c>
      <c r="D44" s="165" t="n">
        <v>2866.14952167</v>
      </c>
      <c r="E44" s="165" t="n">
        <v>2941.3753222</v>
      </c>
      <c r="F44" s="165" t="n">
        <v>22780.74122763</v>
      </c>
      <c r="G44" s="165" t="n">
        <v>27766.12855693</v>
      </c>
      <c r="H44" s="165" t="n">
        <v>56355.27558283</v>
      </c>
      <c r="I44" s="165" t="n">
        <v>56688.45550903</v>
      </c>
      <c r="K44" s="82"/>
      <c r="L44" s="82"/>
      <c r="M44" s="82"/>
      <c r="N44" s="82"/>
      <c r="O44" s="82"/>
      <c r="P44" s="82"/>
      <c r="Q44" s="82"/>
    </row>
    <row r="45" customFormat="false" ht="12.75" hidden="false" customHeight="false" outlineLevel="0" collapsed="false">
      <c r="A45" s="166" t="n">
        <v>2008</v>
      </c>
      <c r="B45" s="100" t="s">
        <v>97</v>
      </c>
      <c r="C45" s="165" t="n">
        <v>355.43488581</v>
      </c>
      <c r="D45" s="165" t="n">
        <v>2914.50452594</v>
      </c>
      <c r="E45" s="165" t="n">
        <v>2936.59859283</v>
      </c>
      <c r="F45" s="165" t="n">
        <v>22065.7850554</v>
      </c>
      <c r="G45" s="165" t="n">
        <v>27736.15118787</v>
      </c>
      <c r="H45" s="165" t="n">
        <v>55653.84477677</v>
      </c>
      <c r="I45" s="165" t="n">
        <v>56009.27966258</v>
      </c>
      <c r="K45" s="82"/>
      <c r="L45" s="82"/>
      <c r="M45" s="82"/>
      <c r="N45" s="82"/>
      <c r="O45" s="82"/>
      <c r="P45" s="82"/>
      <c r="Q45" s="82"/>
    </row>
    <row r="46" customFormat="false" ht="12.75" hidden="true" customHeight="false" outlineLevel="0" collapsed="false">
      <c r="A46" s="166" t="n">
        <v>2009</v>
      </c>
      <c r="B46" s="100" t="s">
        <v>98</v>
      </c>
      <c r="C46" s="165" t="n">
        <v>1342.23377431</v>
      </c>
      <c r="D46" s="165" t="n">
        <v>3049.83647569</v>
      </c>
      <c r="E46" s="165" t="n">
        <v>3002.58220751</v>
      </c>
      <c r="F46" s="165" t="n">
        <v>22733.21681597</v>
      </c>
      <c r="G46" s="165" t="n">
        <v>28235.21140365</v>
      </c>
      <c r="H46" s="165" t="n">
        <v>57051.30539463</v>
      </c>
      <c r="I46" s="165" t="n">
        <v>58393.53916894</v>
      </c>
      <c r="K46" s="82"/>
      <c r="L46" s="82"/>
      <c r="M46" s="82"/>
      <c r="N46" s="82"/>
      <c r="O46" s="82"/>
      <c r="P46" s="82"/>
      <c r="Q46" s="82"/>
    </row>
    <row r="47" customFormat="false" ht="12.75" hidden="true" customHeight="false" outlineLevel="0" collapsed="false">
      <c r="A47" s="166"/>
      <c r="B47" s="100" t="s">
        <v>99</v>
      </c>
      <c r="C47" s="165" t="n">
        <v>1316.54937767</v>
      </c>
      <c r="D47" s="165" t="n">
        <v>3128.07507841</v>
      </c>
      <c r="E47" s="165" t="n">
        <v>3012.00247174</v>
      </c>
      <c r="F47" s="165" t="n">
        <v>22642.00364168</v>
      </c>
      <c r="G47" s="165" t="n">
        <v>28277.83629642</v>
      </c>
      <c r="H47" s="165" t="n">
        <v>57109.83506455</v>
      </c>
      <c r="I47" s="165" t="n">
        <v>58426.38444222</v>
      </c>
      <c r="K47" s="82"/>
      <c r="L47" s="82"/>
      <c r="M47" s="82"/>
      <c r="N47" s="82"/>
      <c r="O47" s="82"/>
      <c r="P47" s="82"/>
      <c r="Q47" s="82"/>
    </row>
    <row r="48" customFormat="false" ht="12.75" hidden="true" customHeight="false" outlineLevel="0" collapsed="false">
      <c r="A48" s="166"/>
      <c r="B48" s="100" t="s">
        <v>100</v>
      </c>
      <c r="C48" s="165" t="n">
        <v>1193.06273613</v>
      </c>
      <c r="D48" s="165" t="n">
        <v>2825.64668099</v>
      </c>
      <c r="E48" s="165" t="n">
        <v>2985.73121096</v>
      </c>
      <c r="F48" s="165" t="n">
        <v>21904.82118282</v>
      </c>
      <c r="G48" s="165" t="n">
        <v>28123.36861833</v>
      </c>
      <c r="H48" s="165" t="n">
        <v>55840.36463338</v>
      </c>
      <c r="I48" s="165" t="n">
        <v>57033.42736951</v>
      </c>
      <c r="K48" s="82"/>
      <c r="L48" s="82"/>
      <c r="M48" s="82"/>
      <c r="N48" s="82"/>
      <c r="O48" s="82"/>
      <c r="P48" s="82"/>
      <c r="Q48" s="82"/>
    </row>
    <row r="49" customFormat="false" ht="12.75" hidden="true" customHeight="false" outlineLevel="0" collapsed="false">
      <c r="A49" s="166"/>
      <c r="B49" s="100" t="s">
        <v>101</v>
      </c>
      <c r="C49" s="165" t="n">
        <v>2167.19917631</v>
      </c>
      <c r="D49" s="165" t="n">
        <v>2984.64903795</v>
      </c>
      <c r="E49" s="165" t="n">
        <v>2987.77828355</v>
      </c>
      <c r="F49" s="165" t="n">
        <v>21527.86708718</v>
      </c>
      <c r="G49" s="165" t="n">
        <v>28241.69916166</v>
      </c>
      <c r="H49" s="165" t="n">
        <v>55792.87979751</v>
      </c>
      <c r="I49" s="165" t="n">
        <v>57960.07897382</v>
      </c>
      <c r="K49" s="82"/>
      <c r="L49" s="82"/>
      <c r="M49" s="82"/>
      <c r="N49" s="82"/>
      <c r="O49" s="82"/>
      <c r="P49" s="82"/>
      <c r="Q49" s="82"/>
    </row>
    <row r="50" customFormat="false" ht="12.75" hidden="true" customHeight="false" outlineLevel="0" collapsed="false">
      <c r="A50" s="166"/>
      <c r="B50" s="100" t="s">
        <v>102</v>
      </c>
      <c r="C50" s="165" t="n">
        <v>2078.7188777</v>
      </c>
      <c r="D50" s="165" t="n">
        <v>2962.85190394</v>
      </c>
      <c r="E50" s="165" t="n">
        <v>3027.17645373</v>
      </c>
      <c r="F50" s="165" t="n">
        <v>21060.06231039</v>
      </c>
      <c r="G50" s="165" t="n">
        <v>28216.62556448</v>
      </c>
      <c r="H50" s="165" t="n">
        <v>55301.65781916</v>
      </c>
      <c r="I50" s="165" t="n">
        <v>57380.37669686</v>
      </c>
      <c r="K50" s="82"/>
      <c r="L50" s="82"/>
      <c r="M50" s="82"/>
      <c r="N50" s="82"/>
      <c r="O50" s="82"/>
      <c r="P50" s="82"/>
      <c r="Q50" s="82"/>
    </row>
    <row r="51" customFormat="false" ht="12.75" hidden="true" customHeight="false" outlineLevel="0" collapsed="false">
      <c r="A51" s="166"/>
      <c r="B51" s="100" t="s">
        <v>103</v>
      </c>
      <c r="C51" s="165" t="n">
        <v>3193.15315104</v>
      </c>
      <c r="D51" s="165" t="n">
        <v>2851.54839944</v>
      </c>
      <c r="E51" s="165" t="n">
        <v>3084.1359264</v>
      </c>
      <c r="F51" s="165" t="n">
        <v>20675.15831531</v>
      </c>
      <c r="G51" s="165" t="n">
        <v>28299.28484564</v>
      </c>
      <c r="H51" s="165" t="n">
        <v>54933.18510414</v>
      </c>
      <c r="I51" s="165" t="n">
        <v>58126.33825518</v>
      </c>
      <c r="K51" s="82"/>
      <c r="L51" s="82"/>
      <c r="M51" s="82"/>
      <c r="N51" s="82"/>
      <c r="O51" s="82"/>
      <c r="P51" s="82"/>
      <c r="Q51" s="82"/>
    </row>
    <row r="52" customFormat="false" ht="12.75" hidden="true" customHeight="false" outlineLevel="0" collapsed="false">
      <c r="A52" s="167"/>
      <c r="B52" s="100" t="s">
        <v>104</v>
      </c>
      <c r="C52" s="165" t="n">
        <v>2786.60378768</v>
      </c>
      <c r="D52" s="165" t="n">
        <v>2779.74078844</v>
      </c>
      <c r="E52" s="165" t="n">
        <v>3073.99424286</v>
      </c>
      <c r="F52" s="165" t="n">
        <v>21338.55555822</v>
      </c>
      <c r="G52" s="165" t="n">
        <v>28349.55347605</v>
      </c>
      <c r="H52" s="165" t="n">
        <v>55589.39345847</v>
      </c>
      <c r="I52" s="165" t="n">
        <v>58375.99724615</v>
      </c>
      <c r="K52" s="82"/>
      <c r="L52" s="82"/>
      <c r="M52" s="82"/>
      <c r="N52" s="82"/>
      <c r="O52" s="82"/>
      <c r="P52" s="82"/>
      <c r="Q52" s="82"/>
    </row>
    <row r="53" customFormat="false" ht="12.75" hidden="true" customHeight="false" outlineLevel="0" collapsed="false">
      <c r="A53" s="167"/>
      <c r="B53" s="100" t="s">
        <v>105</v>
      </c>
      <c r="C53" s="165" t="n">
        <v>2588.41205229</v>
      </c>
      <c r="D53" s="165" t="n">
        <v>2730.55922018</v>
      </c>
      <c r="E53" s="165" t="n">
        <v>3102.18239628</v>
      </c>
      <c r="F53" s="165" t="n">
        <v>21254.40117693</v>
      </c>
      <c r="G53" s="165" t="n">
        <v>28345.80850589</v>
      </c>
      <c r="H53" s="165" t="n">
        <v>55459.56628075</v>
      </c>
      <c r="I53" s="165" t="n">
        <v>58047.97833304</v>
      </c>
      <c r="J53" s="61"/>
      <c r="K53" s="82"/>
      <c r="L53" s="82"/>
      <c r="M53" s="82"/>
      <c r="N53" s="82"/>
      <c r="O53" s="82"/>
      <c r="P53" s="82"/>
      <c r="Q53" s="82"/>
    </row>
    <row r="54" customFormat="false" ht="12.75" hidden="true" customHeight="false" outlineLevel="0" collapsed="false">
      <c r="A54" s="167"/>
      <c r="B54" s="100" t="s">
        <v>106</v>
      </c>
      <c r="C54" s="165" t="n">
        <v>2280.17118983</v>
      </c>
      <c r="D54" s="165" t="n">
        <v>2553.95130314</v>
      </c>
      <c r="E54" s="165" t="n">
        <v>3156.42920011</v>
      </c>
      <c r="F54" s="165" t="n">
        <v>20904.17873608</v>
      </c>
      <c r="G54" s="165" t="n">
        <v>28534.71074889</v>
      </c>
      <c r="H54" s="165" t="n">
        <v>55193.88900804</v>
      </c>
      <c r="I54" s="165" t="n">
        <v>57474.06019787</v>
      </c>
      <c r="J54" s="61"/>
      <c r="K54" s="82"/>
      <c r="L54" s="82"/>
      <c r="M54" s="82"/>
      <c r="N54" s="82"/>
      <c r="O54" s="82"/>
      <c r="P54" s="82"/>
      <c r="Q54" s="82"/>
    </row>
    <row r="55" customFormat="false" ht="12.75" hidden="true" customHeight="false" outlineLevel="0" collapsed="false">
      <c r="A55" s="167"/>
      <c r="B55" s="101" t="s">
        <v>107</v>
      </c>
      <c r="C55" s="168" t="n">
        <v>2511.57932249</v>
      </c>
      <c r="D55" s="165" t="n">
        <v>2643.58709746</v>
      </c>
      <c r="E55" s="165" t="n">
        <v>3235.62422001</v>
      </c>
      <c r="F55" s="165" t="n">
        <v>21037.67910862</v>
      </c>
      <c r="G55" s="165" t="n">
        <v>28691.87937298</v>
      </c>
      <c r="H55" s="165" t="n">
        <v>55609.37074584</v>
      </c>
      <c r="I55" s="165" t="n">
        <v>58120.95006833</v>
      </c>
      <c r="J55" s="61"/>
      <c r="K55" s="82"/>
      <c r="L55" s="82"/>
      <c r="M55" s="82"/>
      <c r="N55" s="82"/>
      <c r="O55" s="82"/>
      <c r="P55" s="82"/>
      <c r="Q55" s="82"/>
    </row>
    <row r="56" s="82" customFormat="true" ht="12.75" hidden="true" customHeight="false" outlineLevel="0" collapsed="false">
      <c r="A56" s="101"/>
      <c r="B56" s="100" t="s">
        <v>96</v>
      </c>
      <c r="C56" s="168" t="n">
        <v>2480.19889661</v>
      </c>
      <c r="D56" s="165" t="n">
        <v>2788.43733072</v>
      </c>
      <c r="E56" s="165" t="n">
        <v>3229.62124216</v>
      </c>
      <c r="F56" s="165" t="n">
        <v>21138.42065048</v>
      </c>
      <c r="G56" s="165" t="n">
        <v>28618.62126074</v>
      </c>
      <c r="H56" s="165" t="n">
        <v>55824.89000219</v>
      </c>
      <c r="I56" s="165" t="n">
        <v>58305.0888988</v>
      </c>
    </row>
    <row r="57" s="82" customFormat="true" ht="12.75" hidden="false" customHeight="false" outlineLevel="0" collapsed="false">
      <c r="A57" s="101" t="n">
        <v>2009</v>
      </c>
      <c r="B57" s="100" t="s">
        <v>97</v>
      </c>
      <c r="C57" s="168" t="n">
        <v>417.77595026</v>
      </c>
      <c r="D57" s="165" t="n">
        <v>3098.65890172</v>
      </c>
      <c r="E57" s="165" t="n">
        <v>3311.10108045</v>
      </c>
      <c r="F57" s="165" t="n">
        <v>21970.30366108</v>
      </c>
      <c r="G57" s="165" t="n">
        <v>29356.16317269</v>
      </c>
      <c r="H57" s="165" t="n">
        <v>57737.1338804</v>
      </c>
      <c r="I57" s="165" t="n">
        <v>58154.90983066</v>
      </c>
    </row>
    <row r="58" s="82" customFormat="true" ht="12.75" hidden="true" customHeight="false" outlineLevel="0" collapsed="false">
      <c r="A58" s="101" t="n">
        <v>2010</v>
      </c>
      <c r="B58" s="100" t="s">
        <v>98</v>
      </c>
      <c r="C58" s="168" t="n">
        <v>397.02206755</v>
      </c>
      <c r="D58" s="165" t="n">
        <v>2669.01534149</v>
      </c>
      <c r="E58" s="165" t="n">
        <v>3407.80662277</v>
      </c>
      <c r="F58" s="165" t="n">
        <v>22107.43702891</v>
      </c>
      <c r="G58" s="165" t="n">
        <v>29773.23522955</v>
      </c>
      <c r="H58" s="165" t="n">
        <v>57967.41018277</v>
      </c>
      <c r="I58" s="165" t="n">
        <v>58364.43225032</v>
      </c>
    </row>
    <row r="59" s="82" customFormat="true" ht="12.75" hidden="true" customHeight="false" outlineLevel="0" collapsed="false">
      <c r="A59" s="101"/>
      <c r="B59" s="100" t="s">
        <v>99</v>
      </c>
      <c r="C59" s="168" t="n">
        <v>1046.96081692</v>
      </c>
      <c r="D59" s="165" t="n">
        <v>2744.13954371</v>
      </c>
      <c r="E59" s="165" t="n">
        <v>3380.45636665</v>
      </c>
      <c r="F59" s="165" t="n">
        <v>22673.54278928</v>
      </c>
      <c r="G59" s="165" t="n">
        <v>30131.98674681</v>
      </c>
      <c r="H59" s="165" t="n">
        <v>58987.69293023</v>
      </c>
      <c r="I59" s="165" t="n">
        <v>60034.65374715</v>
      </c>
    </row>
    <row r="60" s="82" customFormat="true" ht="12.75" hidden="true" customHeight="false" outlineLevel="0" collapsed="false">
      <c r="A60" s="101"/>
      <c r="B60" s="100" t="s">
        <v>108</v>
      </c>
      <c r="C60" s="168" t="n">
        <v>956.87412094</v>
      </c>
      <c r="D60" s="165" t="n">
        <v>2704.77166477</v>
      </c>
      <c r="E60" s="165" t="n">
        <v>3401.34186899</v>
      </c>
      <c r="F60" s="165" t="n">
        <v>23103.8717094</v>
      </c>
      <c r="G60" s="165" t="n">
        <v>30666.45387124</v>
      </c>
      <c r="H60" s="165" t="n">
        <v>59885.95495435</v>
      </c>
      <c r="I60" s="165" t="n">
        <v>60842.82907529</v>
      </c>
    </row>
    <row r="61" s="82" customFormat="true" ht="12.75" hidden="true" customHeight="false" outlineLevel="0" collapsed="false">
      <c r="A61" s="101"/>
      <c r="B61" s="100" t="s">
        <v>109</v>
      </c>
      <c r="C61" s="168" t="n">
        <v>746.36184441</v>
      </c>
      <c r="D61" s="165" t="n">
        <v>2947.99177104</v>
      </c>
      <c r="E61" s="165" t="n">
        <v>3428.04114569</v>
      </c>
      <c r="F61" s="165" t="n">
        <v>24020.98976317</v>
      </c>
      <c r="G61" s="165" t="n">
        <v>31115.02540633</v>
      </c>
      <c r="H61" s="165" t="n">
        <v>61519.51308591</v>
      </c>
      <c r="I61" s="165" t="n">
        <v>62265.87493032</v>
      </c>
    </row>
    <row r="62" s="82" customFormat="true" ht="12.75" hidden="true" customHeight="false" outlineLevel="0" collapsed="false">
      <c r="A62" s="101"/>
      <c r="B62" s="100" t="s">
        <v>102</v>
      </c>
      <c r="C62" s="168" t="n">
        <v>631.13746221</v>
      </c>
      <c r="D62" s="165" t="n">
        <v>2836.69630523</v>
      </c>
      <c r="E62" s="165" t="n">
        <v>3416.14253585</v>
      </c>
      <c r="F62" s="165" t="n">
        <v>25439.41149388</v>
      </c>
      <c r="G62" s="165" t="n">
        <v>31606.09730945</v>
      </c>
      <c r="H62" s="165" t="n">
        <v>63328.18266163</v>
      </c>
      <c r="I62" s="165" t="n">
        <v>63959.32012384</v>
      </c>
    </row>
    <row r="63" s="82" customFormat="true" ht="12.75" hidden="true" customHeight="false" outlineLevel="0" collapsed="false">
      <c r="A63" s="101"/>
      <c r="B63" s="100" t="s">
        <v>103</v>
      </c>
      <c r="C63" s="168" t="n">
        <v>460.39886586</v>
      </c>
      <c r="D63" s="165" t="n">
        <v>6044.12195089</v>
      </c>
      <c r="E63" s="165" t="n">
        <v>3460.15266165</v>
      </c>
      <c r="F63" s="165" t="n">
        <v>24622.43433807</v>
      </c>
      <c r="G63" s="165" t="n">
        <v>32109.92628659</v>
      </c>
      <c r="H63" s="165" t="n">
        <v>66425.48408525</v>
      </c>
      <c r="I63" s="165" t="n">
        <v>66885.88295111</v>
      </c>
    </row>
    <row r="64" s="82" customFormat="true" ht="12.75" hidden="false" customHeight="false" outlineLevel="0" collapsed="false">
      <c r="A64" s="101" t="n">
        <v>2010</v>
      </c>
      <c r="B64" s="100" t="s">
        <v>104</v>
      </c>
      <c r="C64" s="168" t="n">
        <v>390.33282029</v>
      </c>
      <c r="D64" s="165" t="n">
        <v>5767.91326478</v>
      </c>
      <c r="E64" s="165" t="n">
        <v>3444.7222644</v>
      </c>
      <c r="F64" s="165" t="n">
        <v>24965.2248655</v>
      </c>
      <c r="G64" s="165" t="n">
        <v>32303.36120281</v>
      </c>
      <c r="H64" s="165" t="n">
        <v>66699.87738984</v>
      </c>
      <c r="I64" s="165" t="n">
        <v>67090.21021013</v>
      </c>
    </row>
    <row r="65" s="82" customFormat="true" ht="12.75" hidden="false" customHeight="false" outlineLevel="0" collapsed="false">
      <c r="A65" s="101"/>
      <c r="B65" s="100" t="s">
        <v>105</v>
      </c>
      <c r="C65" s="168" t="n">
        <v>361.77764949</v>
      </c>
      <c r="D65" s="165" t="n">
        <v>5636.17452492</v>
      </c>
      <c r="E65" s="165" t="n">
        <v>3477.89373863</v>
      </c>
      <c r="F65" s="165" t="n">
        <v>25633.43434587</v>
      </c>
      <c r="G65" s="165" t="n">
        <v>32459.74003752</v>
      </c>
      <c r="H65" s="165" t="n">
        <v>67412.46084536</v>
      </c>
      <c r="I65" s="165" t="n">
        <v>67774.23849485</v>
      </c>
    </row>
    <row r="66" s="82" customFormat="true" ht="12.75" hidden="false" customHeight="false" outlineLevel="0" collapsed="false">
      <c r="A66" s="101"/>
      <c r="B66" s="100" t="s">
        <v>106</v>
      </c>
      <c r="C66" s="168" t="n">
        <v>358.65768217</v>
      </c>
      <c r="D66" s="165" t="n">
        <v>5397.27230681</v>
      </c>
      <c r="E66" s="165" t="n">
        <v>3723.19242985</v>
      </c>
      <c r="F66" s="165" t="n">
        <v>24880.88310729</v>
      </c>
      <c r="G66" s="165" t="n">
        <v>32139.8595138</v>
      </c>
      <c r="H66" s="165" t="n">
        <v>66353.52190318</v>
      </c>
      <c r="I66" s="165" t="n">
        <v>66712.17958535</v>
      </c>
    </row>
    <row r="67" s="82" customFormat="true" ht="12.75" hidden="false" customHeight="false" outlineLevel="0" collapsed="false">
      <c r="A67" s="101"/>
      <c r="B67" s="100" t="s">
        <v>107</v>
      </c>
      <c r="C67" s="168" t="n">
        <v>371.75725016</v>
      </c>
      <c r="D67" s="165" t="n">
        <v>5404.56451249</v>
      </c>
      <c r="E67" s="165" t="n">
        <v>3728.20172103</v>
      </c>
      <c r="F67" s="165" t="n">
        <v>25034.52954525</v>
      </c>
      <c r="G67" s="165" t="n">
        <v>32189.24078971</v>
      </c>
      <c r="H67" s="165" t="n">
        <v>66568.84885516</v>
      </c>
      <c r="I67" s="165" t="n">
        <v>66940.60610532</v>
      </c>
    </row>
    <row r="68" s="82" customFormat="true" ht="12.75" hidden="false" customHeight="false" outlineLevel="0" collapsed="false">
      <c r="A68" s="101"/>
      <c r="B68" s="100" t="s">
        <v>96</v>
      </c>
      <c r="C68" s="168" t="n">
        <v>457.00491442</v>
      </c>
      <c r="D68" s="165" t="n">
        <v>5905.16916092</v>
      </c>
      <c r="E68" s="165" t="n">
        <v>3771.57409424</v>
      </c>
      <c r="F68" s="165" t="n">
        <v>25933.20430296</v>
      </c>
      <c r="G68" s="165" t="n">
        <v>32391.29232743</v>
      </c>
      <c r="H68" s="165" t="n">
        <v>68213.58628086</v>
      </c>
      <c r="I68" s="165" t="n">
        <v>68670.59119528</v>
      </c>
    </row>
    <row r="69" s="82" customFormat="true" ht="12.75" hidden="false" customHeight="false" outlineLevel="0" collapsed="false">
      <c r="A69" s="101"/>
      <c r="B69" s="100" t="s">
        <v>97</v>
      </c>
      <c r="C69" s="168" t="n">
        <v>497.88592695</v>
      </c>
      <c r="D69" s="165" t="n">
        <v>6064.22467349</v>
      </c>
      <c r="E69" s="165" t="n">
        <v>3885.17740048</v>
      </c>
      <c r="F69" s="165" t="n">
        <v>26324.68152319</v>
      </c>
      <c r="G69" s="165" t="n">
        <v>32944.95691879</v>
      </c>
      <c r="H69" s="165" t="n">
        <v>69441.83149924</v>
      </c>
      <c r="I69" s="165" t="n">
        <v>69939.71742619</v>
      </c>
    </row>
    <row r="70" s="82" customFormat="true" ht="12.75" hidden="false" customHeight="false" outlineLevel="0" collapsed="false">
      <c r="A70" s="101" t="n">
        <v>2011</v>
      </c>
      <c r="B70" s="100" t="s">
        <v>98</v>
      </c>
      <c r="C70" s="168" t="n">
        <v>498.81442346</v>
      </c>
      <c r="D70" s="165" t="n">
        <v>6035.20556794</v>
      </c>
      <c r="E70" s="165" t="n">
        <v>3908.50651487</v>
      </c>
      <c r="F70" s="165" t="n">
        <v>25784.38800297</v>
      </c>
      <c r="G70" s="165" t="n">
        <v>33203.64785011</v>
      </c>
      <c r="H70" s="165" t="n">
        <v>69154.54801844</v>
      </c>
      <c r="I70" s="165" t="n">
        <v>69653.3624419</v>
      </c>
    </row>
    <row r="71" s="82" customFormat="true" ht="12.75" hidden="false" customHeight="false" outlineLevel="0" collapsed="false">
      <c r="A71" s="101"/>
      <c r="B71" s="100" t="s">
        <v>99</v>
      </c>
      <c r="C71" s="168" t="n">
        <v>490.18434767</v>
      </c>
      <c r="D71" s="165" t="n">
        <v>5860.9332149</v>
      </c>
      <c r="E71" s="165" t="n">
        <v>3916.97546047</v>
      </c>
      <c r="F71" s="165" t="n">
        <v>25296.99665485</v>
      </c>
      <c r="G71" s="165" t="n">
        <v>33303.54717469</v>
      </c>
      <c r="H71" s="165" t="n">
        <v>68601.25694944</v>
      </c>
      <c r="I71" s="165" t="n">
        <v>69091.44129711</v>
      </c>
    </row>
    <row r="72" s="82" customFormat="true" ht="12.75" hidden="false" customHeight="false" outlineLevel="0" collapsed="false">
      <c r="A72" s="101"/>
      <c r="B72" s="100" t="s">
        <v>100</v>
      </c>
      <c r="C72" s="168" t="n">
        <v>489.3304896</v>
      </c>
      <c r="D72" s="165" t="n">
        <v>5411.76811667</v>
      </c>
      <c r="E72" s="165" t="n">
        <v>3892.14128626</v>
      </c>
      <c r="F72" s="165" t="n">
        <v>25235.9716771</v>
      </c>
      <c r="G72" s="165" t="n">
        <v>33432.77300438</v>
      </c>
      <c r="H72" s="165" t="n">
        <v>68204.08240606</v>
      </c>
      <c r="I72" s="165" t="n">
        <v>68693.41289566</v>
      </c>
    </row>
    <row r="73" s="82" customFormat="true" ht="12.75" hidden="false" customHeight="false" outlineLevel="0" collapsed="false">
      <c r="A73" s="101"/>
      <c r="B73" s="100" t="s">
        <v>101</v>
      </c>
      <c r="C73" s="168" t="n">
        <v>590.89039448</v>
      </c>
      <c r="D73" s="165" t="n">
        <v>6727.40821794</v>
      </c>
      <c r="E73" s="165" t="n">
        <v>3930.5787731</v>
      </c>
      <c r="F73" s="165" t="n">
        <v>25629.35939059</v>
      </c>
      <c r="G73" s="165" t="n">
        <v>33703.59575817</v>
      </c>
      <c r="H73" s="165" t="n">
        <v>70194.31335159</v>
      </c>
      <c r="I73" s="165" t="n">
        <v>70785.20374607</v>
      </c>
    </row>
    <row r="74" s="82" customFormat="true" ht="12.75" hidden="false" customHeight="false" outlineLevel="0" collapsed="false">
      <c r="A74" s="101"/>
      <c r="B74" s="100" t="s">
        <v>102</v>
      </c>
      <c r="C74" s="168" t="n">
        <v>840.73547928</v>
      </c>
      <c r="D74" s="165" t="n">
        <v>7451.70605679</v>
      </c>
      <c r="E74" s="165" t="n">
        <v>3987.08254002</v>
      </c>
      <c r="F74" s="165" t="n">
        <v>26034.23128412</v>
      </c>
      <c r="G74" s="165" t="n">
        <v>34322.79940692</v>
      </c>
      <c r="H74" s="165" t="n">
        <v>72002.56955805</v>
      </c>
      <c r="I74" s="165" t="n">
        <v>72843.30503733</v>
      </c>
    </row>
    <row r="75" s="82" customFormat="true" ht="12.75" hidden="false" customHeight="false" outlineLevel="0" collapsed="false">
      <c r="A75" s="101"/>
      <c r="B75" s="100" t="s">
        <v>103</v>
      </c>
      <c r="C75" s="168" t="n">
        <v>719.38181413</v>
      </c>
      <c r="D75" s="165" t="n">
        <v>6134.99484976</v>
      </c>
      <c r="E75" s="165" t="n">
        <v>3832.42535232</v>
      </c>
      <c r="F75" s="165" t="n">
        <v>25463.89800961</v>
      </c>
      <c r="G75" s="165" t="n">
        <v>34715.58147886</v>
      </c>
      <c r="H75" s="165" t="n">
        <v>70355.68405095</v>
      </c>
      <c r="I75" s="165" t="n">
        <v>71075.06586508</v>
      </c>
    </row>
    <row r="76" s="82" customFormat="true" ht="12.75" hidden="false" customHeight="false" outlineLevel="0" collapsed="false">
      <c r="A76" s="101"/>
      <c r="B76" s="100" t="s">
        <v>104</v>
      </c>
      <c r="C76" s="168" t="n">
        <v>687.77486174</v>
      </c>
      <c r="D76" s="165" t="n">
        <v>6441.35531068</v>
      </c>
      <c r="E76" s="165" t="n">
        <v>3820.08170344</v>
      </c>
      <c r="F76" s="165" t="n">
        <v>25307.24806916</v>
      </c>
      <c r="G76" s="165" t="n">
        <v>34939.0661731</v>
      </c>
      <c r="H76" s="165" t="n">
        <v>70716.69582128</v>
      </c>
      <c r="I76" s="165" t="n">
        <v>71404.47068302</v>
      </c>
    </row>
    <row r="77" s="82" customFormat="true" ht="12.75" hidden="false" customHeight="false" outlineLevel="0" collapsed="false">
      <c r="A77" s="101"/>
      <c r="B77" s="100" t="s">
        <v>105</v>
      </c>
      <c r="C77" s="168" t="n">
        <v>660.59653619</v>
      </c>
      <c r="D77" s="165" t="n">
        <v>5980.65128983</v>
      </c>
      <c r="E77" s="165" t="n">
        <v>3801.19206112</v>
      </c>
      <c r="F77" s="165" t="n">
        <v>24616.98519874</v>
      </c>
      <c r="G77" s="165" t="n">
        <v>34559.59888188</v>
      </c>
      <c r="H77" s="165" t="n">
        <v>69167.37040949</v>
      </c>
      <c r="I77" s="165" t="n">
        <v>69827.96694568</v>
      </c>
    </row>
    <row r="78" s="82" customFormat="true" ht="12.75" hidden="false" customHeight="false" outlineLevel="0" collapsed="false">
      <c r="A78" s="106"/>
      <c r="B78" s="97"/>
      <c r="C78" s="168"/>
      <c r="D78" s="165"/>
      <c r="E78" s="165"/>
      <c r="F78" s="165"/>
      <c r="G78" s="165"/>
      <c r="H78" s="165"/>
      <c r="I78" s="165"/>
    </row>
    <row r="79" s="61" customFormat="true" ht="21.95" hidden="false" customHeight="true" outlineLevel="0" collapsed="false">
      <c r="A79" s="141" t="s">
        <v>110</v>
      </c>
      <c r="B79" s="141"/>
      <c r="C79" s="141"/>
      <c r="D79" s="141"/>
      <c r="E79" s="141"/>
      <c r="F79" s="141"/>
      <c r="G79" s="141"/>
      <c r="H79" s="141"/>
      <c r="I79" s="141"/>
      <c r="J79" s="169"/>
      <c r="K79" s="82"/>
      <c r="L79" s="82"/>
      <c r="M79" s="82"/>
      <c r="N79" s="82"/>
      <c r="O79" s="82"/>
      <c r="P79" s="82"/>
      <c r="Q79" s="82"/>
    </row>
    <row r="80" customFormat="false" ht="12.75" hidden="true" customHeight="false" outlineLevel="0" collapsed="false">
      <c r="A80" s="167" t="n">
        <v>2005</v>
      </c>
      <c r="B80" s="100" t="s">
        <v>97</v>
      </c>
      <c r="C80" s="98" t="n">
        <v>20.1001022800001</v>
      </c>
      <c r="D80" s="98" t="n">
        <v>-152.86763561</v>
      </c>
      <c r="E80" s="98" t="n">
        <v>56.2041156400001</v>
      </c>
      <c r="F80" s="98" t="n">
        <v>901.744896369997</v>
      </c>
      <c r="G80" s="98" t="n">
        <v>335.386195700005</v>
      </c>
      <c r="H80" s="98" t="n">
        <v>1077.84240674001</v>
      </c>
      <c r="I80" s="98" t="n">
        <v>1097.94250902</v>
      </c>
      <c r="K80" s="82"/>
      <c r="L80" s="82"/>
      <c r="M80" s="82"/>
      <c r="N80" s="82"/>
      <c r="O80" s="82"/>
      <c r="P80" s="82"/>
      <c r="Q80" s="82"/>
    </row>
    <row r="81" customFormat="false" ht="12.75" hidden="true" customHeight="false" outlineLevel="0" collapsed="false">
      <c r="A81" s="166" t="n">
        <v>2006</v>
      </c>
      <c r="B81" s="100" t="s">
        <v>98</v>
      </c>
      <c r="C81" s="98" t="n">
        <v>29.7558068099999</v>
      </c>
      <c r="D81" s="98" t="n">
        <v>17.0399868099999</v>
      </c>
      <c r="E81" s="98" t="n">
        <v>26.2808945799999</v>
      </c>
      <c r="F81" s="98" t="n">
        <v>-166.120289449999</v>
      </c>
      <c r="G81" s="98" t="n">
        <v>-27.0727905999947</v>
      </c>
      <c r="H81" s="98" t="n">
        <v>-119.796820279991</v>
      </c>
      <c r="I81" s="98" t="n">
        <v>-90.0410134699936</v>
      </c>
      <c r="J81" s="170"/>
      <c r="K81" s="82"/>
      <c r="L81" s="82"/>
      <c r="M81" s="82"/>
      <c r="N81" s="82"/>
      <c r="O81" s="82"/>
      <c r="P81" s="82"/>
      <c r="Q81" s="82"/>
    </row>
    <row r="82" customFormat="false" ht="12.75" hidden="true" customHeight="false" outlineLevel="0" collapsed="false">
      <c r="A82" s="166"/>
      <c r="B82" s="100" t="s">
        <v>99</v>
      </c>
      <c r="C82" s="98" t="n">
        <v>6.98889351999998</v>
      </c>
      <c r="D82" s="98" t="n">
        <v>15.8015698099999</v>
      </c>
      <c r="E82" s="98" t="n">
        <v>-37.8083994399998</v>
      </c>
      <c r="F82" s="98" t="n">
        <v>390.344082379999</v>
      </c>
      <c r="G82" s="98" t="n">
        <v>245.174987429993</v>
      </c>
      <c r="H82" s="98" t="n">
        <v>572.668125779991</v>
      </c>
      <c r="I82" s="98" t="n">
        <v>579.657019299988</v>
      </c>
      <c r="J82" s="170"/>
      <c r="K82" s="82"/>
      <c r="L82" s="82"/>
      <c r="M82" s="82"/>
      <c r="N82" s="82"/>
      <c r="O82" s="82"/>
      <c r="P82" s="82"/>
      <c r="Q82" s="82"/>
    </row>
    <row r="83" customFormat="false" ht="12.75" hidden="true" customHeight="false" outlineLevel="0" collapsed="false">
      <c r="A83" s="166"/>
      <c r="B83" s="100" t="s">
        <v>100</v>
      </c>
      <c r="C83" s="98" t="n">
        <v>-116.14313767</v>
      </c>
      <c r="D83" s="98" t="n">
        <v>382.71434717</v>
      </c>
      <c r="E83" s="98" t="n">
        <v>96.5231280900002</v>
      </c>
      <c r="F83" s="98" t="n">
        <v>-394.246554969999</v>
      </c>
      <c r="G83" s="98" t="n">
        <v>-121.986889350002</v>
      </c>
      <c r="H83" s="98" t="n">
        <v>-42.7981671600037</v>
      </c>
      <c r="I83" s="98" t="n">
        <v>-158.941304830002</v>
      </c>
      <c r="J83" s="170"/>
      <c r="K83" s="82"/>
      <c r="L83" s="82"/>
      <c r="M83" s="82"/>
      <c r="N83" s="82"/>
      <c r="O83" s="82"/>
      <c r="P83" s="82"/>
      <c r="Q83" s="82"/>
    </row>
    <row r="84" customFormat="false" ht="12.75" hidden="true" customHeight="false" outlineLevel="0" collapsed="false">
      <c r="A84" s="166"/>
      <c r="B84" s="100" t="s">
        <v>101</v>
      </c>
      <c r="C84" s="98" t="n">
        <v>4.06936345999998</v>
      </c>
      <c r="D84" s="98" t="n">
        <v>-179.98333611</v>
      </c>
      <c r="E84" s="98" t="n">
        <v>9.04048564999938</v>
      </c>
      <c r="F84" s="98" t="n">
        <v>-127.284225449999</v>
      </c>
      <c r="G84" s="98" t="n">
        <v>235.201287960003</v>
      </c>
      <c r="H84" s="98" t="n">
        <v>-66.0020248199844</v>
      </c>
      <c r="I84" s="98" t="n">
        <v>-61.9326613599854</v>
      </c>
      <c r="J84" s="170"/>
      <c r="K84" s="82"/>
      <c r="L84" s="82"/>
      <c r="M84" s="82"/>
      <c r="N84" s="82"/>
      <c r="O84" s="82"/>
      <c r="P84" s="82"/>
      <c r="Q84" s="82"/>
    </row>
    <row r="85" customFormat="false" ht="12.75" hidden="true" customHeight="false" outlineLevel="0" collapsed="false">
      <c r="A85" s="166"/>
      <c r="B85" s="100" t="s">
        <v>102</v>
      </c>
      <c r="C85" s="98" t="n">
        <v>-11.17624772</v>
      </c>
      <c r="D85" s="98" t="n">
        <v>15.02323877</v>
      </c>
      <c r="E85" s="98" t="n">
        <v>41.2471880400002</v>
      </c>
      <c r="F85" s="98" t="n">
        <v>28.0163583400002</v>
      </c>
      <c r="G85" s="98" t="n">
        <v>181.705368959999</v>
      </c>
      <c r="H85" s="98" t="n">
        <v>264.031761209991</v>
      </c>
      <c r="I85" s="98" t="n">
        <v>252.85551348999</v>
      </c>
      <c r="J85" s="170"/>
      <c r="K85" s="82"/>
      <c r="L85" s="82"/>
      <c r="M85" s="82"/>
      <c r="N85" s="82"/>
      <c r="O85" s="82"/>
      <c r="P85" s="82"/>
      <c r="Q85" s="82"/>
    </row>
    <row r="86" customFormat="false" ht="12.75" hidden="true" customHeight="false" outlineLevel="0" collapsed="false">
      <c r="A86" s="166"/>
      <c r="B86" s="100" t="s">
        <v>103</v>
      </c>
      <c r="C86" s="98" t="n">
        <v>-1.73674965999997</v>
      </c>
      <c r="D86" s="98" t="n">
        <v>-49.3287589499998</v>
      </c>
      <c r="E86" s="98" t="n">
        <v>16.6929650200002</v>
      </c>
      <c r="F86" s="98" t="n">
        <v>190.103986809998</v>
      </c>
      <c r="G86" s="98" t="n">
        <v>121.701084030006</v>
      </c>
      <c r="H86" s="98" t="n">
        <v>279.818983120003</v>
      </c>
      <c r="I86" s="98" t="n">
        <v>278.082233460007</v>
      </c>
      <c r="J86" s="170"/>
      <c r="K86" s="82"/>
      <c r="L86" s="82"/>
      <c r="M86" s="82"/>
      <c r="N86" s="82"/>
      <c r="O86" s="82"/>
      <c r="P86" s="82"/>
      <c r="Q86" s="82"/>
    </row>
    <row r="87" customFormat="false" ht="12.75" hidden="true" customHeight="false" outlineLevel="0" collapsed="false">
      <c r="A87" s="166"/>
      <c r="B87" s="100" t="s">
        <v>104</v>
      </c>
      <c r="C87" s="98" t="n">
        <v>-10.0794319400001</v>
      </c>
      <c r="D87" s="98" t="n">
        <v>-79.0710993899999</v>
      </c>
      <c r="E87" s="98" t="n">
        <v>13.2865311800001</v>
      </c>
      <c r="F87" s="98" t="n">
        <v>934.507043850002</v>
      </c>
      <c r="G87" s="98" t="n">
        <v>223.082502380005</v>
      </c>
      <c r="H87" s="98" t="n">
        <v>1091.62045403</v>
      </c>
      <c r="I87" s="98" t="n">
        <v>1081.54102209</v>
      </c>
      <c r="J87" s="170"/>
      <c r="K87" s="82"/>
      <c r="L87" s="82"/>
      <c r="M87" s="82"/>
      <c r="N87" s="82"/>
      <c r="O87" s="82"/>
      <c r="P87" s="82"/>
      <c r="Q87" s="82"/>
    </row>
    <row r="88" customFormat="false" ht="12.75" hidden="true" customHeight="false" outlineLevel="0" collapsed="false">
      <c r="A88" s="166"/>
      <c r="B88" s="100" t="s">
        <v>105</v>
      </c>
      <c r="C88" s="98" t="n">
        <v>-8.41466601999998</v>
      </c>
      <c r="D88" s="98" t="n">
        <v>421.94140774</v>
      </c>
      <c r="E88" s="98" t="n">
        <v>8.25386624999976</v>
      </c>
      <c r="F88" s="98" t="n">
        <v>735.60603377</v>
      </c>
      <c r="G88" s="98" t="n">
        <v>198.960989539989</v>
      </c>
      <c r="H88" s="98" t="n">
        <v>1368.77224317</v>
      </c>
      <c r="I88" s="98" t="n">
        <v>1360.35757714999</v>
      </c>
      <c r="J88" s="170"/>
      <c r="K88" s="82"/>
      <c r="L88" s="82"/>
      <c r="M88" s="82"/>
      <c r="N88" s="82"/>
      <c r="O88" s="82"/>
      <c r="P88" s="82"/>
      <c r="Q88" s="82"/>
    </row>
    <row r="89" customFormat="false" ht="12.75" hidden="true" customHeight="false" outlineLevel="0" collapsed="false">
      <c r="A89" s="166"/>
      <c r="B89" s="100" t="s">
        <v>106</v>
      </c>
      <c r="C89" s="98" t="n">
        <v>3.07045773000002</v>
      </c>
      <c r="D89" s="98" t="n">
        <v>-64.6085540900002</v>
      </c>
      <c r="E89" s="98" t="n">
        <v>60.8448789500003</v>
      </c>
      <c r="F89" s="98" t="n">
        <v>203.875448610001</v>
      </c>
      <c r="G89" s="98" t="n">
        <v>276.273359780003</v>
      </c>
      <c r="H89" s="98" t="n">
        <v>470.082094050003</v>
      </c>
      <c r="I89" s="98" t="n">
        <v>473.152551780006</v>
      </c>
      <c r="J89" s="170"/>
      <c r="K89" s="82"/>
      <c r="L89" s="82"/>
      <c r="M89" s="82"/>
      <c r="N89" s="82"/>
      <c r="O89" s="82"/>
      <c r="P89" s="82"/>
      <c r="Q89" s="82"/>
    </row>
    <row r="90" customFormat="false" ht="12.75" hidden="true" customHeight="false" outlineLevel="0" collapsed="false">
      <c r="A90" s="166"/>
      <c r="B90" s="100" t="s">
        <v>107</v>
      </c>
      <c r="C90" s="98" t="n">
        <v>1.54674652000004</v>
      </c>
      <c r="D90" s="98" t="n">
        <v>-263.2226587</v>
      </c>
      <c r="E90" s="98" t="n">
        <v>28.0997180299997</v>
      </c>
      <c r="F90" s="98" t="n">
        <v>406.773918029999</v>
      </c>
      <c r="G90" s="98" t="n">
        <v>251.701935199997</v>
      </c>
      <c r="H90" s="98" t="n">
        <v>422.549466099991</v>
      </c>
      <c r="I90" s="98" t="n">
        <v>424.096212619995</v>
      </c>
      <c r="J90" s="170"/>
      <c r="K90" s="82"/>
      <c r="L90" s="82"/>
      <c r="M90" s="82"/>
      <c r="N90" s="82"/>
      <c r="O90" s="82"/>
      <c r="P90" s="82"/>
      <c r="Q90" s="82"/>
    </row>
    <row r="91" customFormat="false" ht="12.75" hidden="true" customHeight="false" outlineLevel="0" collapsed="false">
      <c r="A91" s="166"/>
      <c r="B91" s="100" t="s">
        <v>96</v>
      </c>
      <c r="C91" s="98" t="n">
        <v>-8.75534594000006</v>
      </c>
      <c r="D91" s="98" t="n">
        <v>214.10055001</v>
      </c>
      <c r="E91" s="98" t="n">
        <v>-6.78212518000007</v>
      </c>
      <c r="F91" s="98" t="n">
        <v>-99.5536977999992</v>
      </c>
      <c r="G91" s="98" t="n">
        <v>123.266937360001</v>
      </c>
      <c r="H91" s="98" t="n">
        <v>231.477539450005</v>
      </c>
      <c r="I91" s="98" t="n">
        <v>222.722193510002</v>
      </c>
      <c r="J91" s="170"/>
      <c r="K91" s="82"/>
      <c r="L91" s="82"/>
      <c r="M91" s="82"/>
      <c r="N91" s="82"/>
      <c r="O91" s="82"/>
      <c r="P91" s="82"/>
      <c r="Q91" s="82"/>
    </row>
    <row r="92" customFormat="false" ht="12.75" hidden="false" customHeight="false" outlineLevel="0" collapsed="false">
      <c r="A92" s="166" t="n">
        <v>2006</v>
      </c>
      <c r="B92" s="100" t="s">
        <v>97</v>
      </c>
      <c r="C92" s="98" t="n">
        <v>-26.60248792</v>
      </c>
      <c r="D92" s="98" t="n">
        <v>26.76674299</v>
      </c>
      <c r="E92" s="98" t="n">
        <v>71.1131037500002</v>
      </c>
      <c r="F92" s="98" t="n">
        <v>48.5936279699993</v>
      </c>
      <c r="G92" s="98" t="n">
        <v>544.643328430004</v>
      </c>
      <c r="H92" s="98" t="n">
        <v>691.363499140007</v>
      </c>
      <c r="I92" s="98" t="n">
        <v>664.761011220001</v>
      </c>
      <c r="J92" s="170"/>
      <c r="K92" s="82"/>
      <c r="L92" s="82"/>
      <c r="M92" s="82"/>
      <c r="N92" s="82"/>
      <c r="O92" s="82"/>
      <c r="P92" s="82"/>
      <c r="Q92" s="82"/>
    </row>
    <row r="93" customFormat="false" ht="12.75" hidden="true" customHeight="false" outlineLevel="0" collapsed="false">
      <c r="A93" s="166" t="n">
        <v>2007</v>
      </c>
      <c r="B93" s="100" t="s">
        <v>98</v>
      </c>
      <c r="C93" s="98" t="n">
        <v>-18.12560026</v>
      </c>
      <c r="D93" s="98" t="n">
        <v>5.86392950999975</v>
      </c>
      <c r="E93" s="98" t="n">
        <v>59.2677063899999</v>
      </c>
      <c r="F93" s="98" t="n">
        <v>314.77485626</v>
      </c>
      <c r="G93" s="98" t="n">
        <v>259.397475179993</v>
      </c>
      <c r="H93" s="98" t="n">
        <v>638.841692909996</v>
      </c>
      <c r="I93" s="98" t="n">
        <v>620.716092649994</v>
      </c>
      <c r="J93" s="170"/>
      <c r="K93" s="82"/>
      <c r="L93" s="82"/>
      <c r="M93" s="82"/>
      <c r="N93" s="82"/>
      <c r="O93" s="82"/>
      <c r="P93" s="82"/>
      <c r="Q93" s="82"/>
    </row>
    <row r="94" customFormat="false" ht="12.75" hidden="true" customHeight="false" outlineLevel="0" collapsed="false">
      <c r="A94" s="166"/>
      <c r="B94" s="100" t="s">
        <v>99</v>
      </c>
      <c r="C94" s="98" t="n">
        <v>8.35705838999996</v>
      </c>
      <c r="D94" s="98" t="n">
        <v>101.3106533</v>
      </c>
      <c r="E94" s="98" t="n">
        <v>40.7749661899996</v>
      </c>
      <c r="F94" s="98" t="n">
        <v>-740.542662620001</v>
      </c>
      <c r="G94" s="98" t="n">
        <v>108.106931330009</v>
      </c>
      <c r="H94" s="98" t="n">
        <v>-489.955161649994</v>
      </c>
      <c r="I94" s="98" t="n">
        <v>-481.598103259979</v>
      </c>
      <c r="J94" s="170"/>
      <c r="K94" s="82"/>
      <c r="L94" s="82"/>
      <c r="M94" s="82"/>
      <c r="N94" s="82"/>
      <c r="O94" s="82"/>
      <c r="P94" s="82"/>
      <c r="Q94" s="82"/>
    </row>
    <row r="95" customFormat="false" ht="12.75" hidden="true" customHeight="false" outlineLevel="0" collapsed="false">
      <c r="A95" s="166"/>
      <c r="B95" s="100" t="s">
        <v>100</v>
      </c>
      <c r="C95" s="98" t="n">
        <v>62.97078773</v>
      </c>
      <c r="D95" s="98" t="n">
        <v>-0.0832729200000763</v>
      </c>
      <c r="E95" s="98" t="n">
        <v>156.76392998</v>
      </c>
      <c r="F95" s="98" t="n">
        <v>468.25613259</v>
      </c>
      <c r="G95" s="98" t="n">
        <v>185.510341419991</v>
      </c>
      <c r="H95" s="98" t="n">
        <v>810.584889959991</v>
      </c>
      <c r="I95" s="98" t="n">
        <v>873.555677689987</v>
      </c>
      <c r="J95" s="170"/>
      <c r="K95" s="82"/>
      <c r="L95" s="82"/>
      <c r="M95" s="82"/>
      <c r="N95" s="82"/>
      <c r="O95" s="82"/>
      <c r="P95" s="82"/>
      <c r="Q95" s="82"/>
    </row>
    <row r="96" customFormat="false" ht="12.75" hidden="true" customHeight="false" outlineLevel="0" collapsed="false">
      <c r="A96" s="166"/>
      <c r="B96" s="100" t="s">
        <v>101</v>
      </c>
      <c r="C96" s="98" t="n">
        <v>6.14760616985589</v>
      </c>
      <c r="D96" s="98" t="n">
        <v>295.172786335999</v>
      </c>
      <c r="E96" s="98" t="n">
        <v>33.5518400211101</v>
      </c>
      <c r="F96" s="98" t="n">
        <v>-137.771706768782</v>
      </c>
      <c r="G96" s="98" t="n">
        <v>216.914427017239</v>
      </c>
      <c r="H96" s="98" t="n">
        <v>407.525571613075</v>
      </c>
      <c r="I96" s="98" t="n">
        <v>413.673177782928</v>
      </c>
      <c r="J96" s="170"/>
      <c r="K96" s="82"/>
      <c r="L96" s="82"/>
      <c r="M96" s="82"/>
      <c r="N96" s="82"/>
      <c r="O96" s="82"/>
      <c r="P96" s="82"/>
      <c r="Q96" s="82"/>
    </row>
    <row r="97" customFormat="false" ht="12.75" hidden="true" customHeight="false" outlineLevel="0" collapsed="false">
      <c r="A97" s="166"/>
      <c r="B97" s="100" t="s">
        <v>102</v>
      </c>
      <c r="C97" s="98" t="n">
        <v>-55.6501010798559</v>
      </c>
      <c r="D97" s="98" t="n">
        <v>-98.762820825999</v>
      </c>
      <c r="E97" s="98" t="n">
        <v>47.2978079388905</v>
      </c>
      <c r="F97" s="98" t="n">
        <v>826.387680118782</v>
      </c>
      <c r="G97" s="98" t="n">
        <v>516.45902201276</v>
      </c>
      <c r="H97" s="98" t="n">
        <v>1291.81989823692</v>
      </c>
      <c r="I97" s="98" t="n">
        <v>1236.16979715706</v>
      </c>
      <c r="J97" s="170"/>
      <c r="K97" s="82"/>
      <c r="L97" s="82"/>
      <c r="M97" s="82"/>
      <c r="N97" s="82"/>
      <c r="O97" s="82"/>
      <c r="P97" s="82"/>
      <c r="Q97" s="82"/>
    </row>
    <row r="98" customFormat="false" ht="12.75" hidden="true" customHeight="false" outlineLevel="0" collapsed="false">
      <c r="A98" s="166"/>
      <c r="B98" s="100" t="s">
        <v>103</v>
      </c>
      <c r="C98" s="98" t="n">
        <v>-11.00074989</v>
      </c>
      <c r="D98" s="98" t="n">
        <v>-5.27449024000001</v>
      </c>
      <c r="E98" s="98" t="n">
        <v>18.6731734699993</v>
      </c>
      <c r="F98" s="98" t="n">
        <v>1279.37033021</v>
      </c>
      <c r="G98" s="98" t="n">
        <v>410.806041640011</v>
      </c>
      <c r="H98" s="98" t="n">
        <v>1703.90824867001</v>
      </c>
      <c r="I98" s="98" t="n">
        <v>1692.90749878001</v>
      </c>
      <c r="J98" s="170"/>
      <c r="K98" s="82"/>
      <c r="L98" s="82"/>
      <c r="M98" s="82"/>
      <c r="N98" s="82"/>
      <c r="O98" s="82"/>
      <c r="P98" s="82"/>
      <c r="Q98" s="82"/>
    </row>
    <row r="99" customFormat="false" ht="12.75" hidden="true" customHeight="false" outlineLevel="0" collapsed="false">
      <c r="A99" s="166"/>
      <c r="B99" s="100" t="s">
        <v>104</v>
      </c>
      <c r="C99" s="98" t="n">
        <v>0.465177150000036</v>
      </c>
      <c r="D99" s="98" t="n">
        <v>151.79013077</v>
      </c>
      <c r="E99" s="98" t="n">
        <v>18.7883396700001</v>
      </c>
      <c r="F99" s="98" t="n">
        <v>1760.46307258</v>
      </c>
      <c r="G99" s="98" t="n">
        <v>372.409415849991</v>
      </c>
      <c r="H99" s="98" t="n">
        <v>2303.17989585999</v>
      </c>
      <c r="I99" s="98" t="n">
        <v>2303.64507300999</v>
      </c>
      <c r="J99" s="170"/>
      <c r="K99" s="82"/>
      <c r="L99" s="82"/>
      <c r="M99" s="82"/>
      <c r="N99" s="82"/>
      <c r="O99" s="82"/>
      <c r="P99" s="82"/>
      <c r="Q99" s="82"/>
    </row>
    <row r="100" customFormat="false" ht="12.75" hidden="true" customHeight="false" outlineLevel="0" collapsed="false">
      <c r="A100" s="166"/>
      <c r="B100" s="100" t="s">
        <v>105</v>
      </c>
      <c r="C100" s="98" t="n">
        <v>-2.35139496000004</v>
      </c>
      <c r="D100" s="98" t="n">
        <v>-182.57294862</v>
      </c>
      <c r="E100" s="98" t="n">
        <v>31.586717</v>
      </c>
      <c r="F100" s="98" t="n">
        <v>-24.8643353100014</v>
      </c>
      <c r="G100" s="98" t="n">
        <v>160.293118070011</v>
      </c>
      <c r="H100" s="98" t="n">
        <v>-15.6347664099884</v>
      </c>
      <c r="I100" s="98" t="n">
        <v>-17.9861613699875</v>
      </c>
      <c r="J100" s="170"/>
      <c r="K100" s="82"/>
      <c r="L100" s="82"/>
      <c r="M100" s="82"/>
      <c r="N100" s="82"/>
      <c r="O100" s="82"/>
      <c r="P100" s="82"/>
      <c r="Q100" s="82"/>
    </row>
    <row r="101" customFormat="false" ht="12.75" hidden="true" customHeight="false" outlineLevel="0" collapsed="false">
      <c r="A101" s="166"/>
      <c r="B101" s="100" t="s">
        <v>106</v>
      </c>
      <c r="C101" s="98" t="n">
        <v>23.09250071</v>
      </c>
      <c r="D101" s="98" t="n">
        <v>-143.98428199</v>
      </c>
      <c r="E101" s="98" t="n">
        <v>-12.4929154899998</v>
      </c>
      <c r="F101" s="98" t="n">
        <v>166.311653600002</v>
      </c>
      <c r="G101" s="98" t="n">
        <v>87.8689218699875</v>
      </c>
      <c r="H101" s="98" t="n">
        <v>97.6691432399902</v>
      </c>
      <c r="I101" s="98" t="n">
        <v>120.761643949989</v>
      </c>
      <c r="J101" s="170"/>
      <c r="K101" s="82"/>
      <c r="L101" s="82"/>
      <c r="M101" s="82"/>
      <c r="N101" s="82"/>
      <c r="O101" s="82"/>
      <c r="P101" s="82"/>
      <c r="Q101" s="82"/>
    </row>
    <row r="102" customFormat="false" ht="12.75" hidden="true" customHeight="false" outlineLevel="0" collapsed="false">
      <c r="A102" s="166"/>
      <c r="B102" s="100" t="s">
        <v>107</v>
      </c>
      <c r="C102" s="98" t="n">
        <v>29.4060230100001</v>
      </c>
      <c r="D102" s="98" t="n">
        <v>185.70158788</v>
      </c>
      <c r="E102" s="98" t="n">
        <v>55.2661923100002</v>
      </c>
      <c r="F102" s="98" t="n">
        <v>437.012246379997</v>
      </c>
      <c r="G102" s="98" t="n">
        <v>45.874263480006</v>
      </c>
      <c r="H102" s="98" t="n">
        <v>723.710905520003</v>
      </c>
      <c r="I102" s="98" t="n">
        <v>753.11692853001</v>
      </c>
      <c r="J102" s="170"/>
      <c r="K102" s="82"/>
      <c r="L102" s="82"/>
      <c r="M102" s="82"/>
      <c r="N102" s="82"/>
      <c r="O102" s="82"/>
      <c r="P102" s="82"/>
      <c r="Q102" s="82"/>
    </row>
    <row r="103" customFormat="false" ht="12.75" hidden="true" customHeight="false" outlineLevel="0" collapsed="false">
      <c r="A103" s="166"/>
      <c r="B103" s="100" t="s">
        <v>96</v>
      </c>
      <c r="C103" s="98" t="n">
        <v>24.04799303</v>
      </c>
      <c r="D103" s="98" t="n">
        <v>570.55609657</v>
      </c>
      <c r="E103" s="98" t="n">
        <v>19.9579738500001</v>
      </c>
      <c r="F103" s="98" t="n">
        <v>-252.224231109996</v>
      </c>
      <c r="G103" s="98" t="n">
        <v>102.897509759994</v>
      </c>
      <c r="H103" s="98" t="n">
        <v>441.224138930002</v>
      </c>
      <c r="I103" s="98" t="n">
        <v>465.27213196</v>
      </c>
      <c r="J103" s="170"/>
      <c r="K103" s="82"/>
      <c r="L103" s="82"/>
      <c r="M103" s="82"/>
      <c r="N103" s="82"/>
      <c r="O103" s="82"/>
      <c r="P103" s="82"/>
      <c r="Q103" s="82"/>
    </row>
    <row r="104" customFormat="false" ht="12.75" hidden="false" customHeight="false" outlineLevel="0" collapsed="false">
      <c r="A104" s="166" t="n">
        <v>2007</v>
      </c>
      <c r="B104" s="100" t="s">
        <v>97</v>
      </c>
      <c r="C104" s="98" t="n">
        <v>-57.1858291100001</v>
      </c>
      <c r="D104" s="98" t="n">
        <v>-42.4840108199997</v>
      </c>
      <c r="E104" s="98" t="n">
        <v>-6.4604914700004</v>
      </c>
      <c r="F104" s="98" t="n">
        <v>658.180247079995</v>
      </c>
      <c r="G104" s="98" t="n">
        <v>927.266788400004</v>
      </c>
      <c r="H104" s="98" t="n">
        <v>1536.63984265999</v>
      </c>
      <c r="I104" s="98" t="n">
        <v>1479.45401354999</v>
      </c>
      <c r="J104" s="170"/>
      <c r="K104" s="82"/>
      <c r="L104" s="82"/>
      <c r="M104" s="82"/>
      <c r="N104" s="82"/>
      <c r="O104" s="82"/>
      <c r="P104" s="82"/>
      <c r="Q104" s="82"/>
    </row>
    <row r="105" customFormat="false" ht="12.75" hidden="true" customHeight="false" outlineLevel="0" collapsed="false">
      <c r="A105" s="166" t="n">
        <v>2008</v>
      </c>
      <c r="B105" s="100" t="s">
        <v>98</v>
      </c>
      <c r="C105" s="98" t="n">
        <v>13.07653728</v>
      </c>
      <c r="D105" s="98" t="n">
        <v>-645.111640290001</v>
      </c>
      <c r="E105" s="98" t="n">
        <v>29.6098237499993</v>
      </c>
      <c r="F105" s="98" t="n">
        <v>187.291039910002</v>
      </c>
      <c r="G105" s="98" t="n">
        <v>115.685515529995</v>
      </c>
      <c r="H105" s="98" t="n">
        <v>-312.714269699999</v>
      </c>
      <c r="I105" s="98" t="n">
        <v>-299.637732420003</v>
      </c>
      <c r="J105" s="170"/>
      <c r="K105" s="82"/>
      <c r="L105" s="82"/>
      <c r="M105" s="82"/>
      <c r="N105" s="82"/>
      <c r="O105" s="82"/>
      <c r="P105" s="82"/>
      <c r="Q105" s="82"/>
    </row>
    <row r="106" customFormat="false" ht="12.75" hidden="true" customHeight="false" outlineLevel="0" collapsed="false">
      <c r="A106" s="166"/>
      <c r="B106" s="100" t="s">
        <v>99</v>
      </c>
      <c r="C106" s="98" t="n">
        <v>-21.87213766</v>
      </c>
      <c r="D106" s="98" t="n">
        <v>41.1647821500004</v>
      </c>
      <c r="E106" s="98" t="n">
        <v>-1.88682253999918</v>
      </c>
      <c r="F106" s="98" t="n">
        <v>-779.643108080001</v>
      </c>
      <c r="G106" s="98" t="n">
        <v>59.6922461900055</v>
      </c>
      <c r="H106" s="98" t="n">
        <v>-680.63482468</v>
      </c>
      <c r="I106" s="98" t="n">
        <v>-702.506962339988</v>
      </c>
      <c r="J106" s="170"/>
      <c r="K106" s="82"/>
      <c r="L106" s="82"/>
      <c r="M106" s="82"/>
      <c r="N106" s="82"/>
      <c r="O106" s="82"/>
      <c r="P106" s="82"/>
      <c r="Q106" s="82"/>
    </row>
    <row r="107" customFormat="false" ht="12.75" hidden="true" customHeight="false" outlineLevel="0" collapsed="false">
      <c r="A107" s="166"/>
      <c r="B107" s="100" t="s">
        <v>100</v>
      </c>
      <c r="C107" s="98" t="n">
        <v>15.49629349</v>
      </c>
      <c r="D107" s="98" t="n">
        <v>41.1448508599999</v>
      </c>
      <c r="E107" s="98" t="n">
        <v>50.2518524299989</v>
      </c>
      <c r="F107" s="98" t="n">
        <v>230.467014280003</v>
      </c>
      <c r="G107" s="98" t="n">
        <v>-108.930878889991</v>
      </c>
      <c r="H107" s="98" t="n">
        <v>213.050936080016</v>
      </c>
      <c r="I107" s="98" t="n">
        <v>228.547229570001</v>
      </c>
      <c r="K107" s="82"/>
      <c r="L107" s="82"/>
      <c r="M107" s="82"/>
      <c r="N107" s="82"/>
      <c r="O107" s="82"/>
      <c r="P107" s="82"/>
      <c r="Q107" s="82"/>
    </row>
    <row r="108" customFormat="false" ht="12.75" hidden="true" customHeight="false" outlineLevel="0" collapsed="false">
      <c r="A108" s="166"/>
      <c r="B108" s="100" t="s">
        <v>101</v>
      </c>
      <c r="C108" s="98" t="n">
        <v>-8.63252660999996</v>
      </c>
      <c r="D108" s="98" t="n">
        <v>115.92639545</v>
      </c>
      <c r="E108" s="98" t="n">
        <v>19.6741258800009</v>
      </c>
      <c r="F108" s="98" t="n">
        <v>3257.77267182</v>
      </c>
      <c r="G108" s="98" t="n">
        <v>319.345729059988</v>
      </c>
      <c r="H108" s="98" t="n">
        <v>3712.48985685998</v>
      </c>
      <c r="I108" s="98" t="n">
        <v>3703.85733024998</v>
      </c>
      <c r="K108" s="82"/>
      <c r="L108" s="82"/>
      <c r="M108" s="82"/>
      <c r="N108" s="82"/>
      <c r="O108" s="82"/>
      <c r="P108" s="82"/>
      <c r="Q108" s="82"/>
    </row>
    <row r="109" customFormat="false" ht="12.75" hidden="true" customHeight="false" outlineLevel="0" collapsed="false">
      <c r="A109" s="166"/>
      <c r="B109" s="100" t="s">
        <v>102</v>
      </c>
      <c r="C109" s="98" t="n">
        <v>2.22031899999993</v>
      </c>
      <c r="D109" s="98" t="n">
        <v>144.68838679</v>
      </c>
      <c r="E109" s="98" t="n">
        <v>17.4203208899996</v>
      </c>
      <c r="F109" s="98" t="n">
        <v>-2034.64110629</v>
      </c>
      <c r="G109" s="98" t="n">
        <v>199.56877764</v>
      </c>
      <c r="H109" s="98" t="n">
        <v>-1672.67182338</v>
      </c>
      <c r="I109" s="98" t="n">
        <v>-1670.45150437999</v>
      </c>
      <c r="K109" s="82"/>
      <c r="L109" s="82"/>
      <c r="M109" s="82"/>
      <c r="N109" s="82"/>
      <c r="O109" s="82"/>
      <c r="P109" s="82"/>
      <c r="Q109" s="82"/>
    </row>
    <row r="110" customFormat="false" ht="12.75" hidden="true" customHeight="false" outlineLevel="0" collapsed="false">
      <c r="A110" s="166"/>
      <c r="B110" s="100" t="s">
        <v>103</v>
      </c>
      <c r="C110" s="98" t="n">
        <v>4.20062517000008</v>
      </c>
      <c r="D110" s="98" t="n">
        <v>114.94376825</v>
      </c>
      <c r="E110" s="98" t="n">
        <v>50.1361183100004</v>
      </c>
      <c r="F110" s="98" t="n">
        <v>79.6719687599982</v>
      </c>
      <c r="G110" s="98" t="n">
        <v>309.165707930002</v>
      </c>
      <c r="H110" s="98" t="n">
        <v>553.898549750003</v>
      </c>
      <c r="I110" s="98" t="n">
        <v>558.099174920001</v>
      </c>
      <c r="K110" s="82"/>
      <c r="L110" s="82"/>
      <c r="M110" s="82"/>
      <c r="N110" s="82"/>
      <c r="O110" s="82"/>
      <c r="P110" s="82"/>
      <c r="Q110" s="82"/>
    </row>
    <row r="111" customFormat="false" ht="12.75" hidden="true" customHeight="false" outlineLevel="0" collapsed="false">
      <c r="A111" s="166"/>
      <c r="B111" s="100" t="s">
        <v>104</v>
      </c>
      <c r="C111" s="98" t="n">
        <v>11.8762761499999</v>
      </c>
      <c r="D111" s="98" t="n">
        <v>559.535512450001</v>
      </c>
      <c r="E111" s="98" t="n">
        <v>57.7709283000007</v>
      </c>
      <c r="F111" s="98" t="n">
        <v>635.80102126</v>
      </c>
      <c r="G111" s="98" t="n">
        <v>19.3110882099995</v>
      </c>
      <c r="H111" s="98" t="n">
        <v>1272.27942605999</v>
      </c>
      <c r="I111" s="98" t="n">
        <v>1284.15570220999</v>
      </c>
      <c r="K111" s="82"/>
      <c r="L111" s="82"/>
      <c r="M111" s="82"/>
      <c r="N111" s="82"/>
      <c r="O111" s="82"/>
      <c r="P111" s="82"/>
      <c r="Q111" s="82"/>
    </row>
    <row r="112" customFormat="false" ht="12.75" hidden="true" customHeight="false" outlineLevel="0" collapsed="false">
      <c r="A112" s="166"/>
      <c r="B112" s="100" t="s">
        <v>105</v>
      </c>
      <c r="C112" s="98" t="n">
        <v>-18.20718429</v>
      </c>
      <c r="D112" s="98" t="n">
        <v>-41.59387939</v>
      </c>
      <c r="E112" s="98" t="n">
        <v>-41.9675729700011</v>
      </c>
      <c r="F112" s="98" t="n">
        <v>824.582882650003</v>
      </c>
      <c r="G112" s="98" t="n">
        <v>-8.65682909999802</v>
      </c>
      <c r="H112" s="98" t="n">
        <v>732.088998590007</v>
      </c>
      <c r="I112" s="98" t="n">
        <v>713.881814300007</v>
      </c>
      <c r="K112" s="82"/>
      <c r="L112" s="82"/>
      <c r="M112" s="82"/>
      <c r="N112" s="82"/>
      <c r="O112" s="82"/>
      <c r="P112" s="82"/>
      <c r="Q112" s="82"/>
    </row>
    <row r="113" customFormat="false" ht="12.75" hidden="true" customHeight="false" outlineLevel="0" collapsed="false">
      <c r="A113" s="166"/>
      <c r="B113" s="100" t="s">
        <v>106</v>
      </c>
      <c r="C113" s="98" t="n">
        <v>64.75587378</v>
      </c>
      <c r="D113" s="98" t="n">
        <v>-64.7993786600005</v>
      </c>
      <c r="E113" s="98" t="n">
        <v>9.61156560000063</v>
      </c>
      <c r="F113" s="98" t="n">
        <v>-30.1499817100049</v>
      </c>
      <c r="G113" s="98" t="n">
        <v>219.413708570002</v>
      </c>
      <c r="H113" s="98" t="n">
        <v>134.456521379999</v>
      </c>
      <c r="I113" s="98" t="n">
        <v>199.212395159994</v>
      </c>
      <c r="K113" s="82"/>
      <c r="L113" s="82"/>
      <c r="M113" s="82"/>
      <c r="N113" s="82"/>
      <c r="O113" s="82"/>
      <c r="P113" s="82"/>
      <c r="Q113" s="82"/>
    </row>
    <row r="114" customFormat="false" ht="12.75" hidden="true" customHeight="false" outlineLevel="0" collapsed="false">
      <c r="A114" s="166"/>
      <c r="B114" s="100" t="s">
        <v>107</v>
      </c>
      <c r="C114" s="98" t="n">
        <v>29.8949311100001</v>
      </c>
      <c r="D114" s="98" t="n">
        <v>408.8038925</v>
      </c>
      <c r="E114" s="98" t="n">
        <v>-0.195383250000313</v>
      </c>
      <c r="F114" s="98" t="n">
        <v>-19.3211918900005</v>
      </c>
      <c r="G114" s="98" t="n">
        <v>373.51911277</v>
      </c>
      <c r="H114" s="98" t="n">
        <v>762.618494279995</v>
      </c>
      <c r="I114" s="98" t="n">
        <v>792.513425390011</v>
      </c>
      <c r="K114" s="82"/>
      <c r="L114" s="82"/>
      <c r="M114" s="82"/>
      <c r="N114" s="82"/>
      <c r="O114" s="82"/>
      <c r="P114" s="82"/>
      <c r="Q114" s="82"/>
    </row>
    <row r="115" customFormat="false" ht="12.75" hidden="true" customHeight="false" outlineLevel="0" collapsed="false">
      <c r="A115" s="166"/>
      <c r="B115" s="100" t="s">
        <v>96</v>
      </c>
      <c r="C115" s="98" t="n">
        <v>-42.8416399700001</v>
      </c>
      <c r="D115" s="98" t="n">
        <v>-527.54143309</v>
      </c>
      <c r="E115" s="98" t="n">
        <v>10.8605625999998</v>
      </c>
      <c r="F115" s="98" t="n">
        <v>-70.6832641199986</v>
      </c>
      <c r="G115" s="98" t="n">
        <v>-20.258034609996</v>
      </c>
      <c r="H115" s="98" t="n">
        <v>-607.667442189991</v>
      </c>
      <c r="I115" s="98" t="n">
        <v>-650.509082160002</v>
      </c>
      <c r="K115" s="82"/>
      <c r="L115" s="82"/>
      <c r="M115" s="82"/>
      <c r="N115" s="82"/>
      <c r="O115" s="82"/>
      <c r="P115" s="82"/>
      <c r="Q115" s="82"/>
    </row>
    <row r="116" customFormat="false" ht="12.75" hidden="false" customHeight="false" outlineLevel="0" collapsed="false">
      <c r="A116" s="166" t="n">
        <v>2008</v>
      </c>
      <c r="B116" s="100" t="s">
        <v>97</v>
      </c>
      <c r="C116" s="98" t="n">
        <v>11.34616958</v>
      </c>
      <c r="D116" s="98" t="n">
        <v>37.2000089799995</v>
      </c>
      <c r="E116" s="98" t="n">
        <v>32.2366869799996</v>
      </c>
      <c r="F116" s="98" t="n">
        <v>-672.084446909996</v>
      </c>
      <c r="G116" s="98" t="n">
        <v>-14.5690121500013</v>
      </c>
      <c r="H116" s="98" t="n">
        <v>-617.292302769998</v>
      </c>
      <c r="I116" s="98" t="n">
        <v>-605.946133189997</v>
      </c>
      <c r="K116" s="82"/>
      <c r="L116" s="82"/>
      <c r="M116" s="82"/>
      <c r="N116" s="82"/>
      <c r="O116" s="82"/>
      <c r="P116" s="82"/>
      <c r="Q116" s="82"/>
    </row>
    <row r="117" customFormat="false" ht="12.75" hidden="true" customHeight="false" outlineLevel="0" collapsed="false">
      <c r="A117" s="166" t="n">
        <v>2009</v>
      </c>
      <c r="B117" s="100" t="s">
        <v>98</v>
      </c>
      <c r="C117" s="98" t="n">
        <v>987.26314079</v>
      </c>
      <c r="D117" s="98" t="n">
        <v>153.848056790001</v>
      </c>
      <c r="E117" s="98" t="n">
        <v>65.6427226200008</v>
      </c>
      <c r="F117" s="98" t="n">
        <v>645.184347329996</v>
      </c>
      <c r="G117" s="98" t="n">
        <v>499.301977339991</v>
      </c>
      <c r="H117" s="98" t="n">
        <v>1393.63018115999</v>
      </c>
      <c r="I117" s="98" t="n">
        <v>2380.89332187999</v>
      </c>
      <c r="K117" s="82"/>
      <c r="L117" s="82"/>
      <c r="M117" s="82"/>
      <c r="N117" s="82"/>
      <c r="O117" s="82"/>
      <c r="P117" s="82"/>
      <c r="Q117" s="82"/>
    </row>
    <row r="118" customFormat="false" ht="12.75" hidden="true" customHeight="false" outlineLevel="0" collapsed="false">
      <c r="A118" s="166"/>
      <c r="B118" s="100" t="s">
        <v>99</v>
      </c>
      <c r="C118" s="98" t="n">
        <v>-24.6715029600003</v>
      </c>
      <c r="D118" s="98" t="n">
        <v>81.7671185799993</v>
      </c>
      <c r="E118" s="98" t="n">
        <v>-2.42974174999998</v>
      </c>
      <c r="F118" s="98" t="n">
        <v>-105.414232009997</v>
      </c>
      <c r="G118" s="98" t="n">
        <v>64.5949706300005</v>
      </c>
      <c r="H118" s="98" t="n">
        <v>57.9771999400134</v>
      </c>
      <c r="I118" s="98" t="n">
        <v>33.305696980014</v>
      </c>
      <c r="K118" s="82"/>
      <c r="L118" s="82"/>
      <c r="M118" s="82"/>
      <c r="N118" s="82"/>
      <c r="O118" s="82"/>
      <c r="P118" s="82"/>
      <c r="Q118" s="82"/>
    </row>
    <row r="119" customFormat="false" ht="12.75" hidden="true" customHeight="false" outlineLevel="0" collapsed="false">
      <c r="A119" s="166"/>
      <c r="B119" s="100" t="s">
        <v>100</v>
      </c>
      <c r="C119" s="98" t="n">
        <v>-122.41914103</v>
      </c>
      <c r="D119" s="98" t="n">
        <v>-287.66439809</v>
      </c>
      <c r="E119" s="98" t="n">
        <v>-26.4381564600002</v>
      </c>
      <c r="F119" s="98" t="n">
        <v>-753.061438520001</v>
      </c>
      <c r="G119" s="98" t="n">
        <v>-154.434798569996</v>
      </c>
      <c r="H119" s="98" t="n">
        <v>-1270.71942766001</v>
      </c>
      <c r="I119" s="98" t="n">
        <v>-1393.13856869001</v>
      </c>
      <c r="K119" s="82"/>
      <c r="L119" s="82"/>
      <c r="M119" s="82"/>
      <c r="N119" s="82"/>
      <c r="O119" s="82"/>
      <c r="P119" s="82"/>
      <c r="Q119" s="82"/>
    </row>
    <row r="120" customFormat="false" ht="12.75" hidden="true" customHeight="false" outlineLevel="0" collapsed="false">
      <c r="A120" s="166"/>
      <c r="B120" s="100" t="s">
        <v>109</v>
      </c>
      <c r="C120" s="98" t="n">
        <v>974.13644018</v>
      </c>
      <c r="D120" s="98" t="n">
        <v>180.497652640001</v>
      </c>
      <c r="E120" s="98" t="n">
        <v>-23.4460551299998</v>
      </c>
      <c r="F120" s="98" t="n">
        <v>-376.117627469999</v>
      </c>
      <c r="G120" s="98" t="n">
        <v>121.544212300002</v>
      </c>
      <c r="H120" s="98" t="n">
        <v>-47.4325307699951</v>
      </c>
      <c r="I120" s="98" t="n">
        <v>926.703909410005</v>
      </c>
      <c r="K120" s="82"/>
      <c r="L120" s="82"/>
      <c r="M120" s="82"/>
      <c r="N120" s="82"/>
      <c r="O120" s="82"/>
      <c r="P120" s="82"/>
      <c r="Q120" s="82"/>
    </row>
    <row r="121" customFormat="false" ht="12.75" hidden="true" customHeight="false" outlineLevel="0" collapsed="false">
      <c r="A121" s="166"/>
      <c r="B121" s="100" t="s">
        <v>102</v>
      </c>
      <c r="C121" s="98" t="n">
        <v>-88.4803281599999</v>
      </c>
      <c r="D121" s="98" t="n">
        <v>-14.0246861499997</v>
      </c>
      <c r="E121" s="98" t="n">
        <v>-3.77325121000017</v>
      </c>
      <c r="F121" s="98" t="n">
        <v>-432.192484030001</v>
      </c>
      <c r="G121" s="98" t="n">
        <v>-25.2791037900003</v>
      </c>
      <c r="H121" s="98" t="n">
        <v>-491.214165729998</v>
      </c>
      <c r="I121" s="98" t="n">
        <v>-579.694493889991</v>
      </c>
      <c r="K121" s="82"/>
      <c r="L121" s="82"/>
      <c r="M121" s="82"/>
      <c r="N121" s="82"/>
      <c r="O121" s="82"/>
      <c r="P121" s="82"/>
      <c r="Q121" s="82"/>
    </row>
    <row r="122" customFormat="false" ht="12.75" hidden="true" customHeight="false" outlineLevel="0" collapsed="false">
      <c r="A122" s="166"/>
      <c r="B122" s="100" t="s">
        <v>103</v>
      </c>
      <c r="C122" s="98" t="n">
        <v>1114.43427334</v>
      </c>
      <c r="D122" s="98" t="n">
        <v>-101.96609013</v>
      </c>
      <c r="E122" s="98" t="n">
        <v>62.9338259999996</v>
      </c>
      <c r="F122" s="98" t="n">
        <v>-403.582122940002</v>
      </c>
      <c r="G122" s="98" t="n">
        <v>86.9381488399999</v>
      </c>
      <c r="H122" s="98" t="n">
        <v>-367.560207500004</v>
      </c>
      <c r="I122" s="98" t="n">
        <v>746.874065839992</v>
      </c>
      <c r="K122" s="82"/>
      <c r="L122" s="82"/>
      <c r="M122" s="82"/>
      <c r="N122" s="82"/>
      <c r="O122" s="82"/>
      <c r="P122" s="82"/>
      <c r="Q122" s="82"/>
    </row>
    <row r="123" customFormat="false" ht="12.75" hidden="true" customHeight="false" outlineLevel="0" collapsed="false">
      <c r="A123" s="167"/>
      <c r="B123" s="100" t="s">
        <v>104</v>
      </c>
      <c r="C123" s="98" t="n">
        <v>-406.54085953</v>
      </c>
      <c r="D123" s="98" t="n">
        <v>-200.30928771</v>
      </c>
      <c r="E123" s="98" t="n">
        <v>-10.5442934499995</v>
      </c>
      <c r="F123" s="98" t="n">
        <v>792.15500405</v>
      </c>
      <c r="G123" s="98" t="n">
        <v>48.1985059599998</v>
      </c>
      <c r="H123" s="98" t="n">
        <v>653.991704400002</v>
      </c>
      <c r="I123" s="98" t="n">
        <v>247.450844869994</v>
      </c>
      <c r="K123" s="82"/>
      <c r="L123" s="82"/>
      <c r="M123" s="82"/>
      <c r="N123" s="82"/>
      <c r="O123" s="82"/>
      <c r="P123" s="82"/>
      <c r="Q123" s="82"/>
    </row>
    <row r="124" customFormat="false" ht="12.75" hidden="true" customHeight="false" outlineLevel="0" collapsed="false">
      <c r="A124" s="167"/>
      <c r="B124" s="100" t="s">
        <v>105</v>
      </c>
      <c r="C124" s="98" t="n">
        <v>-198.12895329</v>
      </c>
      <c r="D124" s="98" t="n">
        <v>-50.8429856199998</v>
      </c>
      <c r="E124" s="98" t="n">
        <v>22.1242505399991</v>
      </c>
      <c r="F124" s="98" t="n">
        <v>-80.4960909199971</v>
      </c>
      <c r="G124" s="98" t="n">
        <v>0.271137860000153</v>
      </c>
      <c r="H124" s="98" t="n">
        <v>-129.878099570001</v>
      </c>
      <c r="I124" s="98" t="n">
        <v>-328.007052859993</v>
      </c>
      <c r="J124" s="61"/>
      <c r="K124" s="82"/>
      <c r="L124" s="82"/>
      <c r="M124" s="82"/>
      <c r="N124" s="82"/>
      <c r="O124" s="82"/>
      <c r="P124" s="82"/>
      <c r="Q124" s="82"/>
    </row>
    <row r="125" customFormat="false" ht="12.75" hidden="true" customHeight="false" outlineLevel="0" collapsed="false">
      <c r="A125" s="167"/>
      <c r="B125" s="100" t="s">
        <v>106</v>
      </c>
      <c r="C125" s="98" t="n">
        <v>-273.74155419</v>
      </c>
      <c r="D125" s="98" t="n">
        <v>1.47137793000051</v>
      </c>
      <c r="E125" s="98" t="n">
        <v>0.604771660000876</v>
      </c>
      <c r="F125" s="98" t="n">
        <v>-530.357197009999</v>
      </c>
      <c r="G125" s="98" t="n">
        <v>191.4287729</v>
      </c>
      <c r="H125" s="98" t="n">
        <v>-318.864184989999</v>
      </c>
      <c r="I125" s="98" t="n">
        <v>-592.605739180006</v>
      </c>
      <c r="J125" s="61"/>
      <c r="K125" s="82"/>
      <c r="L125" s="82"/>
      <c r="M125" s="82"/>
      <c r="N125" s="82"/>
      <c r="O125" s="82"/>
      <c r="P125" s="82"/>
      <c r="Q125" s="82"/>
    </row>
    <row r="126" customFormat="false" ht="12.75" hidden="true" customHeight="false" outlineLevel="0" collapsed="false">
      <c r="A126" s="167"/>
      <c r="B126" s="101" t="s">
        <v>107</v>
      </c>
      <c r="C126" s="98" t="n">
        <v>229.0819874</v>
      </c>
      <c r="D126" s="98" t="n">
        <v>95.5827831399997</v>
      </c>
      <c r="E126" s="98" t="n">
        <v>79.1578578400006</v>
      </c>
      <c r="F126" s="98" t="n">
        <v>132.306711239997</v>
      </c>
      <c r="G126" s="98" t="n">
        <v>154.785434119996</v>
      </c>
      <c r="H126" s="98" t="n">
        <v>417.837919469995</v>
      </c>
      <c r="I126" s="98" t="n">
        <v>646.919906870007</v>
      </c>
      <c r="J126" s="61"/>
      <c r="K126" s="82"/>
      <c r="L126" s="82"/>
      <c r="M126" s="82"/>
      <c r="N126" s="82"/>
      <c r="O126" s="82"/>
      <c r="P126" s="82"/>
      <c r="Q126" s="82"/>
    </row>
    <row r="127" s="82" customFormat="true" ht="12.75" hidden="true" customHeight="false" outlineLevel="0" collapsed="false">
      <c r="A127" s="101"/>
      <c r="B127" s="100" t="s">
        <v>96</v>
      </c>
      <c r="C127" s="98" t="n">
        <v>-31.3804258800001</v>
      </c>
      <c r="D127" s="98" t="n">
        <v>29.5579418300002</v>
      </c>
      <c r="E127" s="98" t="n">
        <v>-2.48044235000086</v>
      </c>
      <c r="F127" s="98" t="n">
        <v>213.951646350001</v>
      </c>
      <c r="G127" s="98" t="n">
        <v>-74.6027758799979</v>
      </c>
      <c r="H127" s="98" t="n">
        <v>215.614941269998</v>
      </c>
      <c r="I127" s="98" t="n">
        <v>184.234515389994</v>
      </c>
    </row>
    <row r="128" s="82" customFormat="true" ht="12.75" hidden="false" customHeight="false" outlineLevel="0" collapsed="false">
      <c r="A128" s="101" t="n">
        <v>2009</v>
      </c>
      <c r="B128" s="100" t="s">
        <v>97</v>
      </c>
      <c r="C128" s="98" t="n">
        <v>-2071.58693725</v>
      </c>
      <c r="D128" s="98" t="n">
        <v>11.0935137099995</v>
      </c>
      <c r="E128" s="98" t="n">
        <v>74.60564605</v>
      </c>
      <c r="F128" s="98" t="n">
        <v>1130.36809127</v>
      </c>
      <c r="G128" s="98" t="n">
        <v>754.118296860008</v>
      </c>
      <c r="H128" s="98" t="n">
        <v>1921.30309426001</v>
      </c>
      <c r="I128" s="98" t="n">
        <v>-150.283842989984</v>
      </c>
    </row>
    <row r="129" s="82" customFormat="true" ht="12.75" hidden="true" customHeight="false" outlineLevel="0" collapsed="false">
      <c r="A129" s="101" t="n">
        <v>2010</v>
      </c>
      <c r="B129" s="100" t="s">
        <v>98</v>
      </c>
      <c r="C129" s="98" t="n">
        <v>-20.77288023</v>
      </c>
      <c r="D129" s="98" t="n">
        <v>-445.44466751</v>
      </c>
      <c r="E129" s="98" t="n">
        <v>93.6352951499997</v>
      </c>
      <c r="F129" s="98" t="n">
        <v>167.713435039998</v>
      </c>
      <c r="G129" s="98" t="n">
        <v>414.339632729989</v>
      </c>
      <c r="H129" s="98" t="n">
        <v>230.352350679988</v>
      </c>
      <c r="I129" s="98" t="n">
        <v>209.579470449981</v>
      </c>
    </row>
    <row r="130" s="82" customFormat="true" ht="12.75" hidden="true" customHeight="false" outlineLevel="0" collapsed="false">
      <c r="A130" s="101"/>
      <c r="B130" s="100" t="s">
        <v>99</v>
      </c>
      <c r="C130" s="98" t="n">
        <v>649.93874937</v>
      </c>
      <c r="D130" s="98" t="n">
        <v>62.4653021100003</v>
      </c>
      <c r="E130" s="98" t="n">
        <v>-24.5426362099999</v>
      </c>
      <c r="F130" s="98" t="n">
        <v>576.238297379999</v>
      </c>
      <c r="G130" s="98" t="n">
        <v>358.84350333001</v>
      </c>
      <c r="H130" s="98" t="n">
        <v>1020.65599034001</v>
      </c>
      <c r="I130" s="98" t="n">
        <v>1670.59473971001</v>
      </c>
    </row>
    <row r="131" s="82" customFormat="true" ht="12.75" hidden="true" customHeight="false" outlineLevel="0" collapsed="false">
      <c r="A131" s="101"/>
      <c r="B131" s="100" t="s">
        <v>108</v>
      </c>
      <c r="C131" s="98" t="n">
        <v>-90.41053738</v>
      </c>
      <c r="D131" s="98" t="n">
        <v>132.15124248</v>
      </c>
      <c r="E131" s="98" t="n">
        <v>19.3814194300006</v>
      </c>
      <c r="F131" s="98" t="n">
        <v>259.131496880003</v>
      </c>
      <c r="G131" s="98" t="n">
        <v>536.000416069997</v>
      </c>
      <c r="H131" s="98" t="n">
        <v>898.612931029995</v>
      </c>
      <c r="I131" s="98" t="n">
        <v>808.202393649999</v>
      </c>
    </row>
    <row r="132" s="82" customFormat="true" ht="12.75" hidden="true" customHeight="false" outlineLevel="0" collapsed="false">
      <c r="A132" s="101"/>
      <c r="B132" s="100" t="s">
        <v>109</v>
      </c>
      <c r="C132" s="98" t="n">
        <v>-222.42876958</v>
      </c>
      <c r="D132" s="98" t="n">
        <v>248.71192636</v>
      </c>
      <c r="E132" s="98" t="n">
        <v>29.5499184099989</v>
      </c>
      <c r="F132" s="98" t="n">
        <v>914.268982949997</v>
      </c>
      <c r="G132" s="98" t="n">
        <v>462.1939931</v>
      </c>
      <c r="H132" s="98" t="n">
        <v>1652.67398055</v>
      </c>
      <c r="I132" s="98" t="n">
        <v>1430.24521097001</v>
      </c>
    </row>
    <row r="133" s="82" customFormat="true" ht="12.75" hidden="true" customHeight="false" outlineLevel="0" collapsed="false">
      <c r="A133" s="101"/>
      <c r="B133" s="100" t="s">
        <v>102</v>
      </c>
      <c r="C133" s="98" t="n">
        <v>-115.81139807</v>
      </c>
      <c r="D133" s="98" t="n">
        <v>-109.55034885</v>
      </c>
      <c r="E133" s="98" t="n">
        <v>-13.3710492599987</v>
      </c>
      <c r="F133" s="98" t="n">
        <v>1417.36885464</v>
      </c>
      <c r="G133" s="98" t="n">
        <v>492.613999729999</v>
      </c>
      <c r="H133" s="98" t="n">
        <v>1809.4314738</v>
      </c>
      <c r="I133" s="98" t="n">
        <v>1693.62007573</v>
      </c>
    </row>
    <row r="134" s="82" customFormat="true" ht="12.75" hidden="true" customHeight="false" outlineLevel="0" collapsed="false">
      <c r="A134" s="101"/>
      <c r="B134" s="100" t="s">
        <v>103</v>
      </c>
      <c r="C134" s="98" t="n">
        <v>-172.54035145</v>
      </c>
      <c r="D134" s="98" t="n">
        <v>3145.48778707</v>
      </c>
      <c r="E134" s="98" t="n">
        <v>38.8495929899991</v>
      </c>
      <c r="F134" s="98" t="n">
        <v>-747.579608119997</v>
      </c>
      <c r="G134" s="98" t="n">
        <v>521.931363559994</v>
      </c>
      <c r="H134" s="98" t="n">
        <v>2997.70213666</v>
      </c>
      <c r="I134" s="98" t="n">
        <v>2825.16178521</v>
      </c>
    </row>
    <row r="135" s="82" customFormat="true" ht="12.75" hidden="false" customHeight="false" outlineLevel="0" collapsed="false">
      <c r="A135" s="101" t="n">
        <v>2010</v>
      </c>
      <c r="B135" s="100" t="s">
        <v>104</v>
      </c>
      <c r="C135" s="98" t="n">
        <v>-58.17347675</v>
      </c>
      <c r="D135" s="98" t="n">
        <v>-346.132321180001</v>
      </c>
      <c r="E135" s="98" t="n">
        <v>-16.8677912899988</v>
      </c>
      <c r="F135" s="98" t="n">
        <v>406.536359089999</v>
      </c>
      <c r="G135" s="98" t="n">
        <v>188.940268880001</v>
      </c>
      <c r="H135" s="98" t="n">
        <v>234.28345979999</v>
      </c>
      <c r="I135" s="98" t="n">
        <v>176.10998304999</v>
      </c>
    </row>
    <row r="136" s="82" customFormat="true" ht="12.75" hidden="false" customHeight="false" outlineLevel="0" collapsed="false">
      <c r="A136" s="101"/>
      <c r="B136" s="100" t="s">
        <v>105</v>
      </c>
      <c r="C136" s="98" t="n">
        <v>-28.7349585</v>
      </c>
      <c r="D136" s="98" t="n">
        <v>-132.648817259999</v>
      </c>
      <c r="E136" s="98" t="n">
        <v>28.7730219399996</v>
      </c>
      <c r="F136" s="98" t="n">
        <v>671.902551150002</v>
      </c>
      <c r="G136" s="98" t="n">
        <v>156.799433860005</v>
      </c>
      <c r="H136" s="98" t="n">
        <v>711.388595759998</v>
      </c>
      <c r="I136" s="98" t="n">
        <v>682.653637259998</v>
      </c>
    </row>
    <row r="137" s="82" customFormat="true" ht="12.75" hidden="false" customHeight="false" outlineLevel="0" collapsed="false">
      <c r="A137" s="101"/>
      <c r="B137" s="100" t="s">
        <v>106</v>
      </c>
      <c r="C137" s="98" t="n">
        <v>-3.44337468</v>
      </c>
      <c r="D137" s="98" t="n">
        <v>-238.61180489</v>
      </c>
      <c r="E137" s="98" t="n">
        <v>241.501533599999</v>
      </c>
      <c r="F137" s="98" t="n">
        <v>-672.976791230007</v>
      </c>
      <c r="G137" s="98" t="n">
        <v>-315.934176719999</v>
      </c>
      <c r="H137" s="98" t="n">
        <v>-978.924892230001</v>
      </c>
      <c r="I137" s="98" t="n">
        <v>-982.368266910001</v>
      </c>
    </row>
    <row r="138" s="82" customFormat="true" ht="12.75" hidden="false" customHeight="false" outlineLevel="0" collapsed="false">
      <c r="A138" s="101"/>
      <c r="B138" s="100" t="s">
        <v>107</v>
      </c>
      <c r="C138" s="98" t="n">
        <v>13.09801457</v>
      </c>
      <c r="D138" s="98" t="n">
        <v>-63.1351013100002</v>
      </c>
      <c r="E138" s="98" t="n">
        <v>8.23930385000113</v>
      </c>
      <c r="F138" s="98" t="n">
        <v>221.235583750004</v>
      </c>
      <c r="G138" s="98" t="n">
        <v>51.9384106299965</v>
      </c>
      <c r="H138" s="98" t="n">
        <v>218.275938170009</v>
      </c>
      <c r="I138" s="98" t="n">
        <v>231.373952740009</v>
      </c>
    </row>
    <row r="139" s="82" customFormat="true" ht="12.75" hidden="false" customHeight="false" outlineLevel="0" collapsed="false">
      <c r="A139" s="101"/>
      <c r="B139" s="100" t="s">
        <v>96</v>
      </c>
      <c r="C139" s="98" t="n">
        <v>59.07064539</v>
      </c>
      <c r="D139" s="98" t="n">
        <v>412.59846608</v>
      </c>
      <c r="E139" s="98" t="n">
        <v>32.5241019499988</v>
      </c>
      <c r="F139" s="98" t="n">
        <v>973.76970713</v>
      </c>
      <c r="G139" s="98" t="n">
        <v>249.98052390001</v>
      </c>
      <c r="H139" s="98" t="n">
        <v>1668.90690769</v>
      </c>
      <c r="I139" s="98" t="n">
        <v>1727.97755308</v>
      </c>
    </row>
    <row r="140" s="82" customFormat="true" ht="12.75" hidden="false" customHeight="false" outlineLevel="0" collapsed="false">
      <c r="A140" s="101"/>
      <c r="B140" s="100" t="s">
        <v>97</v>
      </c>
      <c r="C140" s="98" t="n">
        <v>8.17477206000003</v>
      </c>
      <c r="D140" s="98" t="n">
        <v>225.53223194</v>
      </c>
      <c r="E140" s="98" t="n">
        <v>73.2331079299997</v>
      </c>
      <c r="F140" s="98" t="n">
        <v>373.814162239997</v>
      </c>
      <c r="G140" s="98" t="n">
        <v>577.95722706999</v>
      </c>
      <c r="H140" s="98" t="n">
        <v>1260.98131715999</v>
      </c>
      <c r="I140" s="98" t="n">
        <v>1269.15608921999</v>
      </c>
    </row>
    <row r="141" s="82" customFormat="true" ht="12.75" hidden="false" customHeight="false" outlineLevel="0" collapsed="false">
      <c r="A141" s="101" t="n">
        <v>2011</v>
      </c>
      <c r="B141" s="100" t="s">
        <v>98</v>
      </c>
      <c r="C141" s="98" t="n">
        <v>-1.42068630999994</v>
      </c>
      <c r="D141" s="98" t="n">
        <v>-67.757003139999</v>
      </c>
      <c r="E141" s="98" t="n">
        <v>56.555500410001</v>
      </c>
      <c r="F141" s="98" t="n">
        <v>-537.915219949999</v>
      </c>
      <c r="G141" s="98" t="n">
        <v>262.073200120001</v>
      </c>
      <c r="H141" s="98" t="n">
        <v>-287.03442329999</v>
      </c>
      <c r="I141" s="98" t="n">
        <v>-288.45510960999</v>
      </c>
    </row>
    <row r="142" s="82" customFormat="true" ht="12.75" hidden="false" customHeight="false" outlineLevel="0" collapsed="false">
      <c r="A142" s="101"/>
      <c r="B142" s="100" t="s">
        <v>99</v>
      </c>
      <c r="C142" s="98" t="n">
        <v>15.3619113599999</v>
      </c>
      <c r="D142" s="98" t="n">
        <v>-315.145873650001</v>
      </c>
      <c r="E142" s="98" t="n">
        <v>4.22882427999964</v>
      </c>
      <c r="F142" s="98" t="n">
        <v>-365.92511914</v>
      </c>
      <c r="G142" s="98" t="n">
        <v>99.5417153499938</v>
      </c>
      <c r="H142" s="98" t="n">
        <v>-577.253218660014</v>
      </c>
      <c r="I142" s="98" t="n">
        <v>-561.891307300014</v>
      </c>
    </row>
    <row r="143" s="82" customFormat="true" ht="12.75" hidden="false" customHeight="false" outlineLevel="0" collapsed="false">
      <c r="A143" s="101"/>
      <c r="B143" s="100" t="s">
        <v>100</v>
      </c>
      <c r="C143" s="98" t="n">
        <v>-47.00448876</v>
      </c>
      <c r="D143" s="98" t="n">
        <v>-453.1534173</v>
      </c>
      <c r="E143" s="98" t="n">
        <v>-27.831411270001</v>
      </c>
      <c r="F143" s="98" t="n">
        <v>-30.7247223799994</v>
      </c>
      <c r="G143" s="98" t="n">
        <v>151.817306230004</v>
      </c>
      <c r="H143" s="98" t="n">
        <v>-351.26836760001</v>
      </c>
      <c r="I143" s="98" t="n">
        <v>-398.27285636001</v>
      </c>
    </row>
    <row r="144" s="82" customFormat="true" ht="12.75" hidden="false" customHeight="false" outlineLevel="0" collapsed="false">
      <c r="A144" s="101"/>
      <c r="B144" s="100" t="s">
        <v>101</v>
      </c>
      <c r="C144" s="98" t="n">
        <v>101.39763687</v>
      </c>
      <c r="D144" s="98" t="n">
        <v>1171.25056445</v>
      </c>
      <c r="E144" s="98" t="n">
        <v>14.50568168</v>
      </c>
      <c r="F144" s="98" t="n">
        <v>519.09015997</v>
      </c>
      <c r="G144" s="98" t="n">
        <v>313.603917300002</v>
      </c>
      <c r="H144" s="98" t="n">
        <v>1990.39321354001</v>
      </c>
      <c r="I144" s="98" t="n">
        <v>2091.79085041001</v>
      </c>
    </row>
    <row r="145" s="82" customFormat="true" ht="12.75" hidden="false" customHeight="false" outlineLevel="0" collapsed="false">
      <c r="A145" s="101"/>
      <c r="B145" s="100" t="s">
        <v>102</v>
      </c>
      <c r="C145" s="98" t="n">
        <v>250.11743486</v>
      </c>
      <c r="D145" s="98" t="n">
        <v>731.308515290001</v>
      </c>
      <c r="E145" s="98" t="n">
        <v>49.6882286399996</v>
      </c>
      <c r="F145" s="98" t="n">
        <v>421.231509920002</v>
      </c>
      <c r="G145" s="98" t="n">
        <v>602.179523880001</v>
      </c>
      <c r="H145" s="98" t="n">
        <v>1807.78683613999</v>
      </c>
      <c r="I145" s="98" t="n">
        <v>2057.90427099999</v>
      </c>
    </row>
    <row r="146" s="82" customFormat="true" ht="12.75" hidden="false" customHeight="false" outlineLevel="0" collapsed="false">
      <c r="A146" s="101"/>
      <c r="B146" s="100" t="s">
        <v>103</v>
      </c>
      <c r="C146" s="98" t="n">
        <v>-117.7697418</v>
      </c>
      <c r="D146" s="98" t="n">
        <v>-1429.68829737</v>
      </c>
      <c r="E146" s="98" t="n">
        <v>-159.249215049999</v>
      </c>
      <c r="F146" s="98" t="n">
        <v>-453.018885469998</v>
      </c>
      <c r="G146" s="98" t="n">
        <v>389.466385350004</v>
      </c>
      <c r="H146" s="98" t="n">
        <v>-1647.06641443997</v>
      </c>
      <c r="I146" s="98" t="n">
        <v>-1764.83615623997</v>
      </c>
    </row>
    <row r="147" s="82" customFormat="true" ht="12.75" hidden="false" customHeight="false" outlineLevel="0" collapsed="false">
      <c r="A147" s="101"/>
      <c r="B147" s="100" t="s">
        <v>104</v>
      </c>
      <c r="C147" s="98" t="n">
        <v>-31.5136719600001</v>
      </c>
      <c r="D147" s="98" t="n">
        <v>247.27993824</v>
      </c>
      <c r="E147" s="98" t="n">
        <v>-11.2111228099989</v>
      </c>
      <c r="F147" s="98" t="n">
        <v>-56.1077580399991</v>
      </c>
      <c r="G147" s="98" t="n">
        <v>225.875371629996</v>
      </c>
      <c r="H147" s="98" t="n">
        <v>406.000193569977</v>
      </c>
      <c r="I147" s="98" t="n">
        <v>374.486521609977</v>
      </c>
    </row>
    <row r="148" s="82" customFormat="true" ht="12.75" hidden="false" customHeight="false" outlineLevel="0" collapsed="false">
      <c r="A148" s="101"/>
      <c r="B148" s="100" t="s">
        <v>105</v>
      </c>
      <c r="C148" s="98" t="n">
        <v>-29.05393071</v>
      </c>
      <c r="D148" s="98" t="n">
        <v>-476.42702514</v>
      </c>
      <c r="E148" s="98" t="n">
        <v>-20.4661905000003</v>
      </c>
      <c r="F148" s="98" t="n">
        <v>-671.880713100007</v>
      </c>
      <c r="G148" s="98" t="n">
        <v>-379.494290900004</v>
      </c>
      <c r="H148" s="98" t="n">
        <v>-1548.26980662001</v>
      </c>
      <c r="I148" s="98" t="n">
        <v>-1577.32373733001</v>
      </c>
    </row>
    <row r="149" s="82" customFormat="true" ht="12.75" hidden="false" customHeight="false" outlineLevel="0" collapsed="false">
      <c r="A149" s="101"/>
      <c r="B149" s="100"/>
      <c r="C149" s="98"/>
      <c r="D149" s="98"/>
      <c r="E149" s="98"/>
      <c r="F149" s="98"/>
      <c r="G149" s="98"/>
      <c r="H149" s="98"/>
      <c r="I149" s="98"/>
    </row>
    <row r="150" s="107" customFormat="true" ht="21.75" hidden="false" customHeight="true" outlineLevel="0" collapsed="false">
      <c r="A150" s="141" t="s">
        <v>111</v>
      </c>
      <c r="B150" s="141"/>
      <c r="C150" s="141"/>
      <c r="D150" s="141"/>
      <c r="E150" s="141"/>
      <c r="F150" s="141"/>
      <c r="G150" s="141"/>
      <c r="H150" s="141"/>
      <c r="I150" s="141"/>
      <c r="O150" s="171"/>
    </row>
    <row r="151" s="111" customFormat="true" ht="12.75" hidden="true" customHeight="true" outlineLevel="0" collapsed="false">
      <c r="A151" s="108" t="n">
        <v>2006</v>
      </c>
      <c r="B151" s="109" t="s">
        <v>96</v>
      </c>
      <c r="C151" s="110" t="n">
        <v>-23.1249795040743</v>
      </c>
      <c r="D151" s="110" t="n">
        <v>19.1165556195102</v>
      </c>
      <c r="E151" s="110" t="n">
        <v>17.1731649357118</v>
      </c>
      <c r="F151" s="110" t="n">
        <v>23.226781750543</v>
      </c>
      <c r="G151" s="110" t="n">
        <v>10.0685098667875</v>
      </c>
      <c r="H151" s="110" t="n">
        <v>15.1720207482945</v>
      </c>
      <c r="I151" s="110" t="n">
        <v>14.7654461656356</v>
      </c>
      <c r="O151" s="147"/>
    </row>
    <row r="152" s="111" customFormat="true" ht="12.75" hidden="false" customHeight="true" outlineLevel="0" collapsed="false">
      <c r="A152" s="112" t="n">
        <v>2006</v>
      </c>
      <c r="B152" s="113" t="s">
        <v>97</v>
      </c>
      <c r="C152" s="110" t="n">
        <v>-33.316597734851</v>
      </c>
      <c r="D152" s="110" t="n">
        <v>35.1953975239909</v>
      </c>
      <c r="E152" s="110" t="n">
        <v>17.4539387546193</v>
      </c>
      <c r="F152" s="110" t="n">
        <v>15.5457721823632</v>
      </c>
      <c r="G152" s="110" t="n">
        <v>10.9191459549236</v>
      </c>
      <c r="H152" s="110" t="n">
        <v>13.711563818824</v>
      </c>
      <c r="I152" s="110" t="n">
        <v>13.2018659871463</v>
      </c>
      <c r="O152" s="147"/>
    </row>
    <row r="153" s="111" customFormat="true" ht="12.75" hidden="true" customHeight="true" outlineLevel="0" collapsed="false">
      <c r="A153" s="112" t="n">
        <v>2007</v>
      </c>
      <c r="B153" s="113" t="s">
        <v>98</v>
      </c>
      <c r="C153" s="110" t="n">
        <v>-41.8989560439065</v>
      </c>
      <c r="D153" s="110" t="n">
        <v>33.8904298561932</v>
      </c>
      <c r="E153" s="110" t="n">
        <v>18.9497705771204</v>
      </c>
      <c r="F153" s="110" t="n">
        <v>19.2531254285345</v>
      </c>
      <c r="G153" s="110" t="n">
        <v>12.3239086186312</v>
      </c>
      <c r="H153" s="110" t="n">
        <v>15.7761842125234</v>
      </c>
      <c r="I153" s="110" t="n">
        <v>15.1044281341469</v>
      </c>
      <c r="O153" s="147"/>
    </row>
    <row r="154" s="111" customFormat="true" ht="12.75" hidden="true" customHeight="true" outlineLevel="0" collapsed="false">
      <c r="A154" s="112"/>
      <c r="B154" s="113" t="s">
        <v>99</v>
      </c>
      <c r="C154" s="110" t="n">
        <v>-40.9428795382121</v>
      </c>
      <c r="D154" s="110" t="n">
        <v>39.9088928017086</v>
      </c>
      <c r="E154" s="110" t="n">
        <v>23.5579322899736</v>
      </c>
      <c r="F154" s="110" t="n">
        <v>10.6742843968091</v>
      </c>
      <c r="G154" s="110" t="n">
        <v>11.5215294711511</v>
      </c>
      <c r="H154" s="110" t="n">
        <v>12.7510493160603</v>
      </c>
      <c r="I154" s="110" t="n">
        <v>12.1253326741141</v>
      </c>
      <c r="O154" s="147"/>
    </row>
    <row r="155" s="111" customFormat="true" ht="12.75" hidden="true" customHeight="true" outlineLevel="0" collapsed="false">
      <c r="A155" s="112"/>
      <c r="B155" s="113" t="s">
        <v>100</v>
      </c>
      <c r="C155" s="110" t="n">
        <v>-1.46324821209009</v>
      </c>
      <c r="D155" s="110" t="n">
        <v>8.67352785964411</v>
      </c>
      <c r="E155" s="110" t="n">
        <v>25.4739286989991</v>
      </c>
      <c r="F155" s="110" t="n">
        <v>17.294464415906</v>
      </c>
      <c r="G155" s="110" t="n">
        <v>13.0729412697354</v>
      </c>
      <c r="H155" s="110" t="n">
        <v>15.0069899834876</v>
      </c>
      <c r="I155" s="110" t="n">
        <v>14.8640722296089</v>
      </c>
      <c r="O155" s="147"/>
    </row>
    <row r="156" s="111" customFormat="true" ht="12.75" hidden="true" customHeight="true" outlineLevel="0" collapsed="false">
      <c r="A156" s="112"/>
      <c r="B156" s="113" t="s">
        <v>101</v>
      </c>
      <c r="C156" s="110" t="n">
        <v>-0.82947004419492</v>
      </c>
      <c r="D156" s="110" t="n">
        <v>40.6551014877039</v>
      </c>
      <c r="E156" s="110" t="n">
        <v>26.6033515352223</v>
      </c>
      <c r="F156" s="110" t="n">
        <v>17.3796075835605</v>
      </c>
      <c r="G156" s="110" t="n">
        <v>12.8390156230133</v>
      </c>
      <c r="H156" s="110" t="n">
        <v>16.2790415450213</v>
      </c>
      <c r="I156" s="110" t="n">
        <v>16.1285296715214</v>
      </c>
      <c r="O156" s="147"/>
    </row>
    <row r="157" s="111" customFormat="true" ht="12.75" hidden="true" customHeight="true" outlineLevel="0" collapsed="false">
      <c r="A157" s="112"/>
      <c r="B157" s="113" t="s">
        <v>102</v>
      </c>
      <c r="C157" s="110" t="n">
        <v>-14.4946495528391</v>
      </c>
      <c r="D157" s="110" t="n">
        <v>32.9177921330724</v>
      </c>
      <c r="E157" s="110" t="n">
        <v>26.358157002881</v>
      </c>
      <c r="F157" s="110" t="n">
        <v>23.2293242730235</v>
      </c>
      <c r="G157" s="110" t="n">
        <v>14.3119371243709</v>
      </c>
      <c r="H157" s="110" t="n">
        <v>18.8524745859305</v>
      </c>
      <c r="I157" s="110" t="n">
        <v>18.5706825675452</v>
      </c>
      <c r="O157" s="147"/>
    </row>
    <row r="158" s="111" customFormat="true" ht="12.75" hidden="true" customHeight="true" outlineLevel="0" collapsed="false">
      <c r="A158" s="112"/>
      <c r="B158" s="113" t="s">
        <v>103</v>
      </c>
      <c r="C158" s="110" t="n">
        <v>-17.4280244255325</v>
      </c>
      <c r="D158" s="110" t="n">
        <v>36.9366696110585</v>
      </c>
      <c r="E158" s="110" t="n">
        <v>26.238621202831</v>
      </c>
      <c r="F158" s="110" t="n">
        <v>30.8273904445868</v>
      </c>
      <c r="G158" s="110" t="n">
        <v>15.5895620250663</v>
      </c>
      <c r="H158" s="110" t="n">
        <v>22.4099511667353</v>
      </c>
      <c r="I158" s="110" t="n">
        <v>22.0774978643284</v>
      </c>
      <c r="O158" s="147"/>
    </row>
    <row r="159" s="111" customFormat="true" ht="12.75" hidden="true" customHeight="true" outlineLevel="0" collapsed="false">
      <c r="A159" s="112"/>
      <c r="B159" s="113" t="s">
        <v>104</v>
      </c>
      <c r="C159" s="110" t="n">
        <v>-14.6321243118562</v>
      </c>
      <c r="D159" s="110" t="n">
        <v>55.236408285721</v>
      </c>
      <c r="E159" s="110" t="n">
        <v>26.3375430021008</v>
      </c>
      <c r="F159" s="110" t="n">
        <v>34.4890213001192</v>
      </c>
      <c r="G159" s="110" t="n">
        <v>16.1226446223852</v>
      </c>
      <c r="H159" s="110" t="n">
        <v>24.8492468822861</v>
      </c>
      <c r="I159" s="110" t="n">
        <v>24.5386485552728</v>
      </c>
      <c r="O159" s="147"/>
    </row>
    <row r="160" s="111" customFormat="true" ht="12.75" hidden="true" customHeight="true" outlineLevel="0" collapsed="false">
      <c r="A160" s="112"/>
      <c r="B160" s="113" t="s">
        <v>105</v>
      </c>
      <c r="C160" s="110" t="n">
        <v>-13.0525216433239</v>
      </c>
      <c r="D160" s="110" t="n">
        <v>9.79222511485816</v>
      </c>
      <c r="E160" s="110" t="n">
        <v>27.3717929821797</v>
      </c>
      <c r="F160" s="110" t="n">
        <v>27.9141572997305</v>
      </c>
      <c r="G160" s="110" t="n">
        <v>15.7964333362007</v>
      </c>
      <c r="H160" s="110" t="n">
        <v>20.6439219999888</v>
      </c>
      <c r="I160" s="110" t="n">
        <v>20.3944251430057</v>
      </c>
      <c r="O160" s="147"/>
    </row>
    <row r="161" s="111" customFormat="true" ht="12.75" hidden="true" customHeight="true" outlineLevel="0" collapsed="false">
      <c r="A161" s="112"/>
      <c r="B161" s="113" t="s">
        <v>106</v>
      </c>
      <c r="C161" s="110" t="n">
        <v>-6.44259434073875</v>
      </c>
      <c r="D161" s="110" t="n">
        <v>5.68485067344687</v>
      </c>
      <c r="E161" s="110" t="n">
        <v>23.1000291772714</v>
      </c>
      <c r="F161" s="110" t="n">
        <v>27.3096747553652</v>
      </c>
      <c r="G161" s="110" t="n">
        <v>14.7399190663451</v>
      </c>
      <c r="H161" s="110" t="n">
        <v>19.5121151778564</v>
      </c>
      <c r="I161" s="110" t="n">
        <v>19.3202089156387</v>
      </c>
      <c r="O161" s="147"/>
    </row>
    <row r="162" s="111" customFormat="true" ht="12.75" hidden="true" customHeight="true" outlineLevel="0" collapsed="false">
      <c r="A162" s="112"/>
      <c r="B162" s="113" t="s">
        <v>107</v>
      </c>
      <c r="C162" s="110" t="n">
        <v>2.56135156389314</v>
      </c>
      <c r="D162" s="110" t="n">
        <v>36.2991867981759</v>
      </c>
      <c r="E162" s="110" t="n">
        <v>24.0685361908287</v>
      </c>
      <c r="F162" s="110" t="n">
        <v>26.8054841650399</v>
      </c>
      <c r="G162" s="110" t="n">
        <v>13.6463880173892</v>
      </c>
      <c r="H162" s="110" t="n">
        <v>20.0340905889369</v>
      </c>
      <c r="I162" s="110" t="n">
        <v>19.9055568101448</v>
      </c>
      <c r="O162" s="147"/>
    </row>
    <row r="163" s="111" customFormat="true" ht="12.75" hidden="true" customHeight="true" outlineLevel="0" collapsed="false">
      <c r="A163" s="112"/>
      <c r="B163" s="113" t="s">
        <v>96</v>
      </c>
      <c r="C163" s="110" t="n">
        <v>13.510015204356</v>
      </c>
      <c r="D163" s="110" t="n">
        <v>50.715135540169</v>
      </c>
      <c r="E163" s="110" t="n">
        <v>25.4010411163452</v>
      </c>
      <c r="F163" s="110" t="n">
        <v>26.002169620927</v>
      </c>
      <c r="G163" s="110" t="n">
        <v>13.4798426766827</v>
      </c>
      <c r="H163" s="110" t="n">
        <v>20.4227841383003</v>
      </c>
      <c r="I163" s="110" t="n">
        <v>20.3736460671687</v>
      </c>
      <c r="O163" s="147"/>
    </row>
    <row r="164" s="111" customFormat="true" ht="12.75" hidden="false" customHeight="true" outlineLevel="0" collapsed="false">
      <c r="A164" s="112" t="n">
        <v>2007</v>
      </c>
      <c r="B164" s="113" t="s">
        <v>97</v>
      </c>
      <c r="C164" s="110" t="n">
        <v>3.69141366504319</v>
      </c>
      <c r="D164" s="110" t="n">
        <v>46.1233855495892</v>
      </c>
      <c r="E164" s="110" t="n">
        <v>21.0523865952295</v>
      </c>
      <c r="F164" s="110" t="n">
        <v>29.7686015284036</v>
      </c>
      <c r="G164" s="110" t="n">
        <v>14.8314752173278</v>
      </c>
      <c r="H164" s="110" t="n">
        <v>22.0700898217154</v>
      </c>
      <c r="I164" s="110" t="n">
        <v>21.9527117365573</v>
      </c>
      <c r="O164" s="147"/>
    </row>
    <row r="165" s="111" customFormat="true" ht="12.75" hidden="true" customHeight="true" outlineLevel="0" collapsed="false">
      <c r="A165" s="112" t="n">
        <v>2008</v>
      </c>
      <c r="B165" s="113" t="s">
        <v>98</v>
      </c>
      <c r="C165" s="110" t="n">
        <v>16.0934282906117</v>
      </c>
      <c r="D165" s="110" t="n">
        <v>11.0203858723502</v>
      </c>
      <c r="E165" s="110" t="n">
        <v>19.1756152586679</v>
      </c>
      <c r="F165" s="110" t="n">
        <v>28.4218095642759</v>
      </c>
      <c r="G165" s="110" t="n">
        <v>14.0443911645119</v>
      </c>
      <c r="H165" s="110" t="n">
        <v>19.5556911689064</v>
      </c>
      <c r="I165" s="110" t="n">
        <v>19.5353088127049</v>
      </c>
      <c r="O165" s="147"/>
    </row>
    <row r="166" s="111" customFormat="true" ht="12.75" hidden="true" customHeight="true" outlineLevel="0" collapsed="false">
      <c r="A166" s="112"/>
      <c r="B166" s="113" t="s">
        <v>99</v>
      </c>
      <c r="C166" s="110" t="n">
        <v>4.19110555748875</v>
      </c>
      <c r="D166" s="110" t="n">
        <v>7.0745371569889</v>
      </c>
      <c r="E166" s="110" t="n">
        <v>16.9804677632448</v>
      </c>
      <c r="F166" s="110" t="n">
        <v>29.4790177559999</v>
      </c>
      <c r="G166" s="110" t="n">
        <v>13.7708747529456</v>
      </c>
      <c r="H166" s="110" t="n">
        <v>19.3334984331843</v>
      </c>
      <c r="I166" s="110" t="n">
        <v>19.2405170150662</v>
      </c>
      <c r="O166" s="147"/>
    </row>
    <row r="167" s="111" customFormat="true" ht="12.75" hidden="true" customHeight="true" outlineLevel="0" collapsed="false">
      <c r="A167" s="112"/>
      <c r="B167" s="113" t="s">
        <v>100</v>
      </c>
      <c r="C167" s="110" t="n">
        <v>-11.0674539767187</v>
      </c>
      <c r="D167" s="110" t="n">
        <v>9.15510462012142</v>
      </c>
      <c r="E167" s="110" t="n">
        <v>11.5472890342088</v>
      </c>
      <c r="F167" s="110" t="n">
        <v>27.147804696021</v>
      </c>
      <c r="G167" s="110" t="n">
        <v>12.4054612038247</v>
      </c>
      <c r="H167" s="110" t="n">
        <v>17.6112581316862</v>
      </c>
      <c r="I167" s="110" t="n">
        <v>17.3977468500501</v>
      </c>
      <c r="O167" s="147"/>
    </row>
    <row r="168" s="111" customFormat="true" ht="12.75" hidden="true" customHeight="true" outlineLevel="0" collapsed="false">
      <c r="A168" s="112"/>
      <c r="B168" s="113" t="s">
        <v>101</v>
      </c>
      <c r="C168" s="110" t="n">
        <v>-15.3431074726531</v>
      </c>
      <c r="D168" s="110" t="n">
        <v>-0.876531615893768</v>
      </c>
      <c r="E168" s="110" t="n">
        <v>10.8291265188809</v>
      </c>
      <c r="F168" s="110" t="n">
        <v>49.0074625867802</v>
      </c>
      <c r="G168" s="110" t="n">
        <v>12.7251241858444</v>
      </c>
      <c r="H168" s="110" t="n">
        <v>24.9342461276217</v>
      </c>
      <c r="I168" s="110" t="n">
        <v>24.6331003185328</v>
      </c>
      <c r="O168" s="147"/>
    </row>
    <row r="169" s="111" customFormat="true" ht="12.75" hidden="true" customHeight="true" outlineLevel="0" collapsed="false">
      <c r="A169" s="112"/>
      <c r="B169" s="113" t="s">
        <v>102</v>
      </c>
      <c r="C169" s="110" t="n">
        <v>2.36614634318113</v>
      </c>
      <c r="D169" s="110" t="n">
        <v>10.298639256723</v>
      </c>
      <c r="E169" s="110" t="n">
        <v>9.44502244478778</v>
      </c>
      <c r="F169" s="110" t="n">
        <v>29.3184040036169</v>
      </c>
      <c r="G169" s="110" t="n">
        <v>11.142136996665</v>
      </c>
      <c r="H169" s="110" t="n">
        <v>17.7053250135468</v>
      </c>
      <c r="I169" s="110" t="n">
        <v>17.6126962563259</v>
      </c>
      <c r="O169" s="147"/>
    </row>
    <row r="170" s="111" customFormat="true" ht="12.75" hidden="true" customHeight="true" outlineLevel="0" collapsed="false">
      <c r="A170" s="112"/>
      <c r="B170" s="113" t="s">
        <v>103</v>
      </c>
      <c r="C170" s="110" t="n">
        <v>8.20000435032986</v>
      </c>
      <c r="D170" s="110" t="n">
        <v>16.1875157600565</v>
      </c>
      <c r="E170" s="110" t="n">
        <v>10.5939451181631</v>
      </c>
      <c r="F170" s="110" t="n">
        <v>20.567769575054</v>
      </c>
      <c r="G170" s="110" t="n">
        <v>10.5421951328457</v>
      </c>
      <c r="H170" s="110" t="n">
        <v>14.629147626783</v>
      </c>
      <c r="I170" s="110" t="n">
        <v>14.5935699535458</v>
      </c>
      <c r="O170" s="147"/>
    </row>
    <row r="171" s="111" customFormat="true" ht="12.75" hidden="true" customHeight="true" outlineLevel="0" collapsed="false">
      <c r="A171" s="112"/>
      <c r="B171" s="113" t="s">
        <v>104</v>
      </c>
      <c r="C171" s="110" t="n">
        <v>12.4804512464576</v>
      </c>
      <c r="D171" s="110" t="n">
        <v>33.7044379632403</v>
      </c>
      <c r="E171" s="110" t="n">
        <v>12.016792788172</v>
      </c>
      <c r="F171" s="110" t="n">
        <v>13.0476756908428</v>
      </c>
      <c r="G171" s="110" t="n">
        <v>8.96972462916476</v>
      </c>
      <c r="H171" s="110" t="n">
        <v>11.8663576752004</v>
      </c>
      <c r="I171" s="110" t="n">
        <v>11.870271664422</v>
      </c>
      <c r="O171" s="147"/>
    </row>
    <row r="172" s="111" customFormat="true" ht="12.75" hidden="true" customHeight="true" outlineLevel="0" collapsed="false">
      <c r="A172" s="112"/>
      <c r="B172" s="113" t="s">
        <v>105</v>
      </c>
      <c r="C172" s="110" t="n">
        <v>6.47092564512077</v>
      </c>
      <c r="D172" s="110" t="n">
        <v>43.8376734766876</v>
      </c>
      <c r="E172" s="110" t="n">
        <v>9.05950947285521</v>
      </c>
      <c r="F172" s="110" t="n">
        <v>17.4192689214548</v>
      </c>
      <c r="G172" s="110" t="n">
        <v>8.2397507805197</v>
      </c>
      <c r="H172" s="110" t="n">
        <v>13.3820605573029</v>
      </c>
      <c r="I172" s="110" t="n">
        <v>13.3467204299624</v>
      </c>
      <c r="O172" s="147"/>
    </row>
    <row r="173" s="111" customFormat="true" ht="12.75" hidden="true" customHeight="true" outlineLevel="0" collapsed="false">
      <c r="A173" s="112"/>
      <c r="B173" s="113" t="s">
        <v>106</v>
      </c>
      <c r="C173" s="110" t="n">
        <v>20.867365059129</v>
      </c>
      <c r="D173" s="110" t="n">
        <v>51.6128731333083</v>
      </c>
      <c r="E173" s="110" t="n">
        <v>9.95312545806593</v>
      </c>
      <c r="F173" s="110" t="n">
        <v>16.2844467115758</v>
      </c>
      <c r="G173" s="110" t="n">
        <v>8.73160539713514</v>
      </c>
      <c r="H173" s="110" t="n">
        <v>13.4300160319276</v>
      </c>
      <c r="I173" s="110" t="n">
        <v>13.4719470049281</v>
      </c>
      <c r="O173" s="147"/>
    </row>
    <row r="174" s="111" customFormat="true" ht="12.75" hidden="true" customHeight="true" outlineLevel="0" collapsed="false">
      <c r="A174" s="112"/>
      <c r="B174" s="113" t="s">
        <v>107</v>
      </c>
      <c r="C174" s="110" t="n">
        <v>19.2407162951659</v>
      </c>
      <c r="D174" s="110" t="n">
        <v>56.7972832702293</v>
      </c>
      <c r="E174" s="110" t="n">
        <v>7.65149739078747</v>
      </c>
      <c r="F174" s="110" t="n">
        <v>13.689263514982</v>
      </c>
      <c r="G174" s="110" t="n">
        <v>10.0121236914744</v>
      </c>
      <c r="H174" s="110" t="n">
        <v>13.3150968043652</v>
      </c>
      <c r="I174" s="110" t="n">
        <v>13.3504543559579</v>
      </c>
      <c r="O174" s="147"/>
    </row>
    <row r="175" s="111" customFormat="true" ht="12.75" hidden="true" customHeight="true" outlineLevel="0" collapsed="false">
      <c r="A175" s="112"/>
      <c r="B175" s="113" t="s">
        <v>96</v>
      </c>
      <c r="C175" s="110" t="n">
        <v>-1.76644829353882</v>
      </c>
      <c r="D175" s="110" t="n">
        <v>5.24348729964991</v>
      </c>
      <c r="E175" s="110" t="n">
        <v>7.24313488986817</v>
      </c>
      <c r="F175" s="110" t="n">
        <v>14.7718279645837</v>
      </c>
      <c r="G175" s="110" t="n">
        <v>9.48574521548908</v>
      </c>
      <c r="H175" s="110" t="n">
        <v>11.1304916787262</v>
      </c>
      <c r="I175" s="110" t="n">
        <v>11.0428107463569</v>
      </c>
      <c r="O175" s="147"/>
    </row>
    <row r="176" s="111" customFormat="true" ht="12.75" hidden="false" customHeight="true" outlineLevel="0" collapsed="false">
      <c r="A176" s="112" t="n">
        <v>2008</v>
      </c>
      <c r="B176" s="113" t="s">
        <v>97</v>
      </c>
      <c r="C176" s="110" t="n">
        <v>21.9479128732433</v>
      </c>
      <c r="D176" s="110" t="n">
        <v>8.28353469316863</v>
      </c>
      <c r="E176" s="110" t="n">
        <v>8.68138009035944</v>
      </c>
      <c r="F176" s="110" t="n">
        <v>7.82412307308275</v>
      </c>
      <c r="G176" s="110" t="n">
        <v>5.56638739935688</v>
      </c>
      <c r="H176" s="110" t="n">
        <v>6.67943183946743</v>
      </c>
      <c r="I176" s="110" t="n">
        <v>6.76095328176315</v>
      </c>
      <c r="O176" s="147"/>
    </row>
    <row r="177" s="111" customFormat="true" ht="12.75" hidden="true" customHeight="true" outlineLevel="0" collapsed="false">
      <c r="A177" s="112" t="n">
        <v>2009</v>
      </c>
      <c r="B177" s="113" t="s">
        <v>98</v>
      </c>
      <c r="C177" s="110" t="n">
        <v>340.475538316849</v>
      </c>
      <c r="D177" s="110" t="n">
        <v>49.5451047827949</v>
      </c>
      <c r="E177" s="110" t="n">
        <v>9.89867487103491</v>
      </c>
      <c r="F177" s="110" t="n">
        <v>9.97499275947469</v>
      </c>
      <c r="G177" s="110" t="n">
        <v>6.99558075297317</v>
      </c>
      <c r="H177" s="110" t="n">
        <v>10.00946473133</v>
      </c>
      <c r="I177" s="110" t="n">
        <v>11.9379469727344</v>
      </c>
      <c r="O177" s="147"/>
    </row>
    <row r="178" s="111" customFormat="true" ht="12.75" hidden="true" customHeight="true" outlineLevel="0" collapsed="false">
      <c r="A178" s="112"/>
      <c r="B178" s="113" t="s">
        <v>99</v>
      </c>
      <c r="C178" s="110" t="n">
        <v>366.601492031737</v>
      </c>
      <c r="D178" s="110" t="n">
        <v>50.5565075217183</v>
      </c>
      <c r="E178" s="110" t="n">
        <v>9.88633080987106</v>
      </c>
      <c r="F178" s="110" t="n">
        <v>13.7387990366518</v>
      </c>
      <c r="G178" s="110" t="n">
        <v>6.99834474404878</v>
      </c>
      <c r="H178" s="110" t="n">
        <v>11.5841879876996</v>
      </c>
      <c r="I178" s="110" t="n">
        <v>13.529278461579</v>
      </c>
      <c r="O178" s="147"/>
    </row>
    <row r="179" s="111" customFormat="true" ht="12.75" hidden="true" customHeight="true" outlineLevel="0" collapsed="false">
      <c r="A179" s="112"/>
      <c r="B179" s="113" t="s">
        <v>100</v>
      </c>
      <c r="C179" s="110" t="n">
        <v>300.741714227971</v>
      </c>
      <c r="D179" s="110" t="n">
        <v>34.111205277946</v>
      </c>
      <c r="E179" s="110" t="n">
        <v>6.93582954026131</v>
      </c>
      <c r="F179" s="110" t="n">
        <v>8.70049894332252</v>
      </c>
      <c r="G179" s="110" t="n">
        <v>6.85405908147732</v>
      </c>
      <c r="H179" s="110" t="n">
        <v>8.64958485781085</v>
      </c>
      <c r="I179" s="110" t="n">
        <v>10.3327128966833</v>
      </c>
      <c r="O179" s="147"/>
    </row>
    <row r="180" s="111" customFormat="true" ht="12.75" hidden="true" customHeight="true" outlineLevel="0" collapsed="false">
      <c r="A180" s="112"/>
      <c r="B180" s="113" t="s">
        <v>109</v>
      </c>
      <c r="C180" s="110" t="n">
        <v>650.659219786016</v>
      </c>
      <c r="D180" s="110" t="n">
        <v>35.6308058586006</v>
      </c>
      <c r="E180" s="110" t="n">
        <v>5.34440709578453</v>
      </c>
      <c r="F180" s="110" t="n">
        <v>-8.04826316731428</v>
      </c>
      <c r="G180" s="110" t="n">
        <v>6.03016463884202</v>
      </c>
      <c r="H180" s="110" t="n">
        <v>1.25180815939305</v>
      </c>
      <c r="I180" s="110" t="n">
        <v>4.63495163168778</v>
      </c>
      <c r="O180" s="147"/>
    </row>
    <row r="181" s="111" customFormat="true" ht="12.75" hidden="true" customHeight="true" outlineLevel="0" collapsed="false">
      <c r="A181" s="112"/>
      <c r="B181" s="113" t="s">
        <v>102</v>
      </c>
      <c r="C181" s="110" t="n">
        <v>614.280176578644</v>
      </c>
      <c r="D181" s="110" t="n">
        <v>27.133615106212</v>
      </c>
      <c r="E181" s="110" t="n">
        <v>4.55546074204915</v>
      </c>
      <c r="F181" s="110" t="n">
        <v>-1.308281050083</v>
      </c>
      <c r="G181" s="110" t="n">
        <v>5.14817964989537</v>
      </c>
      <c r="H181" s="110" t="n">
        <v>3.49849199964562</v>
      </c>
      <c r="I181" s="110" t="n">
        <v>6.8064221110953</v>
      </c>
      <c r="O181" s="147"/>
    </row>
    <row r="182" s="111" customFormat="true" ht="12.75" hidden="true" customHeight="true" outlineLevel="0" collapsed="false">
      <c r="A182" s="112"/>
      <c r="B182" s="113" t="s">
        <v>103</v>
      </c>
      <c r="C182" s="110" t="n">
        <v>980.690174922952</v>
      </c>
      <c r="D182" s="110" t="n">
        <v>16.8356210943427</v>
      </c>
      <c r="E182" s="110" t="n">
        <v>4.84856238555605</v>
      </c>
      <c r="F182" s="110" t="n">
        <v>-3.55544577543593</v>
      </c>
      <c r="G182" s="110" t="n">
        <v>4.27226180507579</v>
      </c>
      <c r="H182" s="110" t="n">
        <v>1.75749049677852</v>
      </c>
      <c r="I182" s="110" t="n">
        <v>7.08568671024781</v>
      </c>
      <c r="O182" s="147"/>
    </row>
    <row r="183" s="111" customFormat="true" ht="12.75" hidden="true" customHeight="true" outlineLevel="0" collapsed="false">
      <c r="A183" s="112"/>
      <c r="B183" s="113" t="s">
        <v>104</v>
      </c>
      <c r="C183" s="110" t="n">
        <v>805.638069061864</v>
      </c>
      <c r="D183" s="110" t="n">
        <v>-12.0980464633119</v>
      </c>
      <c r="E183" s="110" t="n">
        <v>2.40990548047486</v>
      </c>
      <c r="F183" s="110" t="n">
        <v>-2.71605576973386</v>
      </c>
      <c r="G183" s="110" t="n">
        <v>4.3757242112536</v>
      </c>
      <c r="H183" s="110" t="n">
        <v>0.601615266984936</v>
      </c>
      <c r="I183" s="110" t="n">
        <v>5.05944588321324</v>
      </c>
      <c r="O183" s="147"/>
    </row>
    <row r="184" s="111" customFormat="true" ht="12.75" hidden="true" customHeight="true" outlineLevel="0" collapsed="false">
      <c r="A184" s="112"/>
      <c r="B184" s="113" t="s">
        <v>105</v>
      </c>
      <c r="C184" s="110" t="n">
        <v>796.586123899217</v>
      </c>
      <c r="D184" s="110" t="n">
        <v>-12.5479503338645</v>
      </c>
      <c r="E184" s="110" t="n">
        <v>4.65971518643613</v>
      </c>
      <c r="F184" s="110" t="n">
        <v>-6.57373650084985</v>
      </c>
      <c r="G184" s="110" t="n">
        <v>4.40992320505889</v>
      </c>
      <c r="H184" s="110" t="n">
        <v>-0.943845384322657</v>
      </c>
      <c r="I184" s="110" t="n">
        <v>3.14560519612628</v>
      </c>
      <c r="O184" s="147"/>
    </row>
    <row r="185" s="111" customFormat="true" ht="12.75" hidden="true" customHeight="true" outlineLevel="0" collapsed="false">
      <c r="A185" s="112"/>
      <c r="B185" s="113" t="s">
        <v>106</v>
      </c>
      <c r="C185" s="110" t="n">
        <v>549.846991600267</v>
      </c>
      <c r="D185" s="110" t="n">
        <v>-10.6290178504321</v>
      </c>
      <c r="E185" s="110" t="n">
        <v>4.32954020268915</v>
      </c>
      <c r="F185" s="110" t="n">
        <v>-8.78484385427173</v>
      </c>
      <c r="G185" s="110" t="n">
        <v>4.27469035982709</v>
      </c>
      <c r="H185" s="110" t="n">
        <v>-1.74896725495243</v>
      </c>
      <c r="I185" s="110" t="n">
        <v>1.73294155098381</v>
      </c>
      <c r="O185" s="147"/>
    </row>
    <row r="186" s="111" customFormat="true" ht="12.75" hidden="true" customHeight="true" outlineLevel="0" collapsed="false">
      <c r="A186" s="112"/>
      <c r="B186" s="113" t="s">
        <v>107</v>
      </c>
      <c r="C186" s="110" t="n">
        <v>557.958275105375</v>
      </c>
      <c r="D186" s="110" t="n">
        <v>-18.4107864338229</v>
      </c>
      <c r="E186" s="110" t="n">
        <v>6.95320894641378</v>
      </c>
      <c r="F186" s="110" t="n">
        <v>-8.12997842531834</v>
      </c>
      <c r="G186" s="110" t="n">
        <v>3.43172222952343</v>
      </c>
      <c r="H186" s="110" t="n">
        <v>-2.33067286593325</v>
      </c>
      <c r="I186" s="110" t="n">
        <v>1.4558746457828</v>
      </c>
      <c r="O186" s="147"/>
    </row>
    <row r="187" s="111" customFormat="true" ht="12.75" hidden="true" customHeight="true" outlineLevel="0" collapsed="false">
      <c r="A187" s="112"/>
      <c r="B187" s="113" t="s">
        <v>96</v>
      </c>
      <c r="C187" s="110" t="n">
        <v>633.286201237382</v>
      </c>
      <c r="D187" s="110" t="n">
        <v>-2.60355504958569</v>
      </c>
      <c r="E187" s="110" t="n">
        <v>6.47650566927787</v>
      </c>
      <c r="F187" s="110" t="n">
        <v>-6.90699658422419</v>
      </c>
      <c r="G187" s="110" t="n">
        <v>3.23804889522175</v>
      </c>
      <c r="H187" s="110" t="n">
        <v>-0.894739283026553</v>
      </c>
      <c r="I187" s="110" t="n">
        <v>2.94539514799881</v>
      </c>
      <c r="O187" s="147"/>
    </row>
    <row r="188" s="111" customFormat="true" ht="12.75" hidden="false" customHeight="true" outlineLevel="0" collapsed="false">
      <c r="A188" s="112" t="n">
        <v>2009</v>
      </c>
      <c r="B188" s="113" t="s">
        <v>97</v>
      </c>
      <c r="C188" s="110" t="n">
        <v>16.8301088148719</v>
      </c>
      <c r="D188" s="110" t="n">
        <v>-3.46895817827965</v>
      </c>
      <c r="E188" s="110" t="n">
        <v>7.75519087609996</v>
      </c>
      <c r="F188" s="110" t="n">
        <v>1.05239112385881</v>
      </c>
      <c r="G188" s="110" t="n">
        <v>6.01406112268964</v>
      </c>
      <c r="H188" s="110" t="n">
        <v>3.651482487933</v>
      </c>
      <c r="I188" s="110" t="n">
        <v>3.78946048060271</v>
      </c>
      <c r="O188" s="147"/>
    </row>
    <row r="189" s="111" customFormat="true" ht="12.75" hidden="true" customHeight="true" outlineLevel="0" collapsed="false">
      <c r="A189" s="112" t="n">
        <v>2010</v>
      </c>
      <c r="B189" s="113" t="s">
        <v>98</v>
      </c>
      <c r="C189" s="110" t="n">
        <v>-70.6108577170369</v>
      </c>
      <c r="D189" s="110" t="n">
        <v>-21.4899938608178</v>
      </c>
      <c r="E189" s="110" t="n">
        <v>8.37977407730973</v>
      </c>
      <c r="F189" s="110" t="n">
        <v>-1.06887117843991</v>
      </c>
      <c r="G189" s="110" t="n">
        <v>5.6092070511686</v>
      </c>
      <c r="H189" s="110" t="n">
        <v>1.52278203172409</v>
      </c>
      <c r="I189" s="110" t="n">
        <v>-0.0838289550991505</v>
      </c>
      <c r="O189" s="147"/>
    </row>
    <row r="190" s="111" customFormat="true" ht="12.75" hidden="true" customHeight="true" outlineLevel="0" collapsed="false">
      <c r="A190" s="112"/>
      <c r="B190" s="113" t="s">
        <v>99</v>
      </c>
      <c r="C190" s="110" t="n">
        <v>-21.0486236395894</v>
      </c>
      <c r="D190" s="110" t="n">
        <v>-21.7504515890309</v>
      </c>
      <c r="E190" s="110" t="n">
        <v>7.68637694443433</v>
      </c>
      <c r="F190" s="110" t="n">
        <v>1.98269942446221</v>
      </c>
      <c r="G190" s="110" t="n">
        <v>6.63810682209402</v>
      </c>
      <c r="H190" s="110" t="n">
        <v>3.20545494402568</v>
      </c>
      <c r="I190" s="110" t="n">
        <v>2.71753567081292</v>
      </c>
      <c r="O190" s="147"/>
    </row>
    <row r="191" s="111" customFormat="true" ht="12.75" hidden="true" customHeight="true" outlineLevel="0" collapsed="false">
      <c r="A191" s="112"/>
      <c r="B191" s="113" t="s">
        <v>108</v>
      </c>
      <c r="C191" s="110" t="n">
        <v>-20.4715465546467</v>
      </c>
      <c r="D191" s="110" t="n">
        <v>-9.67572818337558</v>
      </c>
      <c r="E191" s="110" t="n">
        <v>9.26284889131208</v>
      </c>
      <c r="F191" s="110" t="n">
        <v>6.69692484398271</v>
      </c>
      <c r="G191" s="110" t="n">
        <v>9.13103154425144</v>
      </c>
      <c r="H191" s="110" t="n">
        <v>7.16208141966901</v>
      </c>
      <c r="I191" s="110" t="n">
        <v>6.64318260674725</v>
      </c>
      <c r="O191" s="147"/>
    </row>
    <row r="192" s="111" customFormat="true" ht="12.75" hidden="true" customHeight="true" outlineLevel="0" collapsed="false">
      <c r="A192" s="112"/>
      <c r="B192" s="113" t="s">
        <v>109</v>
      </c>
      <c r="C192" s="110" t="n">
        <v>-66.3959464154951</v>
      </c>
      <c r="D192" s="110" t="n">
        <v>-7.29216236151788</v>
      </c>
      <c r="E192" s="110" t="n">
        <v>11.0844069931171</v>
      </c>
      <c r="F192" s="110" t="n">
        <v>12.8569625181203</v>
      </c>
      <c r="G192" s="110" t="n">
        <v>10.299122769332</v>
      </c>
      <c r="H192" s="110" t="n">
        <v>10.2130540469507</v>
      </c>
      <c r="I192" s="110" t="n">
        <v>7.40490482266839</v>
      </c>
      <c r="O192" s="147"/>
    </row>
    <row r="193" s="111" customFormat="true" ht="12.75" hidden="true" customHeight="true" outlineLevel="0" collapsed="false">
      <c r="A193" s="112"/>
      <c r="B193" s="113" t="s">
        <v>102</v>
      </c>
      <c r="C193" s="110" t="n">
        <v>-70.4018102674066</v>
      </c>
      <c r="D193" s="110" t="n">
        <v>-10.315858773437</v>
      </c>
      <c r="E193" s="110" t="n">
        <v>10.7910405677449</v>
      </c>
      <c r="F193" s="110" t="n">
        <v>21.9646939032908</v>
      </c>
      <c r="G193" s="110" t="n">
        <v>12.1457632427913</v>
      </c>
      <c r="H193" s="110" t="n">
        <v>14.4624306730077</v>
      </c>
      <c r="I193" s="110" t="n">
        <v>11.4408870506161</v>
      </c>
      <c r="O193" s="147"/>
    </row>
    <row r="194" s="111" customFormat="true" ht="12.75" hidden="true" customHeight="true" outlineLevel="0" collapsed="false">
      <c r="A194" s="112"/>
      <c r="B194" s="113" t="s">
        <v>103</v>
      </c>
      <c r="C194" s="110" t="n">
        <v>-85.999339772541</v>
      </c>
      <c r="D194" s="110" t="n">
        <v>95.8718406140237</v>
      </c>
      <c r="E194" s="110" t="n">
        <v>9.7689420598182</v>
      </c>
      <c r="F194" s="110" t="n">
        <v>20.6934529471481</v>
      </c>
      <c r="G194" s="110" t="n">
        <v>13.6475377243453</v>
      </c>
      <c r="H194" s="110" t="n">
        <v>20.6827358633334</v>
      </c>
      <c r="I194" s="110" t="n">
        <v>14.8682210572131</v>
      </c>
      <c r="O194" s="147"/>
    </row>
    <row r="195" s="111" customFormat="true" ht="12.75" hidden="false" customHeight="true" outlineLevel="0" collapsed="false">
      <c r="A195" s="112" t="n">
        <v>2010</v>
      </c>
      <c r="B195" s="113" t="s">
        <v>104</v>
      </c>
      <c r="C195" s="110" t="n">
        <v>-85.9839075997501</v>
      </c>
      <c r="D195" s="110" t="n">
        <v>98.6059657916113</v>
      </c>
      <c r="E195" s="110" t="n">
        <v>9.60857148897915</v>
      </c>
      <c r="F195" s="110" t="n">
        <v>18.1590152843965</v>
      </c>
      <c r="G195" s="110" t="n">
        <v>14.1218901382698</v>
      </c>
      <c r="H195" s="110" t="n">
        <v>19.6835264623787</v>
      </c>
      <c r="I195" s="110" t="n">
        <v>14.682451093839</v>
      </c>
      <c r="O195" s="147"/>
    </row>
    <row r="196" s="111" customFormat="true" ht="12.75" hidden="false" customHeight="true" outlineLevel="0" collapsed="false">
      <c r="A196" s="112"/>
      <c r="B196" s="113" t="s">
        <v>105</v>
      </c>
      <c r="C196" s="110" t="n">
        <v>-86.021872029878</v>
      </c>
      <c r="D196" s="110" t="n">
        <v>97.6536769744291</v>
      </c>
      <c r="E196" s="110" t="n">
        <v>9.7343248177218</v>
      </c>
      <c r="F196" s="110" t="n">
        <v>21.7985569925443</v>
      </c>
      <c r="G196" s="110" t="n">
        <v>14.6747372123148</v>
      </c>
      <c r="H196" s="110" t="n">
        <v>21.2432837199337</v>
      </c>
      <c r="I196" s="110" t="n">
        <v>16.5039839739643</v>
      </c>
      <c r="O196" s="147"/>
    </row>
    <row r="197" s="111" customFormat="true" ht="12.75" hidden="false" customHeight="true" outlineLevel="0" collapsed="false">
      <c r="A197" s="112"/>
      <c r="B197" s="113" t="s">
        <v>106</v>
      </c>
      <c r="C197" s="110" t="n">
        <v>-84.517543554319</v>
      </c>
      <c r="D197" s="110" t="n">
        <v>89.1839129203924</v>
      </c>
      <c r="E197" s="110" t="n">
        <v>17.3312950348902</v>
      </c>
      <c r="F197" s="110" t="n">
        <v>21.6360356220226</v>
      </c>
      <c r="G197" s="110" t="n">
        <v>12.7968405555645</v>
      </c>
      <c r="H197" s="110" t="n">
        <v>20.1735954578194</v>
      </c>
      <c r="I197" s="110" t="n">
        <v>15.999518892705</v>
      </c>
      <c r="O197" s="147"/>
    </row>
    <row r="198" s="111" customFormat="true" ht="12.75" hidden="false" customHeight="true" outlineLevel="0" collapsed="false">
      <c r="A198" s="112"/>
      <c r="B198" s="113" t="s">
        <v>107</v>
      </c>
      <c r="C198" s="110" t="n">
        <v>-85.4172196947172</v>
      </c>
      <c r="D198" s="110" t="n">
        <v>80.2258811248696</v>
      </c>
      <c r="E198" s="110" t="n">
        <v>14.7141112296335</v>
      </c>
      <c r="F198" s="110" t="n">
        <v>21.9457785647696</v>
      </c>
      <c r="G198" s="110" t="n">
        <v>12.3695772227312</v>
      </c>
      <c r="H198" s="110" t="n">
        <v>19.663024570697</v>
      </c>
      <c r="I198" s="110" t="n">
        <v>15.1062139507581</v>
      </c>
      <c r="O198" s="147"/>
    </row>
    <row r="199" s="111" customFormat="true" ht="12.75" hidden="false" customHeight="true" outlineLevel="0" collapsed="false">
      <c r="A199" s="112"/>
      <c r="B199" s="113" t="s">
        <v>96</v>
      </c>
      <c r="C199" s="110" t="n">
        <v>-82.8862536641642</v>
      </c>
      <c r="D199" s="110" t="n">
        <v>91.8398313660771</v>
      </c>
      <c r="E199" s="110" t="n">
        <v>15.8036302004445</v>
      </c>
      <c r="F199" s="110" t="n">
        <v>25.413663644916</v>
      </c>
      <c r="G199" s="110" t="n">
        <v>13.5374482060018</v>
      </c>
      <c r="H199" s="110" t="n">
        <v>22.1892570882692</v>
      </c>
      <c r="I199" s="110" t="n">
        <v>17.7044139199204</v>
      </c>
      <c r="O199" s="147"/>
    </row>
    <row r="200" s="111" customFormat="true" ht="12.75" hidden="false" customHeight="true" outlineLevel="0" collapsed="false">
      <c r="A200" s="112"/>
      <c r="B200" s="113" t="s">
        <v>97</v>
      </c>
      <c r="C200" s="110" t="n">
        <v>5.73539651520707</v>
      </c>
      <c r="D200" s="110" t="n">
        <v>98.3774192049617</v>
      </c>
      <c r="E200" s="110" t="n">
        <v>15.3867201320713</v>
      </c>
      <c r="F200" s="110" t="n">
        <v>20.7636536167874</v>
      </c>
      <c r="G200" s="110" t="n">
        <v>12.5963125977574</v>
      </c>
      <c r="H200" s="110" t="n">
        <v>20.307447074438</v>
      </c>
      <c r="I200" s="110" t="n">
        <v>20.189597074366</v>
      </c>
      <c r="O200" s="147"/>
    </row>
    <row r="201" s="111" customFormat="true" ht="12.75" hidden="false" customHeight="true" outlineLevel="0" collapsed="false">
      <c r="A201" s="112" t="n">
        <v>2011</v>
      </c>
      <c r="B201" s="113" t="s">
        <v>98</v>
      </c>
      <c r="C201" s="110" t="n">
        <v>10.9504237565535</v>
      </c>
      <c r="D201" s="110" t="n">
        <v>129.094099057743</v>
      </c>
      <c r="E201" s="110" t="n">
        <v>13.8468753694564</v>
      </c>
      <c r="F201" s="110" t="n">
        <v>17.3997963315612</v>
      </c>
      <c r="G201" s="110" t="n">
        <v>11.9124448624698</v>
      </c>
      <c r="H201" s="110" t="n">
        <v>19.3340581031352</v>
      </c>
      <c r="I201" s="110" t="n">
        <v>19.2640888453616</v>
      </c>
      <c r="O201" s="147"/>
    </row>
    <row r="202" s="111" customFormat="true" ht="12.75" hidden="false" customHeight="true" outlineLevel="0" collapsed="false">
      <c r="A202" s="112"/>
      <c r="B202" s="113" t="s">
        <v>99</v>
      </c>
      <c r="C202" s="110" t="n">
        <v>-56.6303152760278</v>
      </c>
      <c r="D202" s="110" t="n">
        <v>112.165780557923</v>
      </c>
      <c r="E202" s="110" t="n">
        <v>14.7968060095962</v>
      </c>
      <c r="F202" s="110" t="n">
        <v>12.7936820192473</v>
      </c>
      <c r="G202" s="110" t="n">
        <v>10.9111858892739</v>
      </c>
      <c r="H202" s="110" t="n">
        <v>16.290369570284</v>
      </c>
      <c r="I202" s="110" t="n">
        <v>15.0099999467414</v>
      </c>
      <c r="O202" s="147"/>
    </row>
    <row r="203" s="111" customFormat="true" ht="12.75" hidden="false" customHeight="true" outlineLevel="0" collapsed="false">
      <c r="A203" s="112"/>
      <c r="B203" s="113" t="s">
        <v>100</v>
      </c>
      <c r="C203" s="110" t="n">
        <v>-57.0829891630392</v>
      </c>
      <c r="D203" s="110" t="n">
        <v>86.7673547995794</v>
      </c>
      <c r="E203" s="110" t="n">
        <v>13.3313655209893</v>
      </c>
      <c r="F203" s="110" t="n">
        <v>11.3837046857044</v>
      </c>
      <c r="G203" s="110" t="n">
        <v>9.4694955167645</v>
      </c>
      <c r="H203" s="110" t="n">
        <v>13.9588734463105</v>
      </c>
      <c r="I203" s="110" t="n">
        <v>12.8281108386399</v>
      </c>
      <c r="O203" s="147"/>
    </row>
    <row r="204" s="111" customFormat="true" ht="12.75" hidden="false" customHeight="true" outlineLevel="0" collapsed="false">
      <c r="A204" s="112"/>
      <c r="B204" s="113" t="s">
        <v>101</v>
      </c>
      <c r="C204" s="110" t="n">
        <v>-32.4990071025146</v>
      </c>
      <c r="D204" s="110" t="n">
        <v>108.057282371635</v>
      </c>
      <c r="E204" s="110" t="n">
        <v>12.7739926534106</v>
      </c>
      <c r="F204" s="110" t="n">
        <v>9.34768780849704</v>
      </c>
      <c r="G204" s="110" t="n">
        <v>8.85569937465994</v>
      </c>
      <c r="H204" s="110" t="n">
        <v>14.1347453407321</v>
      </c>
      <c r="I204" s="110" t="n">
        <v>13.5935840161659</v>
      </c>
      <c r="O204" s="147"/>
    </row>
    <row r="205" s="111" customFormat="true" ht="12.75" hidden="false" customHeight="true" outlineLevel="0" collapsed="false">
      <c r="A205" s="112"/>
      <c r="B205" s="113" t="s">
        <v>102</v>
      </c>
      <c r="C205" s="110" t="n">
        <v>13.7189553806763</v>
      </c>
      <c r="D205" s="110" t="n">
        <v>139.577255139066</v>
      </c>
      <c r="E205" s="110" t="n">
        <v>14.6467988283788</v>
      </c>
      <c r="F205" s="110" t="n">
        <v>4.95212698269785</v>
      </c>
      <c r="G205" s="110" t="n">
        <v>9.07375675514481</v>
      </c>
      <c r="H205" s="110" t="n">
        <v>13.7291380618502</v>
      </c>
      <c r="I205" s="110" t="n">
        <v>13.8006787528666</v>
      </c>
      <c r="O205" s="147"/>
    </row>
    <row r="206" s="111" customFormat="true" ht="12.75" hidden="false" customHeight="true" outlineLevel="0" collapsed="false">
      <c r="A206" s="112"/>
      <c r="B206" s="113" t="s">
        <v>103</v>
      </c>
      <c r="C206" s="110" t="n">
        <v>34.5810298322991</v>
      </c>
      <c r="D206" s="110" t="n">
        <v>-8.19106046335317</v>
      </c>
      <c r="E206" s="110" t="n">
        <v>8.83000425378836</v>
      </c>
      <c r="F206" s="110" t="n">
        <v>6.24814546246191</v>
      </c>
      <c r="G206" s="110" t="n">
        <v>8.51938554033104</v>
      </c>
      <c r="H206" s="110" t="n">
        <v>6.10498748300641</v>
      </c>
      <c r="I206" s="110" t="n">
        <v>6.34609600227464</v>
      </c>
      <c r="O206" s="147"/>
    </row>
    <row r="207" s="111" customFormat="true" ht="12.75" hidden="false" customHeight="true" outlineLevel="0" collapsed="false">
      <c r="A207" s="112"/>
      <c r="B207" s="113" t="s">
        <v>104</v>
      </c>
      <c r="C207" s="110" t="n">
        <v>47.2971531619691</v>
      </c>
      <c r="D207" s="110" t="n">
        <v>1.31128671301461</v>
      </c>
      <c r="E207" s="110" t="n">
        <v>9.04321156375559</v>
      </c>
      <c r="F207" s="110" t="n">
        <v>4.29208880922194</v>
      </c>
      <c r="G207" s="110" t="n">
        <v>8.58652048863641</v>
      </c>
      <c r="H207" s="110" t="n">
        <v>6.34221525689539</v>
      </c>
      <c r="I207" s="110" t="n">
        <v>6.6256770753342</v>
      </c>
      <c r="O207" s="147"/>
    </row>
    <row r="208" s="111" customFormat="true" ht="12.75" hidden="false" customHeight="true" outlineLevel="0" collapsed="false">
      <c r="A208" s="112"/>
      <c r="B208" s="113" t="s">
        <v>105</v>
      </c>
      <c r="C208" s="110" t="n">
        <v>52.2855633603186</v>
      </c>
      <c r="D208" s="110" t="n">
        <v>-3.97369412793587</v>
      </c>
      <c r="E208" s="110" t="n">
        <v>7.56057930936775</v>
      </c>
      <c r="F208" s="110" t="n">
        <v>-1.13749587449789</v>
      </c>
      <c r="G208" s="110" t="n">
        <v>6.88826467599326</v>
      </c>
      <c r="H208" s="110" t="n">
        <v>2.91630561637162</v>
      </c>
      <c r="I208" s="110" t="n">
        <v>3.22003697904302</v>
      </c>
      <c r="O208" s="147"/>
    </row>
    <row r="209" s="111" customFormat="true" ht="12.75" hidden="false" customHeight="true" outlineLevel="0" collapsed="false">
      <c r="A209" s="114"/>
      <c r="B209" s="115"/>
      <c r="C209" s="116"/>
      <c r="D209" s="116"/>
      <c r="E209" s="116"/>
      <c r="F209" s="116"/>
      <c r="G209" s="116"/>
      <c r="H209" s="116"/>
      <c r="I209" s="116"/>
      <c r="O209" s="147"/>
    </row>
    <row r="210" customFormat="false" ht="9" hidden="false" customHeight="true" outlineLevel="0" collapsed="false">
      <c r="A210" s="148" t="s">
        <v>134</v>
      </c>
      <c r="I210" s="118" t="s">
        <v>79</v>
      </c>
      <c r="J210" s="119" t="n">
        <v>7</v>
      </c>
    </row>
    <row r="211" customFormat="false" ht="9" hidden="false" customHeight="true" outlineLevel="0" collapsed="false">
      <c r="A211" s="172" t="s">
        <v>135</v>
      </c>
      <c r="G211" s="173"/>
      <c r="I211" s="120" t="s">
        <v>80</v>
      </c>
      <c r="J211" s="119"/>
    </row>
    <row r="212" customFormat="false" ht="9" hidden="false" customHeight="true" outlineLevel="0" collapsed="false">
      <c r="A212" s="172" t="s">
        <v>136</v>
      </c>
      <c r="G212" s="173"/>
      <c r="I212" s="74" t="n">
        <f aca="false">chronology!J11</f>
        <v>40816</v>
      </c>
      <c r="J212" s="119"/>
    </row>
    <row r="213" customFormat="false" ht="12.75" hidden="false" customHeight="true" outlineLevel="0" collapsed="false">
      <c r="A213" s="172" t="s">
        <v>137</v>
      </c>
      <c r="I213" s="174"/>
    </row>
    <row r="214" customFormat="false" ht="12.75" hidden="false" customHeight="true" outlineLevel="0" collapsed="false">
      <c r="I214" s="175"/>
    </row>
  </sheetData>
  <sheetProtection sheet="true" password="cbd9" formatCells="false" formatRows="false"/>
  <mergeCells count="14">
    <mergeCell ref="C2:I2"/>
    <mergeCell ref="C4:C6"/>
    <mergeCell ref="D4:H4"/>
    <mergeCell ref="I4:I6"/>
    <mergeCell ref="D5:D6"/>
    <mergeCell ref="E5:E6"/>
    <mergeCell ref="F5:F6"/>
    <mergeCell ref="G5:G6"/>
    <mergeCell ref="H5:H6"/>
    <mergeCell ref="A6:B6"/>
    <mergeCell ref="A7:I7"/>
    <mergeCell ref="A79:I79"/>
    <mergeCell ref="A150:I150"/>
    <mergeCell ref="J210:J212"/>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4.7"/>
    <col collapsed="false" customWidth="true" hidden="false" outlineLevel="0" max="2" min="2" style="149" width="4.85"/>
    <col collapsed="false" customWidth="true" hidden="false" outlineLevel="0" max="4" min="3" style="149" width="10.56"/>
    <col collapsed="false" customWidth="true" hidden="false" outlineLevel="0" max="5" min="5" style="149" width="12.85"/>
    <col collapsed="false" customWidth="true" hidden="false" outlineLevel="0" max="6" min="6" style="149" width="10.99"/>
    <col collapsed="false" customWidth="true" hidden="false" outlineLevel="0" max="7" min="7" style="149" width="11.42"/>
    <col collapsed="false" customWidth="true" hidden="false" outlineLevel="0" max="8" min="8" style="149" width="11.99"/>
    <col collapsed="false" customWidth="true" hidden="false" outlineLevel="0" max="9" min="9" style="149" width="9.85"/>
    <col collapsed="false" customWidth="true" hidden="false" outlineLevel="0" max="10" min="10" style="149" width="10.71"/>
    <col collapsed="false" customWidth="true" hidden="false" outlineLevel="0" max="11" min="11" style="149" width="4.85"/>
    <col collapsed="false" customWidth="false" hidden="false" outlineLevel="0" max="257" min="12" style="149" width="9.14"/>
  </cols>
  <sheetData>
    <row r="1" s="150" customFormat="true" ht="16.5" hidden="false" customHeight="false" outlineLevel="0" collapsed="false">
      <c r="A1" s="84" t="s">
        <v>138</v>
      </c>
      <c r="B1" s="84"/>
      <c r="C1" s="85" t="s">
        <v>139</v>
      </c>
      <c r="D1" s="151"/>
      <c r="E1" s="84"/>
      <c r="F1" s="84"/>
      <c r="G1" s="84"/>
      <c r="H1" s="84"/>
      <c r="I1" s="84"/>
      <c r="J1" s="84"/>
    </row>
    <row r="2" s="150" customFormat="true" ht="18" hidden="false" customHeight="true" outlineLevel="0" collapsed="false">
      <c r="A2" s="151"/>
      <c r="B2" s="151"/>
      <c r="C2" s="87" t="s">
        <v>90</v>
      </c>
      <c r="D2" s="87"/>
      <c r="E2" s="87"/>
      <c r="F2" s="87"/>
      <c r="G2" s="87"/>
      <c r="H2" s="87"/>
      <c r="I2" s="87"/>
      <c r="J2" s="87"/>
    </row>
    <row r="3" s="150" customFormat="true" ht="12.75" hidden="false" customHeight="false" outlineLevel="0" collapsed="false">
      <c r="A3" s="152"/>
      <c r="B3" s="153"/>
      <c r="C3" s="153"/>
      <c r="D3" s="153"/>
      <c r="E3" s="153"/>
      <c r="F3" s="153"/>
      <c r="G3" s="153"/>
      <c r="H3" s="153"/>
      <c r="I3" s="153"/>
      <c r="J3" s="153"/>
      <c r="O3" s="149"/>
    </row>
    <row r="4" s="150" customFormat="true" ht="18" hidden="false" customHeight="true" outlineLevel="0" collapsed="false">
      <c r="A4" s="154"/>
      <c r="B4" s="154"/>
      <c r="C4" s="176" t="s">
        <v>127</v>
      </c>
      <c r="D4" s="176"/>
      <c r="E4" s="156" t="s">
        <v>140</v>
      </c>
      <c r="F4" s="156"/>
      <c r="G4" s="156"/>
      <c r="H4" s="156"/>
      <c r="I4" s="156"/>
      <c r="J4" s="93" t="s">
        <v>129</v>
      </c>
      <c r="O4" s="149"/>
    </row>
    <row r="5" s="150" customFormat="true" ht="18" hidden="false" customHeight="true" outlineLevel="0" collapsed="false">
      <c r="A5" s="158"/>
      <c r="B5" s="158"/>
      <c r="C5" s="92" t="s">
        <v>141</v>
      </c>
      <c r="D5" s="160" t="s">
        <v>142</v>
      </c>
      <c r="E5" s="160" t="s">
        <v>143</v>
      </c>
      <c r="F5" s="160" t="s">
        <v>131</v>
      </c>
      <c r="G5" s="160" t="s">
        <v>132</v>
      </c>
      <c r="H5" s="92" t="s">
        <v>144</v>
      </c>
      <c r="I5" s="177"/>
      <c r="J5" s="93"/>
      <c r="O5" s="149"/>
    </row>
    <row r="6" s="150" customFormat="true" ht="36.75" hidden="false" customHeight="true" outlineLevel="0" collapsed="false">
      <c r="A6" s="163"/>
      <c r="B6" s="163"/>
      <c r="C6" s="92"/>
      <c r="D6" s="160"/>
      <c r="E6" s="160"/>
      <c r="F6" s="160"/>
      <c r="G6" s="160"/>
      <c r="H6" s="92"/>
      <c r="I6" s="177"/>
      <c r="J6" s="93"/>
      <c r="O6" s="149"/>
    </row>
    <row r="7" s="150" customFormat="true" ht="21.95" hidden="false" customHeight="true" outlineLevel="0" collapsed="false">
      <c r="A7" s="141" t="s">
        <v>95</v>
      </c>
      <c r="B7" s="141"/>
      <c r="C7" s="141"/>
      <c r="D7" s="141"/>
      <c r="E7" s="141"/>
      <c r="F7" s="141"/>
      <c r="G7" s="141"/>
      <c r="H7" s="141"/>
      <c r="I7" s="141"/>
      <c r="J7" s="141"/>
      <c r="O7" s="149"/>
    </row>
    <row r="8" customFormat="false" ht="12.75" hidden="true" customHeight="false" outlineLevel="0" collapsed="false">
      <c r="A8" s="149" t="n">
        <v>2005</v>
      </c>
      <c r="B8" s="97" t="s">
        <v>96</v>
      </c>
      <c r="C8" s="165" t="n">
        <v>236.32467749</v>
      </c>
      <c r="D8" s="165" t="n">
        <v>144.96462039</v>
      </c>
      <c r="E8" s="165" t="n">
        <v>251.68163221</v>
      </c>
      <c r="F8" s="165" t="n">
        <v>1780.45167715</v>
      </c>
      <c r="G8" s="165" t="n">
        <v>5124.25457248</v>
      </c>
      <c r="H8" s="165" t="n">
        <v>17235.58219905</v>
      </c>
      <c r="I8" s="165" t="n">
        <v>24391.97008089</v>
      </c>
      <c r="J8" s="165" t="n">
        <v>24773.25937877</v>
      </c>
      <c r="K8" s="82"/>
      <c r="L8" s="82"/>
      <c r="M8" s="82"/>
      <c r="N8" s="82"/>
      <c r="O8" s="82"/>
      <c r="P8" s="82"/>
      <c r="Q8" s="82"/>
      <c r="R8" s="82"/>
    </row>
    <row r="9" customFormat="false" ht="12.75" hidden="true" customHeight="false" outlineLevel="0" collapsed="false">
      <c r="A9" s="166"/>
      <c r="B9" s="100" t="s">
        <v>97</v>
      </c>
      <c r="C9" s="165" t="n">
        <v>243.76738818</v>
      </c>
      <c r="D9" s="165" t="n">
        <v>153.38458396</v>
      </c>
      <c r="E9" s="165" t="n">
        <v>255.63793886</v>
      </c>
      <c r="F9" s="165" t="n">
        <v>1843.48020852</v>
      </c>
      <c r="G9" s="165" t="n">
        <v>4768.59878053</v>
      </c>
      <c r="H9" s="165" t="n">
        <v>17608.75738211</v>
      </c>
      <c r="I9" s="165" t="n">
        <v>24476.47431002</v>
      </c>
      <c r="J9" s="165" t="n">
        <v>24873.62628216</v>
      </c>
      <c r="K9" s="82"/>
      <c r="L9" s="82"/>
      <c r="M9" s="82"/>
      <c r="N9" s="82"/>
      <c r="O9" s="82"/>
      <c r="P9" s="82"/>
      <c r="Q9" s="82"/>
      <c r="R9" s="82"/>
    </row>
    <row r="10" customFormat="false" ht="12.75" hidden="true" customHeight="false" outlineLevel="0" collapsed="false">
      <c r="A10" s="166" t="n">
        <v>2006</v>
      </c>
      <c r="B10" s="100" t="s">
        <v>98</v>
      </c>
      <c r="C10" s="165" t="n">
        <v>227.99292291</v>
      </c>
      <c r="D10" s="165" t="n">
        <v>147.12701942</v>
      </c>
      <c r="E10" s="165" t="n">
        <v>274.64106515</v>
      </c>
      <c r="F10" s="165" t="n">
        <v>1866.52421683</v>
      </c>
      <c r="G10" s="165" t="n">
        <v>4807.84289147</v>
      </c>
      <c r="H10" s="165" t="n">
        <v>17612.32668732</v>
      </c>
      <c r="I10" s="165" t="n">
        <v>24561.33486077</v>
      </c>
      <c r="J10" s="165" t="n">
        <v>24936.4548031</v>
      </c>
      <c r="K10" s="82"/>
      <c r="L10" s="82"/>
      <c r="M10" s="82"/>
      <c r="N10" s="82"/>
      <c r="O10" s="82"/>
      <c r="P10" s="82"/>
      <c r="Q10" s="82"/>
      <c r="R10" s="82"/>
    </row>
    <row r="11" customFormat="false" ht="12.75" hidden="true" customHeight="false" outlineLevel="0" collapsed="false">
      <c r="A11" s="166"/>
      <c r="B11" s="100" t="s">
        <v>99</v>
      </c>
      <c r="C11" s="165" t="n">
        <v>228.19140442</v>
      </c>
      <c r="D11" s="165" t="n">
        <v>153.2278756</v>
      </c>
      <c r="E11" s="165" t="n">
        <v>321.34333603</v>
      </c>
      <c r="F11" s="165" t="n">
        <v>1827.02170372</v>
      </c>
      <c r="G11" s="165" t="n">
        <v>4816.48795501</v>
      </c>
      <c r="H11" s="165" t="n">
        <v>17765.15351418</v>
      </c>
      <c r="I11" s="165" t="n">
        <v>24730.00650894</v>
      </c>
      <c r="J11" s="165" t="n">
        <v>25111.42578896</v>
      </c>
      <c r="K11" s="82"/>
      <c r="L11" s="82"/>
      <c r="M11" s="82"/>
      <c r="N11" s="82"/>
      <c r="O11" s="82"/>
      <c r="P11" s="82"/>
      <c r="Q11" s="82"/>
      <c r="R11" s="82"/>
    </row>
    <row r="12" customFormat="false" ht="12.75" hidden="true" customHeight="false" outlineLevel="0" collapsed="false">
      <c r="A12" s="166"/>
      <c r="B12" s="100" t="s">
        <v>100</v>
      </c>
      <c r="C12" s="165" t="n">
        <v>128.48468167</v>
      </c>
      <c r="D12" s="165" t="n">
        <v>154.43442331</v>
      </c>
      <c r="E12" s="165" t="n">
        <v>325.86416811</v>
      </c>
      <c r="F12" s="165" t="n">
        <v>1931.57079008</v>
      </c>
      <c r="G12" s="165" t="n">
        <v>4777.38976261</v>
      </c>
      <c r="H12" s="165" t="n">
        <v>17728.3374083</v>
      </c>
      <c r="I12" s="165" t="n">
        <v>24763.1621291</v>
      </c>
      <c r="J12" s="165" t="n">
        <v>25046.08123408</v>
      </c>
      <c r="K12" s="82"/>
      <c r="L12" s="82"/>
      <c r="M12" s="82"/>
      <c r="N12" s="82"/>
      <c r="O12" s="82"/>
      <c r="P12" s="82"/>
      <c r="Q12" s="82"/>
      <c r="R12" s="82"/>
    </row>
    <row r="13" customFormat="false" ht="12.75" hidden="true" customHeight="false" outlineLevel="0" collapsed="false">
      <c r="A13" s="166"/>
      <c r="B13" s="100" t="s">
        <v>101</v>
      </c>
      <c r="C13" s="165" t="n">
        <v>135.15254289</v>
      </c>
      <c r="D13" s="165" t="n">
        <v>150.9562878</v>
      </c>
      <c r="E13" s="165" t="n">
        <v>315.20849232</v>
      </c>
      <c r="F13" s="165" t="n">
        <v>1938.13120452</v>
      </c>
      <c r="G13" s="165" t="n">
        <v>4787.28022755</v>
      </c>
      <c r="H13" s="165" t="n">
        <v>17977.13415635</v>
      </c>
      <c r="I13" s="165" t="n">
        <v>25017.75408074</v>
      </c>
      <c r="J13" s="165" t="n">
        <v>25303.86291143</v>
      </c>
      <c r="K13" s="82"/>
      <c r="L13" s="82"/>
      <c r="M13" s="82"/>
      <c r="N13" s="82"/>
      <c r="O13" s="82"/>
      <c r="P13" s="82"/>
      <c r="Q13" s="82"/>
      <c r="R13" s="82"/>
    </row>
    <row r="14" customFormat="false" ht="12.75" hidden="true" customHeight="false" outlineLevel="0" collapsed="false">
      <c r="A14" s="166"/>
      <c r="B14" s="100" t="s">
        <v>102</v>
      </c>
      <c r="C14" s="165" t="n">
        <v>128.93365289</v>
      </c>
      <c r="D14" s="165" t="n">
        <v>149.23854217</v>
      </c>
      <c r="E14" s="165" t="n">
        <v>335.01589791</v>
      </c>
      <c r="F14" s="165" t="n">
        <v>1977.8483446</v>
      </c>
      <c r="G14" s="165" t="n">
        <v>5000.61653316</v>
      </c>
      <c r="H14" s="165" t="n">
        <v>18178.09199555</v>
      </c>
      <c r="I14" s="165" t="n">
        <v>25491.57277122</v>
      </c>
      <c r="J14" s="165" t="n">
        <v>25769.74496628</v>
      </c>
      <c r="K14" s="82"/>
      <c r="L14" s="82"/>
      <c r="M14" s="82"/>
      <c r="N14" s="82"/>
      <c r="O14" s="82"/>
      <c r="P14" s="82"/>
      <c r="Q14" s="82"/>
      <c r="R14" s="82"/>
    </row>
    <row r="15" customFormat="false" ht="12.75" hidden="true" customHeight="false" outlineLevel="0" collapsed="false">
      <c r="A15" s="166"/>
      <c r="B15" s="100" t="s">
        <v>103</v>
      </c>
      <c r="C15" s="165" t="n">
        <v>133.81915781</v>
      </c>
      <c r="D15" s="165" t="n">
        <v>147.46622739</v>
      </c>
      <c r="E15" s="165" t="n">
        <v>328.10740507</v>
      </c>
      <c r="F15" s="165" t="n">
        <v>1993.73869513</v>
      </c>
      <c r="G15" s="165" t="n">
        <v>4977.5502652</v>
      </c>
      <c r="H15" s="165" t="n">
        <v>18246.03802733</v>
      </c>
      <c r="I15" s="165" t="n">
        <v>25545.43439273</v>
      </c>
      <c r="J15" s="165" t="n">
        <v>25826.71977793</v>
      </c>
      <c r="K15" s="82"/>
      <c r="L15" s="82"/>
      <c r="M15" s="82"/>
      <c r="N15" s="82"/>
      <c r="O15" s="82"/>
      <c r="P15" s="82"/>
      <c r="Q15" s="82"/>
      <c r="R15" s="82"/>
    </row>
    <row r="16" customFormat="false" ht="12.75" hidden="true" customHeight="false" outlineLevel="0" collapsed="false">
      <c r="A16" s="166"/>
      <c r="B16" s="100" t="s">
        <v>104</v>
      </c>
      <c r="C16" s="165" t="n">
        <v>132.44906122</v>
      </c>
      <c r="D16" s="165" t="n">
        <v>143.95043884</v>
      </c>
      <c r="E16" s="165" t="n">
        <v>330.54514241</v>
      </c>
      <c r="F16" s="165" t="n">
        <v>1997.83362739</v>
      </c>
      <c r="G16" s="165" t="n">
        <v>5068.0537131</v>
      </c>
      <c r="H16" s="165" t="n">
        <v>18402.82796212</v>
      </c>
      <c r="I16" s="165" t="n">
        <v>25799.26044502</v>
      </c>
      <c r="J16" s="165" t="n">
        <v>26075.65994508</v>
      </c>
      <c r="K16" s="82"/>
      <c r="L16" s="82"/>
      <c r="M16" s="82"/>
      <c r="N16" s="82"/>
      <c r="O16" s="82"/>
      <c r="P16" s="82"/>
      <c r="Q16" s="82"/>
      <c r="R16" s="82"/>
    </row>
    <row r="17" customFormat="false" ht="12.75" hidden="true" customHeight="false" outlineLevel="0" collapsed="false">
      <c r="A17" s="166"/>
      <c r="B17" s="100" t="s">
        <v>105</v>
      </c>
      <c r="C17" s="165" t="n">
        <v>128.50301168</v>
      </c>
      <c r="D17" s="165" t="n">
        <v>144.8421767</v>
      </c>
      <c r="E17" s="165" t="n">
        <v>338.66059601</v>
      </c>
      <c r="F17" s="165" t="n">
        <v>2000.43792747</v>
      </c>
      <c r="G17" s="165" t="n">
        <v>5562.25534003</v>
      </c>
      <c r="H17" s="165" t="n">
        <v>18494.98977322</v>
      </c>
      <c r="I17" s="165" t="n">
        <v>26396.34363673</v>
      </c>
      <c r="J17" s="165" t="n">
        <v>26669.68882511</v>
      </c>
      <c r="K17" s="82"/>
      <c r="L17" s="82"/>
      <c r="M17" s="82"/>
      <c r="N17" s="82"/>
      <c r="O17" s="82"/>
      <c r="P17" s="82"/>
      <c r="Q17" s="82"/>
      <c r="R17" s="82"/>
    </row>
    <row r="18" customFormat="false" ht="12.75" hidden="true" customHeight="false" outlineLevel="0" collapsed="false">
      <c r="A18" s="166"/>
      <c r="B18" s="100" t="s">
        <v>106</v>
      </c>
      <c r="C18" s="165" t="n">
        <v>134.06381059</v>
      </c>
      <c r="D18" s="165" t="n">
        <v>144.43000751</v>
      </c>
      <c r="E18" s="165" t="n">
        <v>363.57106797</v>
      </c>
      <c r="F18" s="165" t="n">
        <v>2055.13968666</v>
      </c>
      <c r="G18" s="165" t="n">
        <v>5683.80932232</v>
      </c>
      <c r="H18" s="165" t="n">
        <v>18659.27551993</v>
      </c>
      <c r="I18" s="165" t="n">
        <v>26761.79559688</v>
      </c>
      <c r="J18" s="165" t="n">
        <v>27040.28941498</v>
      </c>
      <c r="K18" s="82"/>
      <c r="L18" s="82"/>
      <c r="M18" s="82"/>
      <c r="N18" s="82"/>
      <c r="O18" s="82"/>
      <c r="P18" s="82"/>
      <c r="Q18" s="82"/>
      <c r="R18" s="82"/>
    </row>
    <row r="19" customFormat="false" ht="12.75" hidden="true" customHeight="false" outlineLevel="0" collapsed="false">
      <c r="A19" s="166"/>
      <c r="B19" s="100" t="s">
        <v>107</v>
      </c>
      <c r="C19" s="165" t="n">
        <v>133.76454224</v>
      </c>
      <c r="D19" s="165" t="n">
        <v>149.51815241</v>
      </c>
      <c r="E19" s="165" t="n">
        <v>440.18762943</v>
      </c>
      <c r="F19" s="165" t="n">
        <v>2081.85398377</v>
      </c>
      <c r="G19" s="165" t="n">
        <v>5469.0085307</v>
      </c>
      <c r="H19" s="165" t="n">
        <v>18838.50138573</v>
      </c>
      <c r="I19" s="165" t="n">
        <v>26829.55152963</v>
      </c>
      <c r="J19" s="165" t="n">
        <v>27112.83422428</v>
      </c>
      <c r="K19" s="82"/>
      <c r="L19" s="82"/>
      <c r="M19" s="82"/>
      <c r="N19" s="82"/>
      <c r="O19" s="82"/>
      <c r="P19" s="82"/>
      <c r="Q19" s="82"/>
      <c r="R19" s="82"/>
    </row>
    <row r="20" customFormat="false" ht="12.75" hidden="true" customHeight="false" outlineLevel="0" collapsed="false">
      <c r="A20" s="166"/>
      <c r="B20" s="100" t="s">
        <v>96</v>
      </c>
      <c r="C20" s="165" t="n">
        <v>132.14531696</v>
      </c>
      <c r="D20" s="165" t="n">
        <v>143.98240135</v>
      </c>
      <c r="E20" s="165" t="n">
        <v>428.44136241</v>
      </c>
      <c r="F20" s="165" t="n">
        <v>2076.85751503</v>
      </c>
      <c r="G20" s="165" t="n">
        <v>5520.80886372</v>
      </c>
      <c r="H20" s="165" t="n">
        <v>18979.68485247</v>
      </c>
      <c r="I20" s="165" t="n">
        <v>27005.79259363</v>
      </c>
      <c r="J20" s="165" t="n">
        <v>27281.92031194</v>
      </c>
      <c r="K20" s="82"/>
      <c r="L20" s="82"/>
      <c r="M20" s="82"/>
      <c r="N20" s="82"/>
      <c r="O20" s="82"/>
      <c r="P20" s="82"/>
      <c r="Q20" s="82"/>
      <c r="R20" s="82"/>
    </row>
    <row r="21" customFormat="false" ht="12.75" hidden="false" customHeight="false" outlineLevel="0" collapsed="false">
      <c r="A21" s="166" t="n">
        <v>2006</v>
      </c>
      <c r="B21" s="100" t="s">
        <v>97</v>
      </c>
      <c r="C21" s="165" t="n">
        <v>115.95821998</v>
      </c>
      <c r="D21" s="165" t="n">
        <v>145.1320207</v>
      </c>
      <c r="E21" s="165" t="n">
        <v>450.25837477</v>
      </c>
      <c r="F21" s="165" t="n">
        <v>2143.57483099</v>
      </c>
      <c r="G21" s="165" t="n">
        <v>5198.26087874</v>
      </c>
      <c r="H21" s="165" t="n">
        <v>19347.51480798</v>
      </c>
      <c r="I21" s="165" t="n">
        <v>27139.60889248</v>
      </c>
      <c r="J21" s="165" t="n">
        <v>27400.69913316</v>
      </c>
      <c r="K21" s="82"/>
      <c r="L21" s="82"/>
      <c r="M21" s="82"/>
      <c r="N21" s="82"/>
      <c r="O21" s="82"/>
      <c r="P21" s="82"/>
      <c r="Q21" s="82"/>
      <c r="R21" s="82"/>
    </row>
    <row r="22" customFormat="false" ht="12.75" hidden="true" customHeight="false" outlineLevel="0" collapsed="false">
      <c r="A22" s="166" t="n">
        <v>2007</v>
      </c>
      <c r="B22" s="100" t="s">
        <v>98</v>
      </c>
      <c r="C22" s="165" t="n">
        <v>119.36837733</v>
      </c>
      <c r="D22" s="165" t="n">
        <v>122.63550043</v>
      </c>
      <c r="E22" s="165" t="n">
        <v>441.66934092</v>
      </c>
      <c r="F22" s="165" t="n">
        <v>2199.29848907</v>
      </c>
      <c r="G22" s="165" t="n">
        <v>5216.46815789</v>
      </c>
      <c r="H22" s="165" t="n">
        <v>19566.62678704</v>
      </c>
      <c r="I22" s="165" t="n">
        <v>27424.06277492</v>
      </c>
      <c r="J22" s="165" t="n">
        <v>27666.06665268</v>
      </c>
      <c r="K22" s="82"/>
      <c r="L22" s="82"/>
      <c r="M22" s="82"/>
      <c r="N22" s="82"/>
      <c r="O22" s="82"/>
      <c r="P22" s="82"/>
      <c r="Q22" s="82"/>
      <c r="R22" s="82"/>
    </row>
    <row r="23" customFormat="false" ht="12.75" hidden="true" customHeight="false" outlineLevel="0" collapsed="false">
      <c r="A23" s="166"/>
      <c r="B23" s="100" t="s">
        <v>99</v>
      </c>
      <c r="C23" s="165" t="n">
        <v>122.90222185</v>
      </c>
      <c r="D23" s="165" t="n">
        <v>117.56395887</v>
      </c>
      <c r="E23" s="165" t="n">
        <v>417.52619497</v>
      </c>
      <c r="F23" s="165" t="n">
        <v>2240.41030524</v>
      </c>
      <c r="G23" s="165" t="n">
        <v>5009.24310469</v>
      </c>
      <c r="H23" s="165" t="n">
        <v>19674.35089445</v>
      </c>
      <c r="I23" s="165" t="n">
        <v>27341.53049935</v>
      </c>
      <c r="J23" s="165" t="n">
        <v>27581.99668007</v>
      </c>
      <c r="K23" s="82"/>
      <c r="L23" s="82"/>
      <c r="M23" s="82"/>
      <c r="N23" s="82"/>
      <c r="O23" s="82"/>
      <c r="P23" s="82"/>
      <c r="Q23" s="82"/>
      <c r="R23" s="82"/>
    </row>
    <row r="24" customFormat="false" ht="12.75" hidden="true" customHeight="false" outlineLevel="0" collapsed="false">
      <c r="A24" s="166"/>
      <c r="B24" s="100" t="s">
        <v>100</v>
      </c>
      <c r="C24" s="165" t="n">
        <v>190.88582277</v>
      </c>
      <c r="D24" s="165" t="n">
        <v>116.91744302</v>
      </c>
      <c r="E24" s="165" t="n">
        <v>391.86738789</v>
      </c>
      <c r="F24" s="165" t="n">
        <v>2395.18162881</v>
      </c>
      <c r="G24" s="165" t="n">
        <v>5247.30374807</v>
      </c>
      <c r="H24" s="165" t="n">
        <v>19853.66817726</v>
      </c>
      <c r="I24" s="165" t="n">
        <v>27888.02094203</v>
      </c>
      <c r="J24" s="165" t="n">
        <v>28195.82420782</v>
      </c>
      <c r="K24" s="82"/>
      <c r="L24" s="82"/>
      <c r="M24" s="82"/>
      <c r="N24" s="82"/>
      <c r="O24" s="82"/>
      <c r="P24" s="82"/>
      <c r="Q24" s="82"/>
      <c r="R24" s="82"/>
    </row>
    <row r="25" customFormat="false" ht="12.75" hidden="true" customHeight="false" outlineLevel="0" collapsed="false">
      <c r="A25" s="166"/>
      <c r="B25" s="100" t="s">
        <v>101</v>
      </c>
      <c r="C25" s="165" t="n">
        <v>209.49593622</v>
      </c>
      <c r="D25" s="165" t="n">
        <v>111.45826074</v>
      </c>
      <c r="E25" s="165" t="n">
        <v>471.65675917</v>
      </c>
      <c r="F25" s="165" t="n">
        <v>2424.91109361</v>
      </c>
      <c r="G25" s="165" t="n">
        <v>5207.4213519</v>
      </c>
      <c r="H25" s="165" t="n">
        <v>20036.89067889</v>
      </c>
      <c r="I25" s="165" t="n">
        <v>28140.87988357</v>
      </c>
      <c r="J25" s="165" t="n">
        <v>28461.83408053</v>
      </c>
      <c r="K25" s="82"/>
      <c r="L25" s="82"/>
      <c r="M25" s="82"/>
      <c r="N25" s="82"/>
      <c r="O25" s="82"/>
      <c r="P25" s="82"/>
      <c r="Q25" s="82"/>
      <c r="R25" s="82"/>
    </row>
    <row r="26" customFormat="false" ht="12.75" hidden="true" customHeight="false" outlineLevel="0" collapsed="false">
      <c r="A26" s="166"/>
      <c r="B26" s="100" t="s">
        <v>102</v>
      </c>
      <c r="C26" s="165" t="n">
        <v>158.15265189</v>
      </c>
      <c r="D26" s="165" t="n">
        <v>112.5596805</v>
      </c>
      <c r="E26" s="165" t="n">
        <v>491.34054641</v>
      </c>
      <c r="F26" s="165" t="n">
        <v>2473.25169193</v>
      </c>
      <c r="G26" s="165" t="n">
        <v>5451.09895303</v>
      </c>
      <c r="H26" s="165" t="n">
        <v>20533.2557031</v>
      </c>
      <c r="I26" s="165" t="n">
        <v>28948.94689447</v>
      </c>
      <c r="J26" s="165" t="n">
        <v>29219.65922686</v>
      </c>
      <c r="K26" s="82"/>
      <c r="L26" s="82"/>
      <c r="M26" s="82"/>
      <c r="N26" s="82"/>
      <c r="O26" s="82"/>
      <c r="P26" s="82"/>
      <c r="Q26" s="82"/>
      <c r="R26" s="82"/>
    </row>
    <row r="27" customFormat="false" ht="12.75" hidden="true" customHeight="false" outlineLevel="0" collapsed="false">
      <c r="A27" s="166"/>
      <c r="B27" s="100" t="s">
        <v>103</v>
      </c>
      <c r="C27" s="165" t="n">
        <v>150.61547715</v>
      </c>
      <c r="D27" s="165" t="n">
        <v>106.63824193</v>
      </c>
      <c r="E27" s="165" t="n">
        <v>467.74326661</v>
      </c>
      <c r="F27" s="165" t="n">
        <v>2496.3914971</v>
      </c>
      <c r="G27" s="165" t="n">
        <v>5865.36409455</v>
      </c>
      <c r="H27" s="165" t="n">
        <v>20832.75089637</v>
      </c>
      <c r="I27" s="165" t="n">
        <v>29662.24975463</v>
      </c>
      <c r="J27" s="165" t="n">
        <v>29919.50347371</v>
      </c>
      <c r="K27" s="82"/>
      <c r="L27" s="82"/>
      <c r="M27" s="82"/>
      <c r="N27" s="82"/>
      <c r="O27" s="82"/>
      <c r="P27" s="82"/>
      <c r="Q27" s="82"/>
      <c r="R27" s="82"/>
    </row>
    <row r="28" customFormat="false" ht="12.75" hidden="true" customHeight="false" outlineLevel="0" collapsed="false">
      <c r="A28" s="166"/>
      <c r="B28" s="100" t="s">
        <v>104</v>
      </c>
      <c r="C28" s="165" t="n">
        <v>143.48974106</v>
      </c>
      <c r="D28" s="165" t="n">
        <v>113.57419233</v>
      </c>
      <c r="E28" s="165" t="n">
        <v>637.43266418</v>
      </c>
      <c r="F28" s="165" t="n">
        <v>2519.99500394</v>
      </c>
      <c r="G28" s="165" t="n">
        <v>5899.60070508</v>
      </c>
      <c r="H28" s="165" t="n">
        <v>21169.35789964</v>
      </c>
      <c r="I28" s="165" t="n">
        <v>30226.38627284</v>
      </c>
      <c r="J28" s="165" t="n">
        <v>30483.45020623</v>
      </c>
      <c r="K28" s="82"/>
      <c r="L28" s="82"/>
      <c r="M28" s="82"/>
      <c r="N28" s="82"/>
      <c r="O28" s="82"/>
      <c r="P28" s="82"/>
      <c r="Q28" s="82"/>
      <c r="R28" s="82"/>
    </row>
    <row r="29" customFormat="false" ht="12.75" hidden="true" customHeight="false" outlineLevel="0" collapsed="false">
      <c r="A29" s="166"/>
      <c r="B29" s="100" t="s">
        <v>105</v>
      </c>
      <c r="C29" s="165" t="n">
        <v>136.57771275</v>
      </c>
      <c r="D29" s="165" t="n">
        <v>118.22950169</v>
      </c>
      <c r="E29" s="165" t="n">
        <v>506.40703402</v>
      </c>
      <c r="F29" s="165" t="n">
        <v>2550.70297704</v>
      </c>
      <c r="G29" s="165" t="n">
        <v>6062.27063737</v>
      </c>
      <c r="H29" s="165" t="n">
        <v>21222.66198422</v>
      </c>
      <c r="I29" s="165" t="n">
        <v>30342.04263265</v>
      </c>
      <c r="J29" s="165" t="n">
        <v>30596.84984709</v>
      </c>
      <c r="K29" s="82"/>
      <c r="L29" s="82"/>
      <c r="M29" s="82"/>
      <c r="N29" s="82"/>
      <c r="O29" s="82"/>
      <c r="P29" s="82"/>
      <c r="Q29" s="82"/>
      <c r="R29" s="82"/>
    </row>
    <row r="30" customFormat="false" ht="12.75" hidden="true" customHeight="false" outlineLevel="0" collapsed="false">
      <c r="A30" s="166"/>
      <c r="B30" s="100" t="s">
        <v>106</v>
      </c>
      <c r="C30" s="165" t="n">
        <v>156.45573538</v>
      </c>
      <c r="D30" s="165" t="n">
        <v>124.7454609</v>
      </c>
      <c r="E30" s="165" t="n">
        <v>473.75024348</v>
      </c>
      <c r="F30" s="165" t="n">
        <v>2542.41582219</v>
      </c>
      <c r="G30" s="165" t="n">
        <v>5960.74140228</v>
      </c>
      <c r="H30" s="165" t="n">
        <v>21344.47372778</v>
      </c>
      <c r="I30" s="165" t="n">
        <v>30321.38119573</v>
      </c>
      <c r="J30" s="165" t="n">
        <v>30602.58239201</v>
      </c>
      <c r="K30" s="82"/>
      <c r="L30" s="82"/>
      <c r="M30" s="82"/>
      <c r="N30" s="82"/>
      <c r="O30" s="82"/>
      <c r="P30" s="82"/>
      <c r="Q30" s="82"/>
      <c r="R30" s="82"/>
    </row>
    <row r="31" customFormat="false" ht="12.75" hidden="true" customHeight="false" outlineLevel="0" collapsed="false">
      <c r="A31" s="166"/>
      <c r="B31" s="100" t="s">
        <v>107</v>
      </c>
      <c r="C31" s="165" t="n">
        <v>194.73762299</v>
      </c>
      <c r="D31" s="165" t="n">
        <v>118.00129108</v>
      </c>
      <c r="E31" s="165" t="n">
        <v>623.99964641</v>
      </c>
      <c r="F31" s="165" t="n">
        <v>2598.84813359</v>
      </c>
      <c r="G31" s="165" t="n">
        <v>6053.26844833</v>
      </c>
      <c r="H31" s="165" t="n">
        <v>21332.92466306</v>
      </c>
      <c r="I31" s="165" t="n">
        <v>30609.04089139</v>
      </c>
      <c r="J31" s="165" t="n">
        <v>30921.77980546</v>
      </c>
      <c r="K31" s="82"/>
      <c r="L31" s="82"/>
      <c r="M31" s="82"/>
      <c r="N31" s="82"/>
      <c r="O31" s="82"/>
      <c r="P31" s="82"/>
      <c r="Q31" s="82"/>
      <c r="R31" s="82"/>
    </row>
    <row r="32" customFormat="false" ht="12.75" hidden="true" customHeight="false" outlineLevel="0" collapsed="false">
      <c r="A32" s="166"/>
      <c r="B32" s="100" t="s">
        <v>96</v>
      </c>
      <c r="C32" s="165" t="n">
        <v>204.24920258</v>
      </c>
      <c r="D32" s="165" t="n">
        <v>129.77407246</v>
      </c>
      <c r="E32" s="165" t="n">
        <v>583.80367069</v>
      </c>
      <c r="F32" s="165" t="n">
        <v>2617.93058663</v>
      </c>
      <c r="G32" s="165" t="n">
        <v>6411.15513495</v>
      </c>
      <c r="H32" s="165" t="n">
        <v>21427.19213551</v>
      </c>
      <c r="I32" s="165" t="n">
        <v>31040.08152778</v>
      </c>
      <c r="J32" s="165" t="n">
        <v>31374.10480282</v>
      </c>
      <c r="K32" s="82"/>
      <c r="L32" s="82"/>
      <c r="M32" s="82"/>
      <c r="N32" s="82"/>
      <c r="O32" s="82"/>
      <c r="P32" s="82"/>
      <c r="Q32" s="82"/>
      <c r="R32" s="82"/>
    </row>
    <row r="33" customFormat="false" ht="12.75" hidden="false" customHeight="false" outlineLevel="0" collapsed="false">
      <c r="A33" s="166" t="n">
        <v>2007</v>
      </c>
      <c r="B33" s="100" t="s">
        <v>97</v>
      </c>
      <c r="C33" s="165" t="n">
        <v>136.27457777</v>
      </c>
      <c r="D33" s="165" t="n">
        <v>132.61630308</v>
      </c>
      <c r="E33" s="165" t="n">
        <v>647.78434558</v>
      </c>
      <c r="F33" s="165" t="n">
        <v>2630.33970548</v>
      </c>
      <c r="G33" s="165" t="n">
        <v>6535.31391384</v>
      </c>
      <c r="H33" s="165" t="n">
        <v>22211.91086973</v>
      </c>
      <c r="I33" s="165" t="n">
        <v>32025.34883463</v>
      </c>
      <c r="J33" s="165" t="n">
        <v>32294.23971548</v>
      </c>
      <c r="K33" s="82"/>
      <c r="L33" s="82"/>
      <c r="M33" s="82"/>
      <c r="N33" s="82"/>
      <c r="O33" s="82"/>
      <c r="P33" s="82"/>
      <c r="Q33" s="82"/>
      <c r="R33" s="82"/>
    </row>
    <row r="34" customFormat="false" ht="12.75" hidden="true" customHeight="false" outlineLevel="0" collapsed="false">
      <c r="A34" s="166" t="n">
        <v>2008</v>
      </c>
      <c r="B34" s="100" t="s">
        <v>98</v>
      </c>
      <c r="C34" s="165" t="n">
        <v>152.72359945</v>
      </c>
      <c r="D34" s="165" t="n">
        <v>137.55655249</v>
      </c>
      <c r="E34" s="165" t="n">
        <v>567.03159191</v>
      </c>
      <c r="F34" s="165" t="n">
        <v>2654.78562533</v>
      </c>
      <c r="G34" s="165" t="n">
        <v>6311.95564842</v>
      </c>
      <c r="H34" s="165" t="n">
        <v>22338.25901875</v>
      </c>
      <c r="I34" s="165" t="n">
        <v>31872.03188441</v>
      </c>
      <c r="J34" s="165" t="n">
        <v>32162.31203635</v>
      </c>
      <c r="K34" s="82"/>
      <c r="L34" s="82"/>
      <c r="M34" s="82"/>
      <c r="N34" s="82"/>
      <c r="O34" s="82"/>
      <c r="P34" s="82"/>
      <c r="Q34" s="82"/>
      <c r="R34" s="82"/>
    </row>
    <row r="35" customFormat="false" ht="12.75" hidden="true" customHeight="false" outlineLevel="0" collapsed="false">
      <c r="A35" s="166"/>
      <c r="B35" s="100" t="s">
        <v>99</v>
      </c>
      <c r="C35" s="165" t="n">
        <v>144.37729324</v>
      </c>
      <c r="D35" s="165" t="n">
        <v>125.500365</v>
      </c>
      <c r="E35" s="165" t="n">
        <v>586.9767715</v>
      </c>
      <c r="F35" s="165" t="n">
        <v>2659.27107377</v>
      </c>
      <c r="G35" s="165" t="n">
        <v>6257.33382342</v>
      </c>
      <c r="H35" s="165" t="n">
        <v>22397.21090928</v>
      </c>
      <c r="I35" s="165" t="n">
        <v>31900.79257797</v>
      </c>
      <c r="J35" s="165" t="n">
        <v>32170.67023621</v>
      </c>
      <c r="K35" s="82"/>
      <c r="L35" s="82"/>
      <c r="M35" s="82"/>
      <c r="N35" s="82"/>
      <c r="O35" s="82"/>
      <c r="P35" s="82"/>
      <c r="Q35" s="82"/>
      <c r="R35" s="82"/>
    </row>
    <row r="36" customFormat="false" ht="12.75" hidden="true" customHeight="false" outlineLevel="0" collapsed="false">
      <c r="A36" s="166"/>
      <c r="B36" s="100" t="s">
        <v>100</v>
      </c>
      <c r="C36" s="165" t="n">
        <v>154.52540782</v>
      </c>
      <c r="D36" s="165" t="n">
        <v>126.74503197</v>
      </c>
      <c r="E36" s="165" t="n">
        <v>729.77018312</v>
      </c>
      <c r="F36" s="165" t="n">
        <v>2712.2246686</v>
      </c>
      <c r="G36" s="165" t="n">
        <v>6259.67016259</v>
      </c>
      <c r="H36" s="165" t="n">
        <v>22363.28998375</v>
      </c>
      <c r="I36" s="165" t="n">
        <v>32064.95499806</v>
      </c>
      <c r="J36" s="165" t="n">
        <v>32346.22543785</v>
      </c>
      <c r="K36" s="82"/>
      <c r="L36" s="82"/>
      <c r="M36" s="82"/>
      <c r="N36" s="82"/>
      <c r="O36" s="82"/>
      <c r="P36" s="82"/>
      <c r="Q36" s="82"/>
      <c r="R36" s="82"/>
    </row>
    <row r="37" customFormat="false" ht="12.75" hidden="true" customHeight="false" outlineLevel="0" collapsed="false">
      <c r="A37" s="166"/>
      <c r="B37" s="100" t="s">
        <v>101</v>
      </c>
      <c r="C37" s="165" t="n">
        <v>147.25462671</v>
      </c>
      <c r="D37" s="165" t="n">
        <v>123.84170757</v>
      </c>
      <c r="E37" s="165" t="n">
        <v>812.85707124</v>
      </c>
      <c r="F37" s="165" t="n">
        <v>2729.46463199</v>
      </c>
      <c r="G37" s="165" t="n">
        <v>7196.23726619</v>
      </c>
      <c r="H37" s="165" t="n">
        <v>22634.89983012</v>
      </c>
      <c r="I37" s="165" t="n">
        <v>33373.45879954</v>
      </c>
      <c r="J37" s="165" t="n">
        <v>33644.55513382</v>
      </c>
      <c r="K37" s="82"/>
      <c r="L37" s="82"/>
      <c r="M37" s="82"/>
      <c r="N37" s="82"/>
      <c r="O37" s="82"/>
      <c r="P37" s="82"/>
      <c r="Q37" s="82"/>
      <c r="R37" s="82"/>
    </row>
    <row r="38" customFormat="false" ht="12.75" hidden="true" customHeight="false" outlineLevel="0" collapsed="false">
      <c r="A38" s="166"/>
      <c r="B38" s="100" t="s">
        <v>102</v>
      </c>
      <c r="C38" s="165" t="n">
        <v>146.62045821</v>
      </c>
      <c r="D38" s="165" t="n">
        <v>122.07059156</v>
      </c>
      <c r="E38" s="165" t="n">
        <v>805.55010377</v>
      </c>
      <c r="F38" s="165" t="n">
        <v>2749.54883497</v>
      </c>
      <c r="G38" s="165" t="n">
        <v>7052.68615468</v>
      </c>
      <c r="H38" s="165" t="n">
        <v>22779.63953387</v>
      </c>
      <c r="I38" s="165" t="n">
        <v>33387.42462729</v>
      </c>
      <c r="J38" s="165" t="n">
        <v>33656.11567706</v>
      </c>
      <c r="K38" s="82"/>
      <c r="L38" s="82"/>
      <c r="M38" s="82"/>
      <c r="N38" s="82"/>
      <c r="O38" s="82"/>
      <c r="P38" s="82"/>
      <c r="Q38" s="82"/>
      <c r="R38" s="82"/>
    </row>
    <row r="39" customFormat="false" ht="12.75" hidden="true" customHeight="false" outlineLevel="0" collapsed="false">
      <c r="A39" s="166"/>
      <c r="B39" s="100" t="s">
        <v>103</v>
      </c>
      <c r="C39" s="165" t="n">
        <v>152.55072936</v>
      </c>
      <c r="D39" s="165" t="n">
        <v>124.31407656</v>
      </c>
      <c r="E39" s="165" t="n">
        <v>828.40799451</v>
      </c>
      <c r="F39" s="165" t="n">
        <v>2797.98505769</v>
      </c>
      <c r="G39" s="165" t="n">
        <v>7513.30829124</v>
      </c>
      <c r="H39" s="165" t="n">
        <v>22907.64023926</v>
      </c>
      <c r="I39" s="165" t="n">
        <v>34047.3415827</v>
      </c>
      <c r="J39" s="165" t="n">
        <v>34324.20638862</v>
      </c>
      <c r="K39" s="82"/>
      <c r="L39" s="82"/>
      <c r="M39" s="82"/>
      <c r="N39" s="82"/>
      <c r="O39" s="82"/>
      <c r="P39" s="82"/>
      <c r="Q39" s="82"/>
      <c r="R39" s="82"/>
    </row>
    <row r="40" customFormat="false" ht="12.75" hidden="true" customHeight="false" outlineLevel="0" collapsed="false">
      <c r="A40" s="166"/>
      <c r="B40" s="100" t="s">
        <v>104</v>
      </c>
      <c r="C40" s="165" t="n">
        <v>159.48729684</v>
      </c>
      <c r="D40" s="165" t="n">
        <v>127.63907979</v>
      </c>
      <c r="E40" s="165" t="n">
        <v>2032.05464985</v>
      </c>
      <c r="F40" s="165" t="n">
        <v>2856.76480475</v>
      </c>
      <c r="G40" s="165" t="n">
        <v>11683.55049587</v>
      </c>
      <c r="H40" s="165" t="n">
        <v>23076.89724616</v>
      </c>
      <c r="I40" s="165" t="n">
        <v>39649.26719663</v>
      </c>
      <c r="J40" s="165" t="n">
        <v>39936.39357326</v>
      </c>
      <c r="K40" s="82"/>
      <c r="L40" s="82"/>
      <c r="M40" s="82"/>
      <c r="N40" s="82"/>
      <c r="O40" s="82"/>
      <c r="P40" s="82"/>
      <c r="Q40" s="82"/>
      <c r="R40" s="82"/>
    </row>
    <row r="41" customFormat="false" ht="12.75" hidden="true" customHeight="false" outlineLevel="0" collapsed="false">
      <c r="A41" s="166"/>
      <c r="B41" s="100" t="s">
        <v>105</v>
      </c>
      <c r="C41" s="165" t="n">
        <v>145.73902078</v>
      </c>
      <c r="D41" s="165" t="n">
        <v>125.67964489</v>
      </c>
      <c r="E41" s="165" t="n">
        <v>2033.33056277</v>
      </c>
      <c r="F41" s="165" t="n">
        <v>2812.56128314</v>
      </c>
      <c r="G41" s="165" t="n">
        <v>11909.97947686</v>
      </c>
      <c r="H41" s="165" t="n">
        <v>22946.56573629</v>
      </c>
      <c r="I41" s="165" t="n">
        <v>39702.43705906</v>
      </c>
      <c r="J41" s="165" t="n">
        <v>39973.85572473</v>
      </c>
      <c r="K41" s="82"/>
      <c r="L41" s="82"/>
      <c r="M41" s="82"/>
      <c r="N41" s="82"/>
      <c r="O41" s="82"/>
      <c r="P41" s="82"/>
      <c r="Q41" s="82"/>
      <c r="R41" s="82"/>
    </row>
    <row r="42" customFormat="false" ht="12.75" hidden="true" customHeight="false" outlineLevel="0" collapsed="false">
      <c r="A42" s="166"/>
      <c r="B42" s="100" t="s">
        <v>106</v>
      </c>
      <c r="C42" s="165" t="n">
        <v>193.74581929</v>
      </c>
      <c r="D42" s="165" t="n">
        <v>140.27820227</v>
      </c>
      <c r="E42" s="165" t="n">
        <v>1900.44645289</v>
      </c>
      <c r="F42" s="165" t="n">
        <v>2826.85907907</v>
      </c>
      <c r="G42" s="165" t="n">
        <v>11751.49455356</v>
      </c>
      <c r="H42" s="165" t="n">
        <v>23104.44979526</v>
      </c>
      <c r="I42" s="165" t="n">
        <v>39583.24988078</v>
      </c>
      <c r="J42" s="165" t="n">
        <v>39917.27390234</v>
      </c>
      <c r="K42" s="82"/>
      <c r="L42" s="82"/>
      <c r="M42" s="82"/>
      <c r="N42" s="82"/>
      <c r="O42" s="82"/>
      <c r="P42" s="82"/>
      <c r="Q42" s="82"/>
      <c r="R42" s="82"/>
    </row>
    <row r="43" customFormat="false" ht="12.75" hidden="true" customHeight="false" outlineLevel="0" collapsed="false">
      <c r="A43" s="166"/>
      <c r="B43" s="100" t="s">
        <v>107</v>
      </c>
      <c r="C43" s="165" t="n">
        <v>220.03653509</v>
      </c>
      <c r="D43" s="165" t="n">
        <v>149.49846935</v>
      </c>
      <c r="E43" s="165" t="n">
        <v>2142.12561655</v>
      </c>
      <c r="F43" s="165" t="n">
        <v>2830.04973538</v>
      </c>
      <c r="G43" s="165" t="n">
        <v>11621.53719231</v>
      </c>
      <c r="H43" s="165" t="n">
        <v>23244.9583343</v>
      </c>
      <c r="I43" s="165" t="n">
        <v>39838.67087854</v>
      </c>
      <c r="J43" s="165" t="n">
        <v>40208.20588298</v>
      </c>
      <c r="K43" s="82"/>
      <c r="L43" s="82"/>
      <c r="M43" s="82"/>
      <c r="N43" s="82"/>
      <c r="O43" s="82"/>
      <c r="P43" s="82"/>
      <c r="Q43" s="82"/>
      <c r="R43" s="82"/>
    </row>
    <row r="44" customFormat="false" ht="12.75" hidden="true" customHeight="false" outlineLevel="0" collapsed="false">
      <c r="A44" s="166"/>
      <c r="B44" s="100" t="s">
        <v>96</v>
      </c>
      <c r="C44" s="165" t="n">
        <v>157.0342133</v>
      </c>
      <c r="D44" s="165" t="n">
        <v>170.43099197</v>
      </c>
      <c r="E44" s="165" t="n">
        <v>1677.98421275</v>
      </c>
      <c r="F44" s="165" t="n">
        <v>2835.47632007</v>
      </c>
      <c r="G44" s="165" t="n">
        <v>11873.5433356</v>
      </c>
      <c r="H44" s="165" t="n">
        <v>23260.71418825</v>
      </c>
      <c r="I44" s="165" t="n">
        <v>39647.71805667</v>
      </c>
      <c r="J44" s="165" t="n">
        <v>39975.18326194</v>
      </c>
      <c r="K44" s="82"/>
      <c r="L44" s="82"/>
      <c r="M44" s="82"/>
      <c r="N44" s="82"/>
      <c r="O44" s="82"/>
      <c r="P44" s="82"/>
      <c r="Q44" s="82"/>
      <c r="R44" s="82"/>
    </row>
    <row r="45" customFormat="false" ht="12.75" hidden="false" customHeight="false" outlineLevel="0" collapsed="false">
      <c r="A45" s="166" t="n">
        <v>2008</v>
      </c>
      <c r="B45" s="100" t="s">
        <v>97</v>
      </c>
      <c r="C45" s="165" t="n">
        <v>155.18508368</v>
      </c>
      <c r="D45" s="165" t="n">
        <v>192.86229489</v>
      </c>
      <c r="E45" s="165" t="n">
        <v>1657.51364299</v>
      </c>
      <c r="F45" s="165" t="n">
        <v>2833.85374355</v>
      </c>
      <c r="G45" s="165" t="n">
        <v>11212.88191574</v>
      </c>
      <c r="H45" s="165" t="n">
        <v>23409.49324079</v>
      </c>
      <c r="I45" s="165" t="n">
        <v>39113.74254307</v>
      </c>
      <c r="J45" s="165" t="n">
        <v>39461.78992164</v>
      </c>
      <c r="K45" s="82"/>
      <c r="L45" s="82"/>
      <c r="M45" s="82"/>
      <c r="N45" s="82"/>
      <c r="O45" s="82"/>
      <c r="P45" s="82"/>
      <c r="Q45" s="82"/>
      <c r="R45" s="82"/>
    </row>
    <row r="46" customFormat="false" ht="12.75" hidden="true" customHeight="false" outlineLevel="0" collapsed="false">
      <c r="A46" s="166" t="n">
        <v>2009</v>
      </c>
      <c r="B46" s="100" t="s">
        <v>98</v>
      </c>
      <c r="C46" s="165" t="n">
        <v>1142.4777169</v>
      </c>
      <c r="D46" s="165" t="n">
        <v>191.10192593</v>
      </c>
      <c r="E46" s="165" t="n">
        <v>1726.09286919</v>
      </c>
      <c r="F46" s="165" t="n">
        <v>2900.59984828</v>
      </c>
      <c r="G46" s="165" t="n">
        <v>11275.32369342</v>
      </c>
      <c r="H46" s="165" t="n">
        <v>23704.56341657</v>
      </c>
      <c r="I46" s="165" t="n">
        <v>39606.57982746</v>
      </c>
      <c r="J46" s="165" t="n">
        <v>40940.15947029</v>
      </c>
      <c r="K46" s="82"/>
      <c r="L46" s="82"/>
      <c r="M46" s="82"/>
      <c r="N46" s="82"/>
      <c r="O46" s="82"/>
      <c r="P46" s="82"/>
      <c r="Q46" s="82"/>
      <c r="R46" s="82"/>
    </row>
    <row r="47" customFormat="false" ht="12.75" hidden="true" customHeight="false" outlineLevel="0" collapsed="false">
      <c r="A47" s="166"/>
      <c r="B47" s="100" t="s">
        <v>99</v>
      </c>
      <c r="C47" s="165" t="n">
        <v>1116.81700849</v>
      </c>
      <c r="D47" s="165" t="n">
        <v>189.91938548</v>
      </c>
      <c r="E47" s="165" t="n">
        <v>1693.02374891</v>
      </c>
      <c r="F47" s="165" t="n">
        <v>2904.39796063</v>
      </c>
      <c r="G47" s="165" t="n">
        <v>11212.36236915</v>
      </c>
      <c r="H47" s="165" t="n">
        <v>23705.49962103</v>
      </c>
      <c r="I47" s="165" t="n">
        <v>39515.28369972</v>
      </c>
      <c r="J47" s="165" t="n">
        <v>40822.02009369</v>
      </c>
      <c r="K47" s="82"/>
      <c r="L47" s="82"/>
      <c r="M47" s="82"/>
      <c r="N47" s="82"/>
      <c r="O47" s="82"/>
      <c r="P47" s="82"/>
      <c r="Q47" s="82"/>
      <c r="R47" s="82"/>
    </row>
    <row r="48" customFormat="false" ht="12.75" hidden="true" customHeight="false" outlineLevel="0" collapsed="false">
      <c r="A48" s="166"/>
      <c r="B48" s="100" t="s">
        <v>100</v>
      </c>
      <c r="C48" s="165" t="n">
        <v>988.43550398</v>
      </c>
      <c r="D48" s="165" t="n">
        <v>197.12886187</v>
      </c>
      <c r="E48" s="165" t="n">
        <v>1626.68147359</v>
      </c>
      <c r="F48" s="165" t="n">
        <v>2879.95651845</v>
      </c>
      <c r="G48" s="165" t="n">
        <v>11029.23785125</v>
      </c>
      <c r="H48" s="165" t="n">
        <v>23634.52119339</v>
      </c>
      <c r="I48" s="165" t="n">
        <v>39170.39703668</v>
      </c>
      <c r="J48" s="165" t="n">
        <v>40355.96140253</v>
      </c>
      <c r="K48" s="82"/>
      <c r="L48" s="82"/>
      <c r="M48" s="82"/>
      <c r="N48" s="82"/>
      <c r="O48" s="82"/>
      <c r="P48" s="82"/>
      <c r="Q48" s="82"/>
      <c r="R48" s="82"/>
    </row>
    <row r="49" customFormat="false" ht="12.75" hidden="true" customHeight="false" outlineLevel="0" collapsed="false">
      <c r="A49" s="166"/>
      <c r="B49" s="100" t="s">
        <v>101</v>
      </c>
      <c r="C49" s="165" t="n">
        <v>1973.51300002</v>
      </c>
      <c r="D49" s="165" t="n">
        <v>186.02453781</v>
      </c>
      <c r="E49" s="165" t="n">
        <v>1753.66916806</v>
      </c>
      <c r="F49" s="165" t="n">
        <v>2881.26656465</v>
      </c>
      <c r="G49" s="165" t="n">
        <v>10597.07631125</v>
      </c>
      <c r="H49" s="165" t="n">
        <v>23754.11056984</v>
      </c>
      <c r="I49" s="165" t="n">
        <v>38986.1226138</v>
      </c>
      <c r="J49" s="165" t="n">
        <v>41145.66015163</v>
      </c>
      <c r="K49" s="82"/>
      <c r="L49" s="82"/>
      <c r="M49" s="82"/>
      <c r="N49" s="82"/>
      <c r="O49" s="82"/>
      <c r="P49" s="82"/>
      <c r="Q49" s="82"/>
      <c r="R49" s="82"/>
    </row>
    <row r="50" customFormat="false" ht="12.75" hidden="true" customHeight="false" outlineLevel="0" collapsed="false">
      <c r="A50" s="166"/>
      <c r="B50" s="100" t="s">
        <v>102</v>
      </c>
      <c r="C50" s="165" t="n">
        <v>1884.56995301</v>
      </c>
      <c r="D50" s="165" t="n">
        <v>186.10497386</v>
      </c>
      <c r="E50" s="165" t="n">
        <v>1679.26286296</v>
      </c>
      <c r="F50" s="165" t="n">
        <v>2922.12355436</v>
      </c>
      <c r="G50" s="165" t="n">
        <v>10353.2506438</v>
      </c>
      <c r="H50" s="165" t="n">
        <v>23812.76416215</v>
      </c>
      <c r="I50" s="165" t="n">
        <v>38767.40122327</v>
      </c>
      <c r="J50" s="165" t="n">
        <v>40838.07615014</v>
      </c>
      <c r="K50" s="82"/>
      <c r="L50" s="82"/>
      <c r="M50" s="82"/>
      <c r="N50" s="82"/>
      <c r="O50" s="82"/>
      <c r="P50" s="82"/>
      <c r="Q50" s="82"/>
      <c r="R50" s="82"/>
    </row>
    <row r="51" customFormat="false" ht="12.75" hidden="true" customHeight="false" outlineLevel="0" collapsed="false">
      <c r="A51" s="166"/>
      <c r="B51" s="100" t="s">
        <v>103</v>
      </c>
      <c r="C51" s="165" t="n">
        <v>2983.86452522</v>
      </c>
      <c r="D51" s="165" t="n">
        <v>201.33391389</v>
      </c>
      <c r="E51" s="165" t="n">
        <v>1604.81067779</v>
      </c>
      <c r="F51" s="165" t="n">
        <v>2982.63393305</v>
      </c>
      <c r="G51" s="165" t="n">
        <v>10194.61964548</v>
      </c>
      <c r="H51" s="165" t="n">
        <v>23904.69125848</v>
      </c>
      <c r="I51" s="165" t="n">
        <v>38686.7555148</v>
      </c>
      <c r="J51" s="165" t="n">
        <v>41871.95395391</v>
      </c>
      <c r="K51" s="82"/>
      <c r="L51" s="82"/>
      <c r="M51" s="82"/>
      <c r="N51" s="82"/>
      <c r="O51" s="82"/>
      <c r="P51" s="82"/>
      <c r="Q51" s="82"/>
      <c r="R51" s="82"/>
    </row>
    <row r="52" customFormat="false" ht="12.75" hidden="true" customHeight="false" outlineLevel="0" collapsed="false">
      <c r="A52" s="167"/>
      <c r="B52" s="100" t="s">
        <v>104</v>
      </c>
      <c r="C52" s="165" t="n">
        <v>2578.08293588</v>
      </c>
      <c r="D52" s="165" t="n">
        <v>200.53986961</v>
      </c>
      <c r="E52" s="165" t="n">
        <v>1493.00392675</v>
      </c>
      <c r="F52" s="165" t="n">
        <v>2972.28571191</v>
      </c>
      <c r="G52" s="165" t="n">
        <v>10601.70712104</v>
      </c>
      <c r="H52" s="165" t="n">
        <v>23927.2483643</v>
      </c>
      <c r="I52" s="165" t="n">
        <v>38994.245124</v>
      </c>
      <c r="J52" s="165" t="n">
        <v>41772.86792949</v>
      </c>
      <c r="K52" s="82"/>
      <c r="L52" s="82"/>
      <c r="M52" s="82"/>
      <c r="N52" s="82"/>
      <c r="O52" s="82"/>
      <c r="P52" s="82"/>
      <c r="Q52" s="82"/>
      <c r="R52" s="82"/>
    </row>
    <row r="53" customFormat="false" ht="12.75" hidden="true" customHeight="false" outlineLevel="0" collapsed="false">
      <c r="A53" s="167"/>
      <c r="B53" s="100" t="s">
        <v>105</v>
      </c>
      <c r="C53" s="165" t="n">
        <v>2359.22513707</v>
      </c>
      <c r="D53" s="165" t="n">
        <v>221.00356612</v>
      </c>
      <c r="E53" s="165" t="n">
        <v>1462.6452256</v>
      </c>
      <c r="F53" s="165" t="n">
        <v>3001.57501906</v>
      </c>
      <c r="G53" s="165" t="n">
        <v>10488.50493269</v>
      </c>
      <c r="H53" s="165" t="n">
        <v>23933.19437689</v>
      </c>
      <c r="I53" s="165" t="n">
        <v>38885.91955424</v>
      </c>
      <c r="J53" s="165" t="n">
        <v>41466.14825743</v>
      </c>
      <c r="K53" s="82"/>
      <c r="L53" s="82"/>
      <c r="M53" s="82"/>
      <c r="N53" s="82"/>
      <c r="O53" s="82"/>
      <c r="P53" s="82"/>
      <c r="Q53" s="82"/>
      <c r="R53" s="82"/>
    </row>
    <row r="54" customFormat="false" ht="12.75" hidden="true" customHeight="false" outlineLevel="0" collapsed="false">
      <c r="A54" s="167"/>
      <c r="B54" s="100" t="s">
        <v>106</v>
      </c>
      <c r="C54" s="165" t="n">
        <v>2067.42509673</v>
      </c>
      <c r="D54" s="165" t="n">
        <v>204.94409558</v>
      </c>
      <c r="E54" s="165" t="n">
        <v>1438.42358658</v>
      </c>
      <c r="F54" s="165" t="n">
        <v>3045.27280405</v>
      </c>
      <c r="G54" s="165" t="n">
        <v>10211.73313928</v>
      </c>
      <c r="H54" s="165" t="n">
        <v>23989.36520503</v>
      </c>
      <c r="I54" s="165" t="n">
        <v>38684.79473494</v>
      </c>
      <c r="J54" s="165" t="n">
        <v>40957.16392725</v>
      </c>
      <c r="K54" s="82"/>
      <c r="L54" s="82"/>
      <c r="M54" s="82"/>
      <c r="N54" s="82"/>
      <c r="O54" s="82"/>
      <c r="P54" s="82"/>
      <c r="Q54" s="82"/>
      <c r="R54" s="82"/>
    </row>
    <row r="55" customFormat="false" ht="12.75" hidden="true" customHeight="false" outlineLevel="0" collapsed="false">
      <c r="A55" s="167"/>
      <c r="B55" s="101" t="s">
        <v>107</v>
      </c>
      <c r="C55" s="168" t="n">
        <v>2295.28283036</v>
      </c>
      <c r="D55" s="165" t="n">
        <v>207.89059797</v>
      </c>
      <c r="E55" s="165" t="n">
        <v>1394.95881822</v>
      </c>
      <c r="F55" s="165" t="n">
        <v>3121.83327767</v>
      </c>
      <c r="G55" s="165" t="n">
        <v>10162.8037666</v>
      </c>
      <c r="H55" s="165" t="n">
        <v>24026.20404931</v>
      </c>
      <c r="I55" s="165" t="n">
        <v>38705.7999118</v>
      </c>
      <c r="J55" s="165" t="n">
        <v>41208.97334013</v>
      </c>
      <c r="K55" s="82"/>
      <c r="L55" s="82"/>
      <c r="M55" s="82"/>
      <c r="N55" s="82"/>
      <c r="O55" s="82"/>
      <c r="P55" s="82"/>
      <c r="Q55" s="82"/>
      <c r="R55" s="82"/>
    </row>
    <row r="56" s="82" customFormat="true" ht="12.75" hidden="true" customHeight="false" outlineLevel="0" collapsed="false">
      <c r="A56" s="101"/>
      <c r="B56" s="100" t="s">
        <v>96</v>
      </c>
      <c r="C56" s="168" t="n">
        <v>2254.29158143</v>
      </c>
      <c r="D56" s="165" t="n">
        <v>216.86097675</v>
      </c>
      <c r="E56" s="165" t="n">
        <v>1460.47401591</v>
      </c>
      <c r="F56" s="165" t="n">
        <v>3109.11989458</v>
      </c>
      <c r="G56" s="165" t="n">
        <v>10553.8775862</v>
      </c>
      <c r="H56" s="165" t="n">
        <v>24032.66264332</v>
      </c>
      <c r="I56" s="165" t="n">
        <v>39156.13414001</v>
      </c>
      <c r="J56" s="165" t="n">
        <v>41627.28669819</v>
      </c>
    </row>
    <row r="57" s="82" customFormat="true" ht="12.75" hidden="false" customHeight="false" outlineLevel="0" collapsed="false">
      <c r="A57" s="101" t="n">
        <v>2009</v>
      </c>
      <c r="B57" s="100" t="s">
        <v>97</v>
      </c>
      <c r="C57" s="168" t="n">
        <v>154.94172436</v>
      </c>
      <c r="D57" s="165" t="n">
        <v>255.87453852</v>
      </c>
      <c r="E57" s="165" t="n">
        <v>1465.55044959</v>
      </c>
      <c r="F57" s="165" t="n">
        <v>3181.37442238</v>
      </c>
      <c r="G57" s="165" t="n">
        <v>11401.96110236</v>
      </c>
      <c r="H57" s="165" t="n">
        <v>24551.86961317</v>
      </c>
      <c r="I57" s="165" t="n">
        <v>40600.7555875</v>
      </c>
      <c r="J57" s="165" t="n">
        <v>41011.57185038</v>
      </c>
    </row>
    <row r="58" s="82" customFormat="true" ht="12.75" hidden="true" customHeight="false" outlineLevel="0" collapsed="false">
      <c r="A58" s="101" t="n">
        <v>2010</v>
      </c>
      <c r="B58" s="100" t="s">
        <v>98</v>
      </c>
      <c r="C58" s="168" t="n">
        <v>142.49116405</v>
      </c>
      <c r="D58" s="165" t="n">
        <v>247.79573937</v>
      </c>
      <c r="E58" s="165" t="n">
        <v>1353.83723192</v>
      </c>
      <c r="F58" s="165" t="n">
        <v>3282.33531672</v>
      </c>
      <c r="G58" s="165" t="n">
        <v>10907.68454676</v>
      </c>
      <c r="H58" s="165" t="n">
        <v>24742.0564698</v>
      </c>
      <c r="I58" s="165" t="n">
        <v>40285.9135652</v>
      </c>
      <c r="J58" s="165" t="n">
        <v>40676.20046862</v>
      </c>
    </row>
    <row r="59" s="82" customFormat="true" ht="12.75" hidden="true" customHeight="false" outlineLevel="0" collapsed="false">
      <c r="A59" s="101"/>
      <c r="B59" s="100" t="s">
        <v>145</v>
      </c>
      <c r="C59" s="168" t="n">
        <v>798.45241082</v>
      </c>
      <c r="D59" s="165" t="n">
        <v>240.71345577</v>
      </c>
      <c r="E59" s="165" t="n">
        <v>1268.33519834</v>
      </c>
      <c r="F59" s="165" t="n">
        <v>3250.76342437</v>
      </c>
      <c r="G59" s="165" t="n">
        <v>10767.63637875</v>
      </c>
      <c r="H59" s="165" t="n">
        <v>24806.21858683</v>
      </c>
      <c r="I59" s="165" t="n">
        <v>40092.95358829</v>
      </c>
      <c r="J59" s="165" t="n">
        <v>41132.11945488</v>
      </c>
    </row>
    <row r="60" s="82" customFormat="true" ht="12.75" hidden="true" customHeight="false" outlineLevel="0" collapsed="false">
      <c r="A60" s="101"/>
      <c r="B60" s="100" t="s">
        <v>108</v>
      </c>
      <c r="C60" s="168" t="n">
        <v>715.40940648</v>
      </c>
      <c r="D60" s="165" t="n">
        <v>235.26170961</v>
      </c>
      <c r="E60" s="165" t="n">
        <v>1258.92020645</v>
      </c>
      <c r="F60" s="165" t="n">
        <v>3267.79001396</v>
      </c>
      <c r="G60" s="165" t="n">
        <v>10795.79159187</v>
      </c>
      <c r="H60" s="165" t="n">
        <v>24948.41744024</v>
      </c>
      <c r="I60" s="165" t="n">
        <v>40270.91925252</v>
      </c>
      <c r="J60" s="165" t="n">
        <v>41221.59036861</v>
      </c>
    </row>
    <row r="61" s="82" customFormat="true" ht="12.75" hidden="true" customHeight="false" outlineLevel="0" collapsed="false">
      <c r="A61" s="101"/>
      <c r="B61" s="100" t="s">
        <v>109</v>
      </c>
      <c r="C61" s="168" t="n">
        <v>510.82840687</v>
      </c>
      <c r="D61" s="165" t="n">
        <v>229.47261156</v>
      </c>
      <c r="E61" s="165" t="n">
        <v>1576.44955994</v>
      </c>
      <c r="F61" s="165" t="n">
        <v>3294.02897264</v>
      </c>
      <c r="G61" s="165" t="n">
        <v>10919.93556654</v>
      </c>
      <c r="H61" s="165" t="n">
        <v>24927.24970567</v>
      </c>
      <c r="I61" s="165" t="n">
        <v>40717.66380479</v>
      </c>
      <c r="J61" s="165" t="n">
        <v>41457.96482322</v>
      </c>
    </row>
    <row r="62" s="82" customFormat="true" ht="12.75" hidden="true" customHeight="false" outlineLevel="0" collapsed="false">
      <c r="A62" s="101"/>
      <c r="B62" s="100" t="s">
        <v>102</v>
      </c>
      <c r="C62" s="168" t="n">
        <v>392.71751975</v>
      </c>
      <c r="D62" s="165" t="n">
        <v>233.80713314</v>
      </c>
      <c r="E62" s="165" t="n">
        <v>1549.867056</v>
      </c>
      <c r="F62" s="165" t="n">
        <v>3281.01668216</v>
      </c>
      <c r="G62" s="165" t="n">
        <v>11691.5089636</v>
      </c>
      <c r="H62" s="165" t="n">
        <v>24996.4942449</v>
      </c>
      <c r="I62" s="165" t="n">
        <v>41518.88694666</v>
      </c>
      <c r="J62" s="165" t="n">
        <v>42145.41159955</v>
      </c>
    </row>
    <row r="63" s="82" customFormat="true" ht="12.75" hidden="true" customHeight="false" outlineLevel="0" collapsed="false">
      <c r="A63" s="101"/>
      <c r="B63" s="100" t="s">
        <v>103</v>
      </c>
      <c r="C63" s="168" t="n">
        <v>214.87034107</v>
      </c>
      <c r="D63" s="165" t="n">
        <v>240.72229959</v>
      </c>
      <c r="E63" s="165" t="n">
        <v>4502.18716368</v>
      </c>
      <c r="F63" s="165" t="n">
        <v>3326.14078018</v>
      </c>
      <c r="G63" s="165" t="n">
        <v>11629.54097708</v>
      </c>
      <c r="H63" s="165" t="n">
        <v>25105.41820638</v>
      </c>
      <c r="I63" s="165" t="n">
        <v>44563.28712732</v>
      </c>
      <c r="J63" s="165" t="n">
        <v>45018.87976798</v>
      </c>
    </row>
    <row r="64" s="82" customFormat="true" ht="12.75" hidden="false" customHeight="false" outlineLevel="0" collapsed="false">
      <c r="A64" s="101" t="n">
        <v>2010</v>
      </c>
      <c r="B64" s="100" t="s">
        <v>104</v>
      </c>
      <c r="C64" s="168" t="n">
        <v>152.5047665</v>
      </c>
      <c r="D64" s="165" t="n">
        <v>231.51794719</v>
      </c>
      <c r="E64" s="165" t="n">
        <v>3764.70595308</v>
      </c>
      <c r="F64" s="165" t="n">
        <v>3316.59906872</v>
      </c>
      <c r="G64" s="165" t="n">
        <v>11153.76687437</v>
      </c>
      <c r="H64" s="165" t="n">
        <v>25186.58730234</v>
      </c>
      <c r="I64" s="165" t="n">
        <v>43421.65919851</v>
      </c>
      <c r="J64" s="165" t="n">
        <v>43805.6819122</v>
      </c>
    </row>
    <row r="65" s="82" customFormat="true" ht="12.75" hidden="false" customHeight="false" outlineLevel="0" collapsed="false">
      <c r="A65" s="101"/>
      <c r="B65" s="100" t="s">
        <v>105</v>
      </c>
      <c r="C65" s="168" t="n">
        <v>125.1528645</v>
      </c>
      <c r="D65" s="165" t="n">
        <v>227.06222839</v>
      </c>
      <c r="E65" s="165" t="n">
        <v>3586.94682362</v>
      </c>
      <c r="F65" s="165" t="n">
        <v>3350.48066467</v>
      </c>
      <c r="G65" s="165" t="n">
        <v>11699.83063774</v>
      </c>
      <c r="H65" s="165" t="n">
        <v>25188.66167664</v>
      </c>
      <c r="I65" s="165" t="n">
        <v>43825.91980267</v>
      </c>
      <c r="J65" s="165" t="n">
        <v>44178.13489556</v>
      </c>
    </row>
    <row r="66" s="82" customFormat="true" ht="12.75" hidden="false" customHeight="false" outlineLevel="0" collapsed="false">
      <c r="A66" s="101"/>
      <c r="B66" s="100" t="s">
        <v>106</v>
      </c>
      <c r="C66" s="168" t="n">
        <v>124.18008177</v>
      </c>
      <c r="D66" s="165" t="n">
        <v>228.42579068</v>
      </c>
      <c r="E66" s="165" t="n">
        <v>3272.75587165</v>
      </c>
      <c r="F66" s="165" t="n">
        <v>3593.21185175</v>
      </c>
      <c r="G66" s="165" t="n">
        <v>11375.22579862</v>
      </c>
      <c r="H66" s="165" t="n">
        <v>25194.4051235</v>
      </c>
      <c r="I66" s="165" t="n">
        <v>43435.59864552</v>
      </c>
      <c r="J66" s="165" t="n">
        <v>43788.20451797</v>
      </c>
    </row>
    <row r="67" s="82" customFormat="true" ht="12.75" hidden="false" customHeight="false" outlineLevel="0" collapsed="false">
      <c r="A67" s="101"/>
      <c r="B67" s="100" t="s">
        <v>107</v>
      </c>
      <c r="C67" s="168" t="n">
        <v>127.32004311</v>
      </c>
      <c r="D67" s="165" t="n">
        <v>240.3912762</v>
      </c>
      <c r="E67" s="165" t="n">
        <v>3024.28763984</v>
      </c>
      <c r="F67" s="165" t="n">
        <v>3601.6032146</v>
      </c>
      <c r="G67" s="165" t="n">
        <v>11307.79369356</v>
      </c>
      <c r="H67" s="165" t="n">
        <v>25220.85885338</v>
      </c>
      <c r="I67" s="165" t="n">
        <v>43154.54340138</v>
      </c>
      <c r="J67" s="165" t="n">
        <v>43522.25472069</v>
      </c>
    </row>
    <row r="68" s="82" customFormat="true" ht="12.75" hidden="false" customHeight="false" outlineLevel="0" collapsed="false">
      <c r="A68" s="101"/>
      <c r="B68" s="100" t="s">
        <v>96</v>
      </c>
      <c r="C68" s="168" t="n">
        <v>136.33431048</v>
      </c>
      <c r="D68" s="165" t="n">
        <v>316.33891884</v>
      </c>
      <c r="E68" s="165" t="n">
        <v>3007.89569328</v>
      </c>
      <c r="F68" s="165" t="n">
        <v>3635.80441909</v>
      </c>
      <c r="G68" s="165" t="n">
        <v>11858.7621563</v>
      </c>
      <c r="H68" s="165" t="n">
        <v>25162.11819545</v>
      </c>
      <c r="I68" s="165" t="n">
        <v>43664.58046412</v>
      </c>
      <c r="J68" s="165" t="n">
        <v>44117.25369344</v>
      </c>
    </row>
    <row r="69" s="82" customFormat="true" ht="12.75" hidden="false" customHeight="false" outlineLevel="0" collapsed="false">
      <c r="A69" s="101"/>
      <c r="B69" s="100" t="s">
        <v>97</v>
      </c>
      <c r="C69" s="168" t="n">
        <v>123.46274573</v>
      </c>
      <c r="D69" s="165" t="n">
        <v>365.84937895</v>
      </c>
      <c r="E69" s="165" t="n">
        <v>3748.15957415</v>
      </c>
      <c r="F69" s="165" t="n">
        <v>3715.07726348</v>
      </c>
      <c r="G69" s="165" t="n">
        <v>12026.61388167</v>
      </c>
      <c r="H69" s="165" t="n">
        <v>25400.12547545</v>
      </c>
      <c r="I69" s="165" t="n">
        <v>44889.97619475</v>
      </c>
      <c r="J69" s="165" t="n">
        <v>45379.28831943</v>
      </c>
    </row>
    <row r="70" s="82" customFormat="true" ht="12.75" hidden="false" customHeight="false" outlineLevel="0" collapsed="false">
      <c r="A70" s="101" t="n">
        <v>2011</v>
      </c>
      <c r="B70" s="100" t="s">
        <v>98</v>
      </c>
      <c r="C70" s="168" t="n">
        <v>140.91872877</v>
      </c>
      <c r="D70" s="165" t="n">
        <v>350.56450064</v>
      </c>
      <c r="E70" s="165" t="n">
        <v>3733.21136768</v>
      </c>
      <c r="F70" s="165" t="n">
        <v>3773.86808732</v>
      </c>
      <c r="G70" s="165" t="n">
        <v>11388.06490015</v>
      </c>
      <c r="H70" s="165" t="n">
        <v>25528.39509429</v>
      </c>
      <c r="I70" s="165" t="n">
        <v>44423.53944944</v>
      </c>
      <c r="J70" s="165" t="n">
        <v>44915.02267885</v>
      </c>
    </row>
    <row r="71" s="82" customFormat="true" ht="12.75" hidden="false" customHeight="false" outlineLevel="0" collapsed="false">
      <c r="A71" s="101"/>
      <c r="B71" s="100" t="s">
        <v>99</v>
      </c>
      <c r="C71" s="168" t="n">
        <v>134.21772437</v>
      </c>
      <c r="D71" s="165" t="n">
        <v>347.82169816</v>
      </c>
      <c r="E71" s="165" t="n">
        <v>3320.75637528</v>
      </c>
      <c r="F71" s="165" t="n">
        <v>3787.09308404</v>
      </c>
      <c r="G71" s="165" t="n">
        <v>11182.50569646</v>
      </c>
      <c r="H71" s="165" t="n">
        <v>25513.09655067</v>
      </c>
      <c r="I71" s="165" t="n">
        <v>43803.45170645</v>
      </c>
      <c r="J71" s="165" t="n">
        <v>44285.49112898</v>
      </c>
    </row>
    <row r="72" s="82" customFormat="true" ht="12.75" hidden="false" customHeight="false" outlineLevel="0" collapsed="false">
      <c r="A72" s="101"/>
      <c r="B72" s="100" t="s">
        <v>100</v>
      </c>
      <c r="C72" s="168" t="n">
        <v>133.62396944</v>
      </c>
      <c r="D72" s="165" t="n">
        <v>347.31974887</v>
      </c>
      <c r="E72" s="165" t="n">
        <v>2864.50073505</v>
      </c>
      <c r="F72" s="165" t="n">
        <v>3757.90456467</v>
      </c>
      <c r="G72" s="165" t="n">
        <v>11126.40113902</v>
      </c>
      <c r="H72" s="165" t="n">
        <v>25489.61451452</v>
      </c>
      <c r="I72" s="165" t="n">
        <v>43238.42095326</v>
      </c>
      <c r="J72" s="165" t="n">
        <v>43719.36467157</v>
      </c>
    </row>
    <row r="73" s="82" customFormat="true" ht="12.75" hidden="false" customHeight="false" outlineLevel="0" collapsed="false">
      <c r="A73" s="101"/>
      <c r="B73" s="100" t="s">
        <v>101</v>
      </c>
      <c r="C73" s="168" t="n">
        <v>229.48591468</v>
      </c>
      <c r="D73" s="165" t="n">
        <v>353.81438825</v>
      </c>
      <c r="E73" s="165" t="n">
        <v>3420.72157827</v>
      </c>
      <c r="F73" s="165" t="n">
        <v>3774.89408868</v>
      </c>
      <c r="G73" s="165" t="n">
        <v>11092.50871495</v>
      </c>
      <c r="H73" s="165" t="n">
        <v>25574.70049902</v>
      </c>
      <c r="I73" s="165" t="n">
        <v>43862.82488092</v>
      </c>
      <c r="J73" s="165" t="n">
        <v>44446.12518385</v>
      </c>
    </row>
    <row r="74" s="82" customFormat="true" ht="12.75" hidden="false" customHeight="false" outlineLevel="0" collapsed="false">
      <c r="A74" s="101"/>
      <c r="B74" s="100" t="s">
        <v>102</v>
      </c>
      <c r="C74" s="168" t="n">
        <v>477.53306299</v>
      </c>
      <c r="D74" s="165" t="n">
        <v>355.60928742</v>
      </c>
      <c r="E74" s="165" t="n">
        <v>4229.34070332</v>
      </c>
      <c r="F74" s="165" t="n">
        <v>3825.51826634</v>
      </c>
      <c r="G74" s="165" t="n">
        <v>11339.48888633</v>
      </c>
      <c r="H74" s="165" t="n">
        <v>25650.16331225</v>
      </c>
      <c r="I74" s="165" t="n">
        <v>45044.51116824</v>
      </c>
      <c r="J74" s="165" t="n">
        <v>45877.65351865</v>
      </c>
    </row>
    <row r="75" s="82" customFormat="true" ht="12.75" hidden="false" customHeight="false" outlineLevel="0" collapsed="false">
      <c r="A75" s="101"/>
      <c r="B75" s="100" t="s">
        <v>103</v>
      </c>
      <c r="C75" s="168" t="n">
        <v>369.52012189</v>
      </c>
      <c r="D75" s="165" t="n">
        <v>341.24327552</v>
      </c>
      <c r="E75" s="165" t="n">
        <v>2844.21506209</v>
      </c>
      <c r="F75" s="165" t="n">
        <v>3673.27686023</v>
      </c>
      <c r="G75" s="165" t="n">
        <v>11352.61359628</v>
      </c>
      <c r="H75" s="165" t="n">
        <v>25673.68074634</v>
      </c>
      <c r="I75" s="165" t="n">
        <v>43543.78626494</v>
      </c>
      <c r="J75" s="165" t="n">
        <v>44254.54966235</v>
      </c>
    </row>
    <row r="76" s="82" customFormat="true" ht="12.75" hidden="false" customHeight="false" outlineLevel="0" collapsed="false">
      <c r="A76" s="101"/>
      <c r="B76" s="100" t="s">
        <v>104</v>
      </c>
      <c r="C76" s="168" t="n">
        <v>332.47145207</v>
      </c>
      <c r="D76" s="165" t="n">
        <v>345.91169064</v>
      </c>
      <c r="E76" s="165" t="n">
        <v>3368.9800143</v>
      </c>
      <c r="F76" s="165" t="n">
        <v>3665.30740332</v>
      </c>
      <c r="G76" s="165" t="n">
        <v>11104.38807054</v>
      </c>
      <c r="H76" s="165" t="n">
        <v>25722.51824707</v>
      </c>
      <c r="I76" s="165" t="n">
        <v>43861.19373523</v>
      </c>
      <c r="J76" s="165" t="n">
        <v>44539.57687794</v>
      </c>
    </row>
    <row r="77" s="82" customFormat="true" ht="12.75" hidden="false" customHeight="false" outlineLevel="0" collapsed="false">
      <c r="A77" s="101"/>
      <c r="B77" s="100" t="s">
        <v>105</v>
      </c>
      <c r="C77" s="168" t="n">
        <v>311.06047333</v>
      </c>
      <c r="D77" s="165" t="n">
        <v>339.67484252</v>
      </c>
      <c r="E77" s="165" t="n">
        <v>3102.85686546</v>
      </c>
      <c r="F77" s="165" t="n">
        <v>3656.09903967</v>
      </c>
      <c r="G77" s="165" t="n">
        <v>10724.95697995</v>
      </c>
      <c r="H77" s="165" t="n">
        <v>25590.13125933</v>
      </c>
      <c r="I77" s="165" t="n">
        <v>43074.04414441</v>
      </c>
      <c r="J77" s="165" t="n">
        <v>43724.77946026</v>
      </c>
    </row>
    <row r="78" s="82" customFormat="true" ht="12.75" hidden="false" customHeight="false" outlineLevel="0" collapsed="false">
      <c r="A78" s="106"/>
      <c r="B78" s="97"/>
      <c r="C78" s="168"/>
      <c r="D78" s="165"/>
      <c r="E78" s="165"/>
      <c r="F78" s="165"/>
      <c r="G78" s="165"/>
      <c r="H78" s="165"/>
      <c r="I78" s="165"/>
      <c r="J78" s="165"/>
    </row>
    <row r="79" s="61" customFormat="true" ht="21.95" hidden="false" customHeight="true" outlineLevel="0" collapsed="false">
      <c r="A79" s="141" t="s">
        <v>110</v>
      </c>
      <c r="B79" s="141"/>
      <c r="C79" s="141"/>
      <c r="D79" s="141"/>
      <c r="E79" s="141"/>
      <c r="F79" s="141"/>
      <c r="G79" s="141"/>
      <c r="H79" s="141"/>
      <c r="I79" s="141"/>
      <c r="J79" s="141"/>
      <c r="K79" s="82"/>
      <c r="L79" s="82"/>
      <c r="M79" s="82"/>
      <c r="N79" s="82"/>
      <c r="O79" s="82"/>
      <c r="P79" s="82"/>
      <c r="Q79" s="82"/>
      <c r="R79" s="82"/>
    </row>
    <row r="80" customFormat="false" ht="12.75" hidden="true" customHeight="false" outlineLevel="0" collapsed="false">
      <c r="A80" s="167" t="n">
        <v>2005</v>
      </c>
      <c r="B80" s="100" t="s">
        <v>97</v>
      </c>
      <c r="C80" s="165" t="n">
        <v>7.44271069</v>
      </c>
      <c r="D80" s="165" t="n">
        <v>8.41996357000002</v>
      </c>
      <c r="E80" s="165" t="n">
        <v>3.95630665000001</v>
      </c>
      <c r="F80" s="165" t="n">
        <v>63.0285313700004</v>
      </c>
      <c r="G80" s="165" t="n">
        <v>-355.655791950001</v>
      </c>
      <c r="H80" s="165" t="n">
        <v>373.175183060005</v>
      </c>
      <c r="I80" s="165" t="n">
        <v>84.5042291300049</v>
      </c>
      <c r="J80" s="165" t="n">
        <v>100.366903390003</v>
      </c>
      <c r="K80" s="82"/>
      <c r="L80" s="82"/>
      <c r="M80" s="82"/>
      <c r="N80" s="82"/>
      <c r="O80" s="82"/>
      <c r="P80" s="82"/>
      <c r="Q80" s="82"/>
      <c r="R80" s="82"/>
    </row>
    <row r="81" customFormat="false" ht="12.75" hidden="true" customHeight="false" outlineLevel="0" collapsed="false">
      <c r="A81" s="166" t="n">
        <v>2006</v>
      </c>
      <c r="B81" s="100" t="s">
        <v>98</v>
      </c>
      <c r="C81" s="165" t="n">
        <v>-15.77446527</v>
      </c>
      <c r="D81" s="165" t="n">
        <v>-6.25756454000005</v>
      </c>
      <c r="E81" s="165" t="n">
        <v>19.00312629</v>
      </c>
      <c r="F81" s="165" t="n">
        <v>23.0440083099997</v>
      </c>
      <c r="G81" s="165" t="n">
        <v>39.2441109400005</v>
      </c>
      <c r="H81" s="165" t="n">
        <v>3.5693052100029</v>
      </c>
      <c r="I81" s="165" t="n">
        <v>84.8605507500038</v>
      </c>
      <c r="J81" s="165" t="n">
        <v>62.8285209400063</v>
      </c>
      <c r="K81" s="82"/>
      <c r="L81" s="82"/>
      <c r="M81" s="82"/>
      <c r="N81" s="82"/>
      <c r="O81" s="82"/>
      <c r="P81" s="82"/>
      <c r="Q81" s="82"/>
      <c r="R81" s="82"/>
    </row>
    <row r="82" customFormat="false" ht="12.75" hidden="true" customHeight="false" outlineLevel="0" collapsed="false">
      <c r="A82" s="166"/>
      <c r="B82" s="100" t="s">
        <v>99</v>
      </c>
      <c r="C82" s="165" t="n">
        <v>0.19848150999999</v>
      </c>
      <c r="D82" s="165" t="n">
        <v>6.10085618000004</v>
      </c>
      <c r="E82" s="165" t="n">
        <v>46.7022708800001</v>
      </c>
      <c r="F82" s="165" t="n">
        <v>-39.5025131099999</v>
      </c>
      <c r="G82" s="165" t="n">
        <v>8.64506353999901</v>
      </c>
      <c r="H82" s="165" t="n">
        <v>152.826826859993</v>
      </c>
      <c r="I82" s="165" t="n">
        <v>168.671648169991</v>
      </c>
      <c r="J82" s="165" t="n">
        <v>174.970985859989</v>
      </c>
      <c r="K82" s="82"/>
      <c r="L82" s="82"/>
      <c r="M82" s="82"/>
      <c r="N82" s="82"/>
      <c r="O82" s="82"/>
      <c r="P82" s="82"/>
      <c r="Q82" s="82"/>
      <c r="R82" s="82"/>
    </row>
    <row r="83" customFormat="false" ht="12.75" hidden="true" customHeight="false" outlineLevel="0" collapsed="false">
      <c r="A83" s="166"/>
      <c r="B83" s="100" t="s">
        <v>100</v>
      </c>
      <c r="C83" s="165" t="n">
        <v>-99.70672275</v>
      </c>
      <c r="D83" s="165" t="n">
        <v>1.20654770999998</v>
      </c>
      <c r="E83" s="165" t="n">
        <v>4.52083208000004</v>
      </c>
      <c r="F83" s="165" t="n">
        <v>104.54908636</v>
      </c>
      <c r="G83" s="165" t="n">
        <v>-39.0981923999996</v>
      </c>
      <c r="H83" s="165" t="n">
        <v>-36.8161058800011</v>
      </c>
      <c r="I83" s="165" t="n">
        <v>33.1556201599999</v>
      </c>
      <c r="J83" s="165" t="n">
        <v>-65.3445548800011</v>
      </c>
      <c r="K83" s="82"/>
      <c r="L83" s="82"/>
      <c r="M83" s="82"/>
      <c r="N83" s="82"/>
      <c r="O83" s="82"/>
      <c r="P83" s="82"/>
      <c r="Q83" s="82"/>
      <c r="R83" s="82"/>
    </row>
    <row r="84" customFormat="false" ht="12.75" hidden="true" customHeight="false" outlineLevel="0" collapsed="false">
      <c r="A84" s="166"/>
      <c r="B84" s="100" t="s">
        <v>101</v>
      </c>
      <c r="C84" s="165" t="n">
        <v>6.66786121999998</v>
      </c>
      <c r="D84" s="165" t="n">
        <v>-3.47813550999999</v>
      </c>
      <c r="E84" s="165" t="n">
        <v>-10.65567579</v>
      </c>
      <c r="F84" s="165" t="n">
        <v>6.56041443999958</v>
      </c>
      <c r="G84" s="165" t="n">
        <v>9.89046494000149</v>
      </c>
      <c r="H84" s="165" t="n">
        <v>248.796748050007</v>
      </c>
      <c r="I84" s="165" t="n">
        <v>254.591951640011</v>
      </c>
      <c r="J84" s="165" t="n">
        <v>257.78167735001</v>
      </c>
      <c r="K84" s="82"/>
      <c r="L84" s="82"/>
      <c r="M84" s="82"/>
      <c r="N84" s="82"/>
      <c r="O84" s="82"/>
      <c r="P84" s="82"/>
      <c r="Q84" s="82"/>
      <c r="R84" s="82"/>
    </row>
    <row r="85" customFormat="false" ht="12.75" hidden="true" customHeight="false" outlineLevel="0" collapsed="false">
      <c r="A85" s="166"/>
      <c r="B85" s="100" t="s">
        <v>102</v>
      </c>
      <c r="C85" s="165" t="n">
        <v>-6.21888999999999</v>
      </c>
      <c r="D85" s="165" t="n">
        <v>-1.71774563</v>
      </c>
      <c r="E85" s="165" t="n">
        <v>19.8074055899999</v>
      </c>
      <c r="F85" s="165" t="n">
        <v>39.7171400800002</v>
      </c>
      <c r="G85" s="165" t="n">
        <v>213.336305609999</v>
      </c>
      <c r="H85" s="165" t="n">
        <v>200.957839199997</v>
      </c>
      <c r="I85" s="165" t="n">
        <v>473.818690479996</v>
      </c>
      <c r="J85" s="165" t="n">
        <v>465.882054849999</v>
      </c>
      <c r="K85" s="82"/>
      <c r="L85" s="82"/>
      <c r="M85" s="82"/>
      <c r="N85" s="82"/>
      <c r="O85" s="82"/>
      <c r="P85" s="82"/>
      <c r="Q85" s="82"/>
      <c r="R85" s="82"/>
    </row>
    <row r="86" customFormat="false" ht="12.75" hidden="true" customHeight="false" outlineLevel="0" collapsed="false">
      <c r="A86" s="166"/>
      <c r="B86" s="100" t="s">
        <v>103</v>
      </c>
      <c r="C86" s="165" t="n">
        <v>4.88550492</v>
      </c>
      <c r="D86" s="165" t="n">
        <v>-1.77231478</v>
      </c>
      <c r="E86" s="165" t="n">
        <v>-6.90849283999991</v>
      </c>
      <c r="F86" s="165" t="n">
        <v>15.8903505300002</v>
      </c>
      <c r="G86" s="165" t="n">
        <v>-23.066267960001</v>
      </c>
      <c r="H86" s="165" t="n">
        <v>67.9460317800026</v>
      </c>
      <c r="I86" s="165" t="n">
        <v>53.8616215100021</v>
      </c>
      <c r="J86" s="165" t="n">
        <v>56.9748116500015</v>
      </c>
      <c r="K86" s="82"/>
      <c r="L86" s="82"/>
      <c r="M86" s="82"/>
      <c r="N86" s="82"/>
      <c r="O86" s="82"/>
      <c r="P86" s="82"/>
      <c r="Q86" s="82"/>
      <c r="R86" s="82"/>
    </row>
    <row r="87" customFormat="false" ht="12.75" hidden="true" customHeight="false" outlineLevel="0" collapsed="false">
      <c r="A87" s="166"/>
      <c r="B87" s="100" t="s">
        <v>104</v>
      </c>
      <c r="C87" s="165" t="n">
        <v>-1.37009659</v>
      </c>
      <c r="D87" s="165" t="n">
        <v>-3.51578855000001</v>
      </c>
      <c r="E87" s="165" t="n">
        <v>2.43773733999997</v>
      </c>
      <c r="F87" s="165" t="n">
        <v>4.09493226000023</v>
      </c>
      <c r="G87" s="165" t="n">
        <v>90.5034479000006</v>
      </c>
      <c r="H87" s="165" t="n">
        <v>156.789934790005</v>
      </c>
      <c r="I87" s="165" t="n">
        <v>253.826052290001</v>
      </c>
      <c r="J87" s="165" t="n">
        <v>248.940167150002</v>
      </c>
      <c r="K87" s="82"/>
      <c r="L87" s="82"/>
      <c r="M87" s="82"/>
      <c r="N87" s="82"/>
      <c r="O87" s="82"/>
      <c r="P87" s="82"/>
      <c r="Q87" s="82"/>
      <c r="R87" s="82"/>
    </row>
    <row r="88" customFormat="false" ht="12.75" hidden="true" customHeight="false" outlineLevel="0" collapsed="false">
      <c r="A88" s="166"/>
      <c r="B88" s="100" t="s">
        <v>105</v>
      </c>
      <c r="C88" s="165" t="n">
        <v>-3.94604953999999</v>
      </c>
      <c r="D88" s="165" t="n">
        <v>0.891737859999985</v>
      </c>
      <c r="E88" s="165" t="n">
        <v>8.1154535999999</v>
      </c>
      <c r="F88" s="165" t="n">
        <v>2.60430007999969</v>
      </c>
      <c r="G88" s="165" t="n">
        <v>494.20162693</v>
      </c>
      <c r="H88" s="165" t="n">
        <v>92.1618110999908</v>
      </c>
      <c r="I88" s="165" t="n">
        <v>597.083191709991</v>
      </c>
      <c r="J88" s="165" t="n">
        <v>594.028880029991</v>
      </c>
      <c r="K88" s="82"/>
      <c r="L88" s="82"/>
      <c r="M88" s="82"/>
      <c r="N88" s="82"/>
      <c r="O88" s="82"/>
      <c r="P88" s="82"/>
      <c r="Q88" s="82"/>
      <c r="R88" s="82"/>
    </row>
    <row r="89" customFormat="false" ht="12.75" hidden="true" customHeight="false" outlineLevel="0" collapsed="false">
      <c r="A89" s="166"/>
      <c r="B89" s="100" t="s">
        <v>106</v>
      </c>
      <c r="C89" s="165" t="n">
        <v>5.56079891</v>
      </c>
      <c r="D89" s="165" t="n">
        <v>-0.412169189999968</v>
      </c>
      <c r="E89" s="165" t="n">
        <v>24.9104719600001</v>
      </c>
      <c r="F89" s="165" t="n">
        <v>54.7017591900003</v>
      </c>
      <c r="G89" s="165" t="n">
        <v>121.55398229</v>
      </c>
      <c r="H89" s="165" t="n">
        <v>164.285746710003</v>
      </c>
      <c r="I89" s="165" t="n">
        <v>365.451960150005</v>
      </c>
      <c r="J89" s="165" t="n">
        <v>370.600589870003</v>
      </c>
      <c r="K89" s="82"/>
      <c r="L89" s="82"/>
      <c r="M89" s="82"/>
      <c r="N89" s="82"/>
      <c r="O89" s="82"/>
      <c r="P89" s="82"/>
      <c r="Q89" s="82"/>
      <c r="R89" s="82"/>
    </row>
    <row r="90" customFormat="false" ht="12.75" hidden="true" customHeight="false" outlineLevel="0" collapsed="false">
      <c r="A90" s="166"/>
      <c r="B90" s="100" t="s">
        <v>107</v>
      </c>
      <c r="C90" s="165" t="n">
        <v>-0.299268350000009</v>
      </c>
      <c r="D90" s="165" t="n">
        <v>5.08814490000001</v>
      </c>
      <c r="E90" s="165" t="n">
        <v>76.61656146</v>
      </c>
      <c r="F90" s="165" t="n">
        <v>26.7142971099997</v>
      </c>
      <c r="G90" s="165" t="n">
        <v>-214.80079162</v>
      </c>
      <c r="H90" s="165" t="n">
        <v>179.225865799995</v>
      </c>
      <c r="I90" s="165" t="n">
        <v>67.7559327499962</v>
      </c>
      <c r="J90" s="165" t="n">
        <v>72.5448092999992</v>
      </c>
      <c r="K90" s="82"/>
      <c r="L90" s="82"/>
      <c r="M90" s="82"/>
      <c r="N90" s="82"/>
      <c r="O90" s="82"/>
      <c r="P90" s="82"/>
      <c r="Q90" s="82"/>
      <c r="R90" s="82"/>
    </row>
    <row r="91" customFormat="false" ht="12.75" hidden="true" customHeight="false" outlineLevel="0" collapsed="false">
      <c r="A91" s="166"/>
      <c r="B91" s="100" t="s">
        <v>96</v>
      </c>
      <c r="C91" s="165" t="n">
        <v>-1.61922528</v>
      </c>
      <c r="D91" s="165" t="n">
        <v>-5.53575106000003</v>
      </c>
      <c r="E91" s="165" t="n">
        <v>-11.74626702</v>
      </c>
      <c r="F91" s="165" t="n">
        <v>-4.99646874000001</v>
      </c>
      <c r="G91" s="165" t="n">
        <v>51.8003330200005</v>
      </c>
      <c r="H91" s="165" t="n">
        <v>141.183466740002</v>
      </c>
      <c r="I91" s="165" t="n">
        <v>176.241064</v>
      </c>
      <c r="J91" s="165" t="n">
        <v>169.08608766</v>
      </c>
      <c r="K91" s="82"/>
      <c r="L91" s="82"/>
      <c r="M91" s="82"/>
      <c r="N91" s="82"/>
      <c r="O91" s="82"/>
      <c r="P91" s="82"/>
      <c r="Q91" s="82"/>
      <c r="R91" s="82"/>
    </row>
    <row r="92" customFormat="false" ht="12.75" hidden="false" customHeight="false" outlineLevel="0" collapsed="false">
      <c r="A92" s="166" t="n">
        <v>2006</v>
      </c>
      <c r="B92" s="100" t="s">
        <v>97</v>
      </c>
      <c r="C92" s="165" t="n">
        <v>-16.18709698</v>
      </c>
      <c r="D92" s="165" t="n">
        <v>1.14961934999999</v>
      </c>
      <c r="E92" s="165" t="n">
        <v>21.81701236</v>
      </c>
      <c r="F92" s="165" t="n">
        <v>66.7173159599998</v>
      </c>
      <c r="G92" s="165" t="n">
        <v>-322.547984980001</v>
      </c>
      <c r="H92" s="165" t="n">
        <v>367.829955510006</v>
      </c>
      <c r="I92" s="165" t="n">
        <v>133.816298850006</v>
      </c>
      <c r="J92" s="165" t="n">
        <v>118.778821220005</v>
      </c>
      <c r="K92" s="82"/>
      <c r="L92" s="82"/>
      <c r="M92" s="82"/>
      <c r="N92" s="82"/>
      <c r="O92" s="82"/>
      <c r="P92" s="82"/>
      <c r="Q92" s="82"/>
      <c r="R92" s="82"/>
    </row>
    <row r="93" customFormat="false" ht="12.75" hidden="true" customHeight="false" outlineLevel="0" collapsed="false">
      <c r="A93" s="166" t="n">
        <v>2007</v>
      </c>
      <c r="B93" s="100" t="s">
        <v>98</v>
      </c>
      <c r="C93" s="165" t="n">
        <v>3.41015734999999</v>
      </c>
      <c r="D93" s="165" t="n">
        <v>-22.49652027</v>
      </c>
      <c r="E93" s="165" t="n">
        <v>-8.58903385000008</v>
      </c>
      <c r="F93" s="165" t="n">
        <v>55.7236580799999</v>
      </c>
      <c r="G93" s="165" t="n">
        <v>18.2072791499996</v>
      </c>
      <c r="H93" s="165" t="n">
        <v>219.111979059994</v>
      </c>
      <c r="I93" s="165" t="n">
        <v>284.453882439995</v>
      </c>
      <c r="J93" s="165" t="n">
        <v>265.367519519993</v>
      </c>
      <c r="K93" s="82"/>
      <c r="L93" s="82"/>
      <c r="M93" s="82"/>
      <c r="N93" s="82"/>
      <c r="O93" s="82"/>
      <c r="P93" s="82"/>
      <c r="Q93" s="82"/>
      <c r="R93" s="82"/>
    </row>
    <row r="94" customFormat="false" ht="12.75" hidden="true" customHeight="false" outlineLevel="0" collapsed="false">
      <c r="A94" s="166"/>
      <c r="B94" s="100" t="s">
        <v>99</v>
      </c>
      <c r="C94" s="165" t="n">
        <v>3.53384452</v>
      </c>
      <c r="D94" s="165" t="n">
        <v>-5.07154156000002</v>
      </c>
      <c r="E94" s="165" t="n">
        <v>-24.14314595</v>
      </c>
      <c r="F94" s="165" t="n">
        <v>41.1118161700001</v>
      </c>
      <c r="G94" s="165" t="n">
        <v>-207.2250532</v>
      </c>
      <c r="H94" s="165" t="n">
        <v>107.724107410007</v>
      </c>
      <c r="I94" s="165" t="n">
        <v>-82.5322755699921</v>
      </c>
      <c r="J94" s="165" t="n">
        <v>-84.0699726099892</v>
      </c>
      <c r="K94" s="82"/>
      <c r="L94" s="82"/>
      <c r="M94" s="82"/>
      <c r="N94" s="82"/>
      <c r="O94" s="82"/>
      <c r="P94" s="82"/>
      <c r="Q94" s="82"/>
      <c r="R94" s="82"/>
    </row>
    <row r="95" customFormat="false" ht="12.75" hidden="true" customHeight="false" outlineLevel="0" collapsed="false">
      <c r="A95" s="166"/>
      <c r="B95" s="100" t="s">
        <v>100</v>
      </c>
      <c r="C95" s="165" t="n">
        <v>67.98360092</v>
      </c>
      <c r="D95" s="165" t="n">
        <v>-0.646515850000009</v>
      </c>
      <c r="E95" s="165" t="n">
        <v>-25.6588070799999</v>
      </c>
      <c r="F95" s="165" t="n">
        <v>154.77132357</v>
      </c>
      <c r="G95" s="165" t="n">
        <v>238.06064338</v>
      </c>
      <c r="H95" s="165" t="n">
        <v>179.317282809994</v>
      </c>
      <c r="I95" s="165" t="n">
        <v>546.490442679993</v>
      </c>
      <c r="J95" s="165" t="n">
        <v>613.827527749992</v>
      </c>
      <c r="K95" s="82"/>
      <c r="L95" s="82"/>
      <c r="M95" s="82"/>
      <c r="N95" s="82"/>
      <c r="O95" s="82"/>
      <c r="P95" s="82"/>
      <c r="Q95" s="82"/>
      <c r="R95" s="82"/>
    </row>
    <row r="96" customFormat="false" ht="12.75" hidden="true" customHeight="false" outlineLevel="0" collapsed="false">
      <c r="A96" s="166"/>
      <c r="B96" s="100" t="s">
        <v>101</v>
      </c>
      <c r="C96" s="165" t="n">
        <v>18.61011345</v>
      </c>
      <c r="D96" s="165" t="n">
        <v>-5.45918227999999</v>
      </c>
      <c r="E96" s="165" t="n">
        <v>79.78937128</v>
      </c>
      <c r="F96" s="165" t="n">
        <v>29.7294647999997</v>
      </c>
      <c r="G96" s="165" t="n">
        <v>-39.882396170001</v>
      </c>
      <c r="H96" s="165" t="n">
        <v>183.222501630001</v>
      </c>
      <c r="I96" s="165" t="n">
        <v>252.858941540001</v>
      </c>
      <c r="J96" s="165" t="n">
        <v>266.009872709999</v>
      </c>
      <c r="K96" s="82"/>
      <c r="L96" s="82"/>
      <c r="M96" s="82"/>
      <c r="N96" s="82"/>
      <c r="O96" s="82"/>
      <c r="P96" s="82"/>
      <c r="Q96" s="82"/>
      <c r="R96" s="82"/>
    </row>
    <row r="97" customFormat="false" ht="12.75" hidden="true" customHeight="false" outlineLevel="0" collapsed="false">
      <c r="A97" s="166"/>
      <c r="B97" s="100" t="s">
        <v>102</v>
      </c>
      <c r="C97" s="165" t="n">
        <v>-51.34328433</v>
      </c>
      <c r="D97" s="165" t="n">
        <v>1.10141975999999</v>
      </c>
      <c r="E97" s="165" t="n">
        <v>19.68378724</v>
      </c>
      <c r="F97" s="165" t="n">
        <v>48.3405983200007</v>
      </c>
      <c r="G97" s="165" t="n">
        <v>243.677601130001</v>
      </c>
      <c r="H97" s="165" t="n">
        <v>496.365024209995</v>
      </c>
      <c r="I97" s="165" t="n">
        <v>808.067010899994</v>
      </c>
      <c r="J97" s="165" t="n">
        <v>757.825146329994</v>
      </c>
      <c r="K97" s="82"/>
      <c r="L97" s="82"/>
      <c r="M97" s="82"/>
      <c r="N97" s="82"/>
      <c r="O97" s="82"/>
      <c r="P97" s="82"/>
      <c r="Q97" s="82"/>
      <c r="R97" s="82"/>
    </row>
    <row r="98" customFormat="false" ht="12.75" hidden="true" customHeight="false" outlineLevel="0" collapsed="false">
      <c r="A98" s="166"/>
      <c r="B98" s="100" t="s">
        <v>103</v>
      </c>
      <c r="C98" s="165" t="n">
        <v>-7.53717473999998</v>
      </c>
      <c r="D98" s="165" t="n">
        <v>-5.92143856999999</v>
      </c>
      <c r="E98" s="165" t="n">
        <v>-23.5972798000001</v>
      </c>
      <c r="F98" s="165" t="n">
        <v>23.1398051699996</v>
      </c>
      <c r="G98" s="165" t="n">
        <v>414.265141520001</v>
      </c>
      <c r="H98" s="165" t="n">
        <v>299.495193270008</v>
      </c>
      <c r="I98" s="165" t="n">
        <v>713.302860160011</v>
      </c>
      <c r="J98" s="165" t="n">
        <v>699.844246850014</v>
      </c>
      <c r="K98" s="82"/>
      <c r="L98" s="82"/>
      <c r="M98" s="82"/>
      <c r="N98" s="82"/>
      <c r="O98" s="82"/>
      <c r="P98" s="82"/>
      <c r="Q98" s="82"/>
      <c r="R98" s="82"/>
    </row>
    <row r="99" customFormat="false" ht="12.75" hidden="true" customHeight="false" outlineLevel="0" collapsed="false">
      <c r="A99" s="166"/>
      <c r="B99" s="100" t="s">
        <v>104</v>
      </c>
      <c r="C99" s="165" t="n">
        <v>-7.12573609</v>
      </c>
      <c r="D99" s="165" t="n">
        <v>6.93595040000002</v>
      </c>
      <c r="E99" s="165" t="n">
        <v>169.68939757</v>
      </c>
      <c r="F99" s="165" t="n">
        <v>23.6035068400002</v>
      </c>
      <c r="G99" s="165" t="n">
        <v>34.2366105300007</v>
      </c>
      <c r="H99" s="165" t="n">
        <v>336.607003269993</v>
      </c>
      <c r="I99" s="165" t="n">
        <v>564.136518209991</v>
      </c>
      <c r="J99" s="165" t="n">
        <v>563.946732519989</v>
      </c>
      <c r="K99" s="82"/>
      <c r="L99" s="82"/>
      <c r="M99" s="82"/>
      <c r="N99" s="82"/>
      <c r="O99" s="82"/>
      <c r="P99" s="82"/>
      <c r="Q99" s="82"/>
      <c r="R99" s="82"/>
    </row>
    <row r="100" customFormat="false" ht="12.75" hidden="true" customHeight="false" outlineLevel="0" collapsed="false">
      <c r="A100" s="166"/>
      <c r="B100" s="100" t="s">
        <v>105</v>
      </c>
      <c r="C100" s="165" t="n">
        <v>-6.91202831</v>
      </c>
      <c r="D100" s="165" t="n">
        <v>4.65530935999998</v>
      </c>
      <c r="E100" s="165" t="n">
        <v>-131.02563016</v>
      </c>
      <c r="F100" s="165" t="n">
        <v>30.7079730999999</v>
      </c>
      <c r="G100" s="165" t="n">
        <v>162.669932289998</v>
      </c>
      <c r="H100" s="165" t="n">
        <v>53.3040845800133</v>
      </c>
      <c r="I100" s="165" t="n">
        <v>115.656359810013</v>
      </c>
      <c r="J100" s="165" t="n">
        <v>113.399640860012</v>
      </c>
      <c r="K100" s="82"/>
      <c r="L100" s="82"/>
      <c r="M100" s="82"/>
      <c r="N100" s="82"/>
      <c r="O100" s="82"/>
      <c r="P100" s="82"/>
      <c r="Q100" s="82"/>
      <c r="R100" s="82"/>
    </row>
    <row r="101" customFormat="false" ht="12.75" hidden="true" customHeight="false" outlineLevel="0" collapsed="false">
      <c r="A101" s="166"/>
      <c r="B101" s="100" t="s">
        <v>106</v>
      </c>
      <c r="C101" s="165" t="n">
        <v>19.87802263</v>
      </c>
      <c r="D101" s="165" t="n">
        <v>6.51595920999999</v>
      </c>
      <c r="E101" s="165" t="n">
        <v>-32.6567905400001</v>
      </c>
      <c r="F101" s="165" t="n">
        <v>-8.2871548499999</v>
      </c>
      <c r="G101" s="165" t="n">
        <v>-101.529235089999</v>
      </c>
      <c r="H101" s="165" t="n">
        <v>121.811743559986</v>
      </c>
      <c r="I101" s="165" t="n">
        <v>-20.6614369200134</v>
      </c>
      <c r="J101" s="165" t="n">
        <v>5.73254491998673</v>
      </c>
      <c r="K101" s="82"/>
      <c r="L101" s="82"/>
      <c r="M101" s="82"/>
      <c r="N101" s="82"/>
      <c r="O101" s="82"/>
      <c r="P101" s="82"/>
      <c r="Q101" s="82"/>
      <c r="R101" s="82"/>
    </row>
    <row r="102" customFormat="false" ht="12.75" hidden="true" customHeight="false" outlineLevel="0" collapsed="false">
      <c r="A102" s="166"/>
      <c r="B102" s="100" t="s">
        <v>107</v>
      </c>
      <c r="C102" s="165" t="n">
        <v>38.40401426</v>
      </c>
      <c r="D102" s="165" t="n">
        <v>-6.71473527999998</v>
      </c>
      <c r="E102" s="165" t="n">
        <v>46.4096341000001</v>
      </c>
      <c r="F102" s="165" t="n">
        <v>54.2344937600006</v>
      </c>
      <c r="G102" s="165" t="n">
        <v>168.41485477</v>
      </c>
      <c r="H102" s="165" t="n">
        <v>-14.7202414499936</v>
      </c>
      <c r="I102" s="165" t="n">
        <v>254.338741180007</v>
      </c>
      <c r="J102" s="165" t="n">
        <v>286.028020160008</v>
      </c>
      <c r="K102" s="82"/>
      <c r="L102" s="82"/>
      <c r="M102" s="82"/>
      <c r="N102" s="82"/>
      <c r="O102" s="82"/>
      <c r="P102" s="82"/>
      <c r="Q102" s="82"/>
      <c r="R102" s="82"/>
    </row>
    <row r="103" customFormat="false" ht="12.75" hidden="true" customHeight="false" outlineLevel="0" collapsed="false">
      <c r="A103" s="166"/>
      <c r="B103" s="100" t="s">
        <v>96</v>
      </c>
      <c r="C103" s="165" t="n">
        <v>9.52187180000001</v>
      </c>
      <c r="D103" s="165" t="n">
        <v>11.77278138</v>
      </c>
      <c r="E103" s="165" t="n">
        <v>-40.2187325800003</v>
      </c>
      <c r="F103" s="165" t="n">
        <v>19.0222995699999</v>
      </c>
      <c r="G103" s="165" t="n">
        <v>355.049796180001</v>
      </c>
      <c r="H103" s="165" t="n">
        <v>106.964199099997</v>
      </c>
      <c r="I103" s="165" t="n">
        <v>440.817562269996</v>
      </c>
      <c r="J103" s="165" t="n">
        <v>462.112215449997</v>
      </c>
      <c r="K103" s="82"/>
      <c r="L103" s="82"/>
      <c r="M103" s="82"/>
      <c r="N103" s="82"/>
      <c r="O103" s="82"/>
      <c r="P103" s="82"/>
      <c r="Q103" s="82"/>
      <c r="R103" s="82"/>
    </row>
    <row r="104" customFormat="false" ht="12.75" hidden="false" customHeight="false" outlineLevel="0" collapsed="false">
      <c r="A104" s="166" t="n">
        <v>2007</v>
      </c>
      <c r="B104" s="100" t="s">
        <v>97</v>
      </c>
      <c r="C104" s="165" t="n">
        <v>-67.97462481</v>
      </c>
      <c r="D104" s="165" t="n">
        <v>2.84223061999996</v>
      </c>
      <c r="E104" s="165" t="n">
        <v>60.2631007200002</v>
      </c>
      <c r="F104" s="165" t="n">
        <v>-7.88511129000057</v>
      </c>
      <c r="G104" s="165" t="n">
        <v>128.851108799997</v>
      </c>
      <c r="H104" s="165" t="n">
        <v>788.510609830001</v>
      </c>
      <c r="I104" s="165" t="n">
        <v>969.739708059999</v>
      </c>
      <c r="J104" s="165" t="n">
        <v>904.607313869996</v>
      </c>
      <c r="K104" s="82"/>
      <c r="L104" s="82"/>
      <c r="M104" s="82"/>
      <c r="N104" s="82"/>
      <c r="O104" s="82"/>
      <c r="P104" s="82"/>
      <c r="Q104" s="82"/>
      <c r="R104" s="82"/>
    </row>
    <row r="105" customFormat="false" ht="12.75" hidden="true" customHeight="false" outlineLevel="0" collapsed="false">
      <c r="A105" s="166" t="n">
        <v>2008</v>
      </c>
      <c r="B105" s="100" t="s">
        <v>98</v>
      </c>
      <c r="C105" s="165" t="n">
        <v>16.49195587</v>
      </c>
      <c r="D105" s="165" t="n">
        <v>4.94024941000004</v>
      </c>
      <c r="E105" s="165" t="n">
        <v>-80.0756578100001</v>
      </c>
      <c r="F105" s="165" t="n">
        <v>31.5653405699994</v>
      </c>
      <c r="G105" s="165" t="n">
        <v>-220.949728939998</v>
      </c>
      <c r="H105" s="165" t="n">
        <v>118.412524379997</v>
      </c>
      <c r="I105" s="165" t="n">
        <v>-151.047521800001</v>
      </c>
      <c r="J105" s="165" t="n">
        <v>-129.615316520001</v>
      </c>
      <c r="K105" s="82"/>
      <c r="L105" s="82"/>
      <c r="M105" s="82"/>
      <c r="N105" s="82"/>
      <c r="O105" s="82"/>
      <c r="P105" s="82"/>
      <c r="Q105" s="82"/>
      <c r="R105" s="82"/>
    </row>
    <row r="106" customFormat="false" ht="12.75" hidden="true" customHeight="false" outlineLevel="0" collapsed="false">
      <c r="A106" s="166"/>
      <c r="B106" s="100" t="s">
        <v>99</v>
      </c>
      <c r="C106" s="165" t="n">
        <v>-8.34759931999998</v>
      </c>
      <c r="D106" s="165" t="n">
        <v>-12.04617256</v>
      </c>
      <c r="E106" s="165" t="n">
        <v>-26.33572722</v>
      </c>
      <c r="F106" s="165" t="n">
        <v>3.91115551000053</v>
      </c>
      <c r="G106" s="165" t="n">
        <v>-2.35706788</v>
      </c>
      <c r="H106" s="165" t="n">
        <v>60.2818397400026</v>
      </c>
      <c r="I106" s="165" t="n">
        <v>35.5002001500052</v>
      </c>
      <c r="J106" s="165" t="n">
        <v>15.1064282700082</v>
      </c>
      <c r="K106" s="82"/>
      <c r="L106" s="82"/>
      <c r="M106" s="82"/>
      <c r="N106" s="82"/>
      <c r="O106" s="82"/>
      <c r="P106" s="82"/>
      <c r="Q106" s="82"/>
      <c r="R106" s="82"/>
    </row>
    <row r="107" customFormat="false" ht="12.75" hidden="true" customHeight="false" outlineLevel="0" collapsed="false">
      <c r="A107" s="166"/>
      <c r="B107" s="100" t="s">
        <v>100</v>
      </c>
      <c r="C107" s="165" t="n">
        <v>16.65778021</v>
      </c>
      <c r="D107" s="165" t="n">
        <v>1.24466696999997</v>
      </c>
      <c r="E107" s="165" t="n">
        <v>75.7607660899999</v>
      </c>
      <c r="F107" s="165" t="n">
        <v>51.8493078899995</v>
      </c>
      <c r="G107" s="165" t="n">
        <v>69.7945833400001</v>
      </c>
      <c r="H107" s="165" t="n">
        <v>-39.090993999995</v>
      </c>
      <c r="I107" s="165" t="n">
        <v>158.313663320004</v>
      </c>
      <c r="J107" s="165" t="n">
        <v>176.216110500003</v>
      </c>
      <c r="K107" s="82"/>
      <c r="L107" s="82"/>
      <c r="M107" s="82"/>
      <c r="N107" s="82"/>
      <c r="O107" s="82"/>
      <c r="P107" s="82"/>
      <c r="Q107" s="82"/>
      <c r="R107" s="82"/>
    </row>
    <row r="108" customFormat="false" ht="12.75" hidden="true" customHeight="false" outlineLevel="0" collapsed="false">
      <c r="A108" s="166"/>
      <c r="B108" s="100" t="s">
        <v>101</v>
      </c>
      <c r="C108" s="165" t="n">
        <v>-7.27078110999999</v>
      </c>
      <c r="D108" s="165" t="n">
        <v>-2.90332439999998</v>
      </c>
      <c r="E108" s="165" t="n">
        <v>83.1256039000001</v>
      </c>
      <c r="F108" s="165" t="n">
        <v>17.2225273700003</v>
      </c>
      <c r="G108" s="165" t="n">
        <v>941.289342540001</v>
      </c>
      <c r="H108" s="165" t="n">
        <v>270.562096369991</v>
      </c>
      <c r="I108" s="165" t="n">
        <v>1312.19957017999</v>
      </c>
      <c r="J108" s="165" t="n">
        <v>1302.02546466999</v>
      </c>
      <c r="K108" s="82"/>
      <c r="L108" s="82"/>
      <c r="M108" s="82"/>
      <c r="N108" s="82"/>
      <c r="O108" s="82"/>
      <c r="P108" s="82"/>
      <c r="Q108" s="82"/>
      <c r="R108" s="82"/>
    </row>
    <row r="109" customFormat="false" ht="12.75" hidden="true" customHeight="false" outlineLevel="0" collapsed="false">
      <c r="A109" s="166"/>
      <c r="B109" s="100" t="s">
        <v>102</v>
      </c>
      <c r="C109" s="165" t="n">
        <v>3.60978397</v>
      </c>
      <c r="D109" s="165" t="n">
        <v>-1.78415474000001</v>
      </c>
      <c r="E109" s="165" t="n">
        <v>-5.61833538999991</v>
      </c>
      <c r="F109" s="165" t="n">
        <v>19.10504978</v>
      </c>
      <c r="G109" s="165" t="n">
        <v>-182.575387750001</v>
      </c>
      <c r="H109" s="165" t="n">
        <v>139.8022202</v>
      </c>
      <c r="I109" s="165" t="n">
        <v>-29.28645316</v>
      </c>
      <c r="J109" s="165" t="n">
        <v>-27.4608239299983</v>
      </c>
      <c r="K109" s="82"/>
      <c r="L109" s="82"/>
      <c r="M109" s="82"/>
      <c r="N109" s="82"/>
      <c r="O109" s="82"/>
      <c r="P109" s="82"/>
      <c r="Q109" s="82"/>
      <c r="R109" s="82"/>
    </row>
    <row r="110" customFormat="false" ht="12.75" hidden="true" customHeight="false" outlineLevel="0" collapsed="false">
      <c r="A110" s="166"/>
      <c r="B110" s="100" t="s">
        <v>103</v>
      </c>
      <c r="C110" s="165" t="n">
        <v>-2.29577409999999</v>
      </c>
      <c r="D110" s="165" t="n">
        <v>2.24348499999999</v>
      </c>
      <c r="E110" s="165" t="n">
        <v>23.5829702199999</v>
      </c>
      <c r="F110" s="165" t="n">
        <v>49.7283214100003</v>
      </c>
      <c r="G110" s="165" t="n">
        <v>481.61291523</v>
      </c>
      <c r="H110" s="165" t="n">
        <v>114.975362050003</v>
      </c>
      <c r="I110" s="165" t="n">
        <v>669.899568910004</v>
      </c>
      <c r="J110" s="165" t="n">
        <v>669.847279810001</v>
      </c>
      <c r="K110" s="82"/>
      <c r="L110" s="82"/>
      <c r="M110" s="82"/>
      <c r="N110" s="82"/>
      <c r="O110" s="82"/>
      <c r="P110" s="82"/>
      <c r="Q110" s="82"/>
      <c r="R110" s="82"/>
    </row>
    <row r="111" customFormat="false" ht="12.75" hidden="true" customHeight="false" outlineLevel="0" collapsed="false">
      <c r="A111" s="166"/>
      <c r="B111" s="100" t="s">
        <v>104</v>
      </c>
      <c r="C111" s="165" t="n">
        <v>11.43749866</v>
      </c>
      <c r="D111" s="165" t="n">
        <v>2.87974167000002</v>
      </c>
      <c r="E111" s="165" t="n">
        <v>522.52126112</v>
      </c>
      <c r="F111" s="165" t="n">
        <v>56.7017273500004</v>
      </c>
      <c r="G111" s="165" t="n">
        <v>288.455196820002</v>
      </c>
      <c r="H111" s="165" t="n">
        <v>177.619541939998</v>
      </c>
      <c r="I111" s="165" t="n">
        <v>1045.29772723</v>
      </c>
      <c r="J111" s="165" t="n">
        <v>1059.61496756</v>
      </c>
      <c r="K111" s="82"/>
      <c r="L111" s="82"/>
      <c r="M111" s="82"/>
      <c r="N111" s="82"/>
      <c r="O111" s="82"/>
      <c r="P111" s="82"/>
      <c r="Q111" s="82"/>
      <c r="R111" s="82"/>
    </row>
    <row r="112" customFormat="false" ht="12.75" hidden="true" customHeight="false" outlineLevel="0" collapsed="false">
      <c r="A112" s="166"/>
      <c r="B112" s="100" t="s">
        <v>105</v>
      </c>
      <c r="C112" s="165" t="n">
        <v>-13.74827606</v>
      </c>
      <c r="D112" s="165" t="n">
        <v>-2.17975104999999</v>
      </c>
      <c r="E112" s="165" t="n">
        <v>-13.1389319500002</v>
      </c>
      <c r="F112" s="165" t="n">
        <v>-42.9817044400006</v>
      </c>
      <c r="G112" s="165" t="n">
        <v>207.3063356</v>
      </c>
      <c r="H112" s="165" t="n">
        <v>-125.747889799995</v>
      </c>
      <c r="I112" s="165" t="n">
        <v>25.4378094100003</v>
      </c>
      <c r="J112" s="165" t="n">
        <v>9.50978230000122</v>
      </c>
      <c r="K112" s="82"/>
      <c r="L112" s="82"/>
      <c r="M112" s="82"/>
      <c r="N112" s="82"/>
      <c r="O112" s="82"/>
      <c r="P112" s="82"/>
      <c r="Q112" s="82"/>
      <c r="R112" s="82"/>
    </row>
    <row r="113" customFormat="false" ht="12.75" hidden="true" customHeight="false" outlineLevel="0" collapsed="false">
      <c r="A113" s="166"/>
      <c r="B113" s="100" t="s">
        <v>106</v>
      </c>
      <c r="C113" s="165" t="n">
        <v>47.96248972</v>
      </c>
      <c r="D113" s="165" t="n">
        <v>12.38389926</v>
      </c>
      <c r="E113" s="165" t="n">
        <v>-126.39198907</v>
      </c>
      <c r="F113" s="165" t="n">
        <v>5.89879668000031</v>
      </c>
      <c r="G113" s="165" t="n">
        <v>-180.852955100003</v>
      </c>
      <c r="H113" s="165" t="n">
        <v>173.680252569997</v>
      </c>
      <c r="I113" s="165" t="n">
        <v>-127.665894919999</v>
      </c>
      <c r="J113" s="165" t="n">
        <v>-67.3195059399994</v>
      </c>
      <c r="K113" s="82"/>
      <c r="L113" s="82"/>
      <c r="M113" s="82"/>
      <c r="N113" s="82"/>
      <c r="O113" s="82"/>
      <c r="P113" s="82"/>
      <c r="Q113" s="82"/>
      <c r="R113" s="82"/>
    </row>
    <row r="114" customFormat="false" ht="12.75" hidden="true" customHeight="false" outlineLevel="0" collapsed="false">
      <c r="A114" s="166"/>
      <c r="B114" s="100" t="s">
        <v>107</v>
      </c>
      <c r="C114" s="165" t="n">
        <v>24.389041</v>
      </c>
      <c r="D114" s="165" t="n">
        <v>9.01957056000001</v>
      </c>
      <c r="E114" s="165" t="n">
        <v>223.40052735</v>
      </c>
      <c r="F114" s="165" t="n">
        <v>-0.689699470000057</v>
      </c>
      <c r="G114" s="165" t="n">
        <v>-136.647957870002</v>
      </c>
      <c r="H114" s="165" t="n">
        <v>155.850590090001</v>
      </c>
      <c r="I114" s="165" t="n">
        <v>241.913460099995</v>
      </c>
      <c r="J114" s="165" t="n">
        <v>275.322071659999</v>
      </c>
      <c r="K114" s="82"/>
      <c r="L114" s="82"/>
      <c r="M114" s="82"/>
      <c r="N114" s="82"/>
      <c r="O114" s="82"/>
      <c r="P114" s="82"/>
      <c r="Q114" s="82"/>
      <c r="R114" s="82"/>
    </row>
    <row r="115" customFormat="false" ht="12.75" hidden="true" customHeight="false" outlineLevel="0" collapsed="false">
      <c r="A115" s="166"/>
      <c r="B115" s="100" t="s">
        <v>96</v>
      </c>
      <c r="C115" s="165" t="n">
        <v>-63.01216042</v>
      </c>
      <c r="D115" s="165" t="n">
        <v>20.93252262</v>
      </c>
      <c r="E115" s="165" t="n">
        <v>-447.62585519</v>
      </c>
      <c r="F115" s="165" t="n">
        <v>4.62569783999958</v>
      </c>
      <c r="G115" s="165" t="n">
        <v>243.286239140003</v>
      </c>
      <c r="H115" s="165" t="n">
        <v>24.5131979900046</v>
      </c>
      <c r="I115" s="165" t="n">
        <v>-175.200720219995</v>
      </c>
      <c r="J115" s="165" t="n">
        <v>-217.280358020001</v>
      </c>
      <c r="K115" s="82"/>
      <c r="L115" s="82"/>
      <c r="M115" s="82"/>
      <c r="N115" s="82"/>
      <c r="O115" s="82"/>
      <c r="P115" s="82"/>
      <c r="Q115" s="82"/>
      <c r="R115" s="82"/>
    </row>
    <row r="116" customFormat="false" ht="12.75" hidden="false" customHeight="false" outlineLevel="0" collapsed="false">
      <c r="A116" s="166" t="n">
        <v>2008</v>
      </c>
      <c r="B116" s="100" t="s">
        <v>97</v>
      </c>
      <c r="C116" s="165" t="n">
        <v>-1.84912962</v>
      </c>
      <c r="D116" s="165" t="n">
        <v>11.52251289</v>
      </c>
      <c r="E116" s="165" t="n">
        <v>-27.58692302</v>
      </c>
      <c r="F116" s="165" t="n">
        <v>35.3908398299995</v>
      </c>
      <c r="G116" s="165" t="n">
        <v>-628.423148239997</v>
      </c>
      <c r="H116" s="165" t="n">
        <v>164.110764029997</v>
      </c>
      <c r="I116" s="165" t="n">
        <v>-456.508467399998</v>
      </c>
      <c r="J116" s="165" t="n">
        <v>-446.835084129995</v>
      </c>
      <c r="K116" s="82"/>
      <c r="L116" s="82"/>
      <c r="M116" s="82"/>
      <c r="N116" s="82"/>
      <c r="O116" s="82"/>
      <c r="P116" s="82"/>
      <c r="Q116" s="82"/>
      <c r="R116" s="82"/>
    </row>
    <row r="117" customFormat="false" ht="12.75" hidden="true" customHeight="false" outlineLevel="0" collapsed="false">
      <c r="A117" s="166" t="n">
        <v>2009</v>
      </c>
      <c r="B117" s="100" t="s">
        <v>98</v>
      </c>
      <c r="C117" s="165" t="n">
        <v>987.75610883</v>
      </c>
      <c r="D117" s="165" t="n">
        <v>-1.75959227999998</v>
      </c>
      <c r="E117" s="165" t="n">
        <v>73.3464153800003</v>
      </c>
      <c r="F117" s="165" t="n">
        <v>66.405212670001</v>
      </c>
      <c r="G117" s="165" t="n">
        <v>58.1455612999965</v>
      </c>
      <c r="H117" s="165" t="n">
        <v>297.547821889995</v>
      </c>
      <c r="I117" s="165" t="n">
        <v>495.445011239992</v>
      </c>
      <c r="J117" s="165" t="n">
        <v>1481.44152778999</v>
      </c>
      <c r="K117" s="82"/>
      <c r="L117" s="82"/>
      <c r="M117" s="82"/>
      <c r="N117" s="82"/>
      <c r="O117" s="82"/>
      <c r="P117" s="82"/>
      <c r="Q117" s="82"/>
      <c r="R117" s="82"/>
    </row>
    <row r="118" customFormat="false" ht="12.75" hidden="true" customHeight="false" outlineLevel="0" collapsed="false">
      <c r="A118" s="166"/>
      <c r="B118" s="100" t="s">
        <v>99</v>
      </c>
      <c r="C118" s="165" t="n">
        <v>-24.1989380800001</v>
      </c>
      <c r="D118" s="165" t="n">
        <v>-1.63141709999999</v>
      </c>
      <c r="E118" s="165" t="n">
        <v>-25.8647997900002</v>
      </c>
      <c r="F118" s="165" t="n">
        <v>-8.05189367999962</v>
      </c>
      <c r="G118" s="165" t="n">
        <v>-76.2134231199966</v>
      </c>
      <c r="H118" s="165" t="n">
        <v>31.5181081499991</v>
      </c>
      <c r="I118" s="165" t="n">
        <v>-78.6120084399902</v>
      </c>
      <c r="J118" s="165" t="n">
        <v>-104.442363619991</v>
      </c>
      <c r="K118" s="82"/>
      <c r="L118" s="82"/>
      <c r="M118" s="82"/>
      <c r="N118" s="82"/>
      <c r="O118" s="82"/>
      <c r="P118" s="82"/>
      <c r="Q118" s="82"/>
      <c r="R118" s="82"/>
    </row>
    <row r="119" customFormat="false" ht="12.75" hidden="true" customHeight="false" outlineLevel="0" collapsed="false">
      <c r="A119" s="166"/>
      <c r="B119" s="100" t="s">
        <v>100</v>
      </c>
      <c r="C119" s="165" t="n">
        <v>-127.3859046</v>
      </c>
      <c r="D119" s="165" t="n">
        <v>7.21055804999999</v>
      </c>
      <c r="E119" s="165" t="n">
        <v>-68.5447945100002</v>
      </c>
      <c r="F119" s="165" t="n">
        <v>-24.6083378600008</v>
      </c>
      <c r="G119" s="165" t="n">
        <v>-183.005279960002</v>
      </c>
      <c r="H119" s="165" t="n">
        <v>-71.4545837699956</v>
      </c>
      <c r="I119" s="165" t="n">
        <v>-347.612996100001</v>
      </c>
      <c r="J119" s="165" t="n">
        <v>-467.788342650004</v>
      </c>
      <c r="K119" s="82"/>
      <c r="L119" s="82"/>
      <c r="M119" s="82"/>
      <c r="N119" s="82"/>
      <c r="O119" s="82"/>
      <c r="P119" s="82"/>
      <c r="Q119" s="82"/>
      <c r="R119" s="82"/>
    </row>
    <row r="120" customFormat="false" ht="12.75" hidden="true" customHeight="false" outlineLevel="0" collapsed="false">
      <c r="A120" s="166"/>
      <c r="B120" s="100" t="s">
        <v>101</v>
      </c>
      <c r="C120" s="165" t="n">
        <v>985.07749604</v>
      </c>
      <c r="D120" s="165" t="n">
        <v>-11.10432406</v>
      </c>
      <c r="E120" s="165" t="n">
        <v>149.2844284</v>
      </c>
      <c r="F120" s="165" t="n">
        <v>-25.9204240999997</v>
      </c>
      <c r="G120" s="165" t="n">
        <v>-429.944584489998</v>
      </c>
      <c r="H120" s="165" t="n">
        <v>120.396084310001</v>
      </c>
      <c r="I120" s="165" t="n">
        <v>-186.184495879997</v>
      </c>
      <c r="J120" s="165" t="n">
        <v>787.788676100006</v>
      </c>
      <c r="K120" s="82"/>
      <c r="L120" s="82"/>
      <c r="M120" s="82"/>
      <c r="N120" s="82"/>
      <c r="O120" s="82"/>
      <c r="P120" s="82"/>
      <c r="Q120" s="82"/>
      <c r="R120" s="82"/>
    </row>
    <row r="121" customFormat="false" ht="12.75" hidden="true" customHeight="false" outlineLevel="0" collapsed="false">
      <c r="A121" s="166"/>
      <c r="B121" s="100" t="s">
        <v>102</v>
      </c>
      <c r="C121" s="165" t="n">
        <v>-88.94307656</v>
      </c>
      <c r="D121" s="165" t="n">
        <v>0.0804360500000119</v>
      </c>
      <c r="E121" s="165" t="n">
        <v>-33.5638481799999</v>
      </c>
      <c r="F121" s="165" t="n">
        <v>-2.31443167999996</v>
      </c>
      <c r="G121" s="165" t="n">
        <v>-241.244487910001</v>
      </c>
      <c r="H121" s="165" t="n">
        <v>57.8141678299976</v>
      </c>
      <c r="I121" s="165" t="n">
        <v>-219.308599939999</v>
      </c>
      <c r="J121" s="165" t="n">
        <v>-308.171240449998</v>
      </c>
      <c r="K121" s="82"/>
      <c r="L121" s="82"/>
      <c r="M121" s="82"/>
      <c r="N121" s="82"/>
      <c r="O121" s="82"/>
      <c r="P121" s="82"/>
      <c r="Q121" s="82"/>
      <c r="R121" s="82"/>
    </row>
    <row r="122" customFormat="false" ht="12.75" hidden="true" customHeight="false" outlineLevel="0" collapsed="false">
      <c r="A122" s="166"/>
      <c r="B122" s="100" t="s">
        <v>103</v>
      </c>
      <c r="C122" s="165" t="n">
        <v>1099.29457221</v>
      </c>
      <c r="D122" s="165" t="n">
        <v>15.22894003</v>
      </c>
      <c r="E122" s="165" t="n">
        <v>-54.3589239600003</v>
      </c>
      <c r="F122" s="165" t="n">
        <v>66.4847320199996</v>
      </c>
      <c r="G122" s="165" t="n">
        <v>-188.084868730004</v>
      </c>
      <c r="H122" s="165" t="n">
        <v>94.7907772800018</v>
      </c>
      <c r="I122" s="165" t="n">
        <v>-81.1682833900088</v>
      </c>
      <c r="J122" s="165" t="n">
        <v>1033.35522884999</v>
      </c>
      <c r="K122" s="82"/>
      <c r="L122" s="82"/>
      <c r="M122" s="82"/>
      <c r="N122" s="82"/>
      <c r="O122" s="82"/>
      <c r="P122" s="82"/>
      <c r="Q122" s="82"/>
      <c r="R122" s="82"/>
    </row>
    <row r="123" customFormat="false" ht="12.75" hidden="true" customHeight="false" outlineLevel="0" collapsed="false">
      <c r="A123" s="167"/>
      <c r="B123" s="100" t="s">
        <v>104</v>
      </c>
      <c r="C123" s="165" t="n">
        <v>-405.77308551</v>
      </c>
      <c r="D123" s="165" t="n">
        <v>-0.794044280000031</v>
      </c>
      <c r="E123" s="165" t="n">
        <v>-111.79628611</v>
      </c>
      <c r="F123" s="165" t="n">
        <v>-10.7508310499994</v>
      </c>
      <c r="G123" s="165" t="n">
        <v>401.1611147</v>
      </c>
      <c r="H123" s="165" t="n">
        <v>20.0089021299997</v>
      </c>
      <c r="I123" s="165" t="n">
        <v>298.622899670005</v>
      </c>
      <c r="J123" s="165" t="n">
        <v>-107.944230119998</v>
      </c>
      <c r="K123" s="82"/>
      <c r="L123" s="82"/>
      <c r="M123" s="82"/>
      <c r="N123" s="82"/>
      <c r="O123" s="82"/>
      <c r="P123" s="82"/>
      <c r="Q123" s="82"/>
      <c r="R123" s="82"/>
    </row>
    <row r="124" customFormat="false" ht="12.75" hidden="true" customHeight="false" outlineLevel="0" collapsed="false">
      <c r="A124" s="167"/>
      <c r="B124" s="100" t="s">
        <v>105</v>
      </c>
      <c r="C124" s="165" t="n">
        <v>-207.11778673</v>
      </c>
      <c r="D124" s="165" t="n">
        <v>8.78646653000002</v>
      </c>
      <c r="E124" s="165" t="n">
        <v>-31.8853526600001</v>
      </c>
      <c r="F124" s="165" t="n">
        <v>23.2254042699991</v>
      </c>
      <c r="G124" s="165" t="n">
        <v>-110.694756669997</v>
      </c>
      <c r="H124" s="165" t="n">
        <v>13.4725140700002</v>
      </c>
      <c r="I124" s="165" t="n">
        <v>-105.882190990002</v>
      </c>
      <c r="J124" s="165" t="n">
        <v>-304.213511189998</v>
      </c>
      <c r="K124" s="82"/>
      <c r="L124" s="82"/>
      <c r="M124" s="82"/>
      <c r="N124" s="82"/>
      <c r="O124" s="82"/>
      <c r="P124" s="82"/>
      <c r="Q124" s="82"/>
      <c r="R124" s="82"/>
    </row>
    <row r="125" customFormat="false" ht="12.75" hidden="true" customHeight="false" outlineLevel="0" collapsed="false">
      <c r="A125" s="167"/>
      <c r="B125" s="100" t="s">
        <v>106</v>
      </c>
      <c r="C125" s="165" t="n">
        <v>-268.88961115</v>
      </c>
      <c r="D125" s="165" t="n">
        <v>-3.95211229999996</v>
      </c>
      <c r="E125" s="165" t="n">
        <v>57.8043509000003</v>
      </c>
      <c r="F125" s="165" t="n">
        <v>10.3869170100007</v>
      </c>
      <c r="G125" s="165" t="n">
        <v>-354.987052250002</v>
      </c>
      <c r="H125" s="165" t="n">
        <v>57.8923095400032</v>
      </c>
      <c r="I125" s="165" t="n">
        <v>-228.903474799995</v>
      </c>
      <c r="J125" s="165" t="n">
        <v>-501.74519825</v>
      </c>
      <c r="K125" s="82"/>
      <c r="L125" s="82"/>
      <c r="M125" s="82"/>
      <c r="N125" s="82"/>
      <c r="O125" s="82"/>
      <c r="P125" s="82"/>
      <c r="Q125" s="82"/>
      <c r="R125" s="82"/>
    </row>
    <row r="126" customFormat="false" ht="12.75" hidden="true" customHeight="false" outlineLevel="0" collapsed="false">
      <c r="A126" s="167"/>
      <c r="B126" s="101" t="s">
        <v>107</v>
      </c>
      <c r="C126" s="165" t="n">
        <v>225.34698943</v>
      </c>
      <c r="D126" s="165" t="n">
        <v>3.12366735999999</v>
      </c>
      <c r="E126" s="165" t="n">
        <v>-37.7064892800004</v>
      </c>
      <c r="F126" s="165" t="n">
        <v>76.5233115600004</v>
      </c>
      <c r="G126" s="165" t="n">
        <v>-72.0470413500003</v>
      </c>
      <c r="H126" s="165" t="n">
        <v>34.998057799995</v>
      </c>
      <c r="I126" s="165" t="n">
        <v>1.76783872999298</v>
      </c>
      <c r="J126" s="165" t="n">
        <v>230.238495519997</v>
      </c>
      <c r="K126" s="82"/>
      <c r="L126" s="82"/>
      <c r="M126" s="82"/>
      <c r="N126" s="82"/>
      <c r="O126" s="82"/>
      <c r="P126" s="82"/>
      <c r="Q126" s="82"/>
      <c r="R126" s="82"/>
    </row>
    <row r="127" s="82" customFormat="true" ht="12.75" hidden="true" customHeight="false" outlineLevel="0" collapsed="false">
      <c r="A127" s="101"/>
      <c r="B127" s="100" t="s">
        <v>96</v>
      </c>
      <c r="C127" s="165" t="n">
        <v>-40.9912489300003</v>
      </c>
      <c r="D127" s="165" t="n">
        <v>8.97037878</v>
      </c>
      <c r="E127" s="165" t="n">
        <v>-17.6780123399997</v>
      </c>
      <c r="F127" s="165" t="n">
        <v>-9.19084759000063</v>
      </c>
      <c r="G127" s="165" t="n">
        <v>259.82677014</v>
      </c>
      <c r="H127" s="165" t="n">
        <v>-18.2757684699979</v>
      </c>
      <c r="I127" s="165" t="n">
        <v>214.682141739999</v>
      </c>
      <c r="J127" s="165" t="n">
        <v>182.661271589998</v>
      </c>
    </row>
    <row r="128" s="82" customFormat="true" ht="12.75" hidden="false" customHeight="false" outlineLevel="0" collapsed="false">
      <c r="A128" s="101" t="n">
        <v>2009</v>
      </c>
      <c r="B128" s="100" t="s">
        <v>97</v>
      </c>
      <c r="C128" s="165" t="n">
        <v>-2099.3498728</v>
      </c>
      <c r="D128" s="165" t="n">
        <v>29.8495865999999</v>
      </c>
      <c r="E128" s="165" t="n">
        <v>-17.3833634200004</v>
      </c>
      <c r="F128" s="165" t="n">
        <v>65.3473711100002</v>
      </c>
      <c r="G128" s="165" t="n">
        <v>866.040578620002</v>
      </c>
      <c r="H128" s="165" t="n">
        <v>536.017540700006</v>
      </c>
      <c r="I128" s="165" t="n">
        <v>1450.02212701001</v>
      </c>
      <c r="J128" s="165" t="n">
        <v>-619.47815918999</v>
      </c>
    </row>
    <row r="129" s="82" customFormat="true" ht="12.75" hidden="true" customHeight="false" outlineLevel="0" collapsed="false">
      <c r="A129" s="101" t="n">
        <v>2010</v>
      </c>
      <c r="B129" s="100" t="s">
        <v>98</v>
      </c>
      <c r="C129" s="165" t="n">
        <v>-12.45038945</v>
      </c>
      <c r="D129" s="165" t="n">
        <v>-8.09796752999995</v>
      </c>
      <c r="E129" s="165" t="n">
        <v>-136.58903696</v>
      </c>
      <c r="F129" s="165" t="n">
        <v>97.8916483199997</v>
      </c>
      <c r="G129" s="165" t="n">
        <v>-466.54118264</v>
      </c>
      <c r="H129" s="165" t="n">
        <v>188.82128941999</v>
      </c>
      <c r="I129" s="165" t="n">
        <v>-316.417281860011</v>
      </c>
      <c r="J129" s="165" t="n">
        <v>-336.96563884001</v>
      </c>
    </row>
    <row r="130" s="82" customFormat="true" ht="12.75" hidden="true" customHeight="false" outlineLevel="0" collapsed="false">
      <c r="A130" s="101"/>
      <c r="B130" s="100" t="s">
        <v>145</v>
      </c>
      <c r="C130" s="165" t="n">
        <v>655.96124677</v>
      </c>
      <c r="D130" s="165" t="n">
        <v>-7.08228360000002</v>
      </c>
      <c r="E130" s="165" t="n">
        <v>-97.7873749999999</v>
      </c>
      <c r="F130" s="165" t="n">
        <v>-28.7642724400004</v>
      </c>
      <c r="G130" s="165" t="n">
        <v>-133.7169794</v>
      </c>
      <c r="H130" s="165" t="n">
        <v>61.9713506300102</v>
      </c>
      <c r="I130" s="165" t="n">
        <v>-198.297276209988</v>
      </c>
      <c r="J130" s="165" t="n">
        <v>450.58168696001</v>
      </c>
    </row>
    <row r="131" s="82" customFormat="true" ht="12.75" hidden="true" customHeight="false" outlineLevel="0" collapsed="false">
      <c r="A131" s="101"/>
      <c r="B131" s="100" t="s">
        <v>108</v>
      </c>
      <c r="C131" s="165" t="n">
        <v>-83.04300434</v>
      </c>
      <c r="D131" s="165" t="n">
        <v>-5.45174615999997</v>
      </c>
      <c r="E131" s="165" t="n">
        <v>-9.56194759999987</v>
      </c>
      <c r="F131" s="165" t="n">
        <v>16.1252453100006</v>
      </c>
      <c r="G131" s="165" t="n">
        <v>29.7987196500008</v>
      </c>
      <c r="H131" s="165" t="n">
        <v>150.583203469996</v>
      </c>
      <c r="I131" s="165" t="n">
        <v>186.945220829996</v>
      </c>
      <c r="J131" s="165" t="n">
        <v>98.4504703299957</v>
      </c>
    </row>
    <row r="132" s="82" customFormat="true" ht="12.75" hidden="true" customHeight="false" outlineLevel="0" collapsed="false">
      <c r="A132" s="101"/>
      <c r="B132" s="100" t="s">
        <v>109</v>
      </c>
      <c r="C132" s="165" t="n">
        <v>-216.22133009</v>
      </c>
      <c r="D132" s="165" t="n">
        <v>-6.06526062000001</v>
      </c>
      <c r="E132" s="165" t="n">
        <v>322.83171016</v>
      </c>
      <c r="F132" s="165" t="n">
        <v>29.1140350499994</v>
      </c>
      <c r="G132" s="165" t="n">
        <v>97.3501779899982</v>
      </c>
      <c r="H132" s="165" t="n">
        <v>-11.2064012199997</v>
      </c>
      <c r="I132" s="165" t="n">
        <v>438.089521979997</v>
      </c>
      <c r="J132" s="165" t="n">
        <v>215.802931270001</v>
      </c>
    </row>
    <row r="133" s="82" customFormat="true" ht="12.75" hidden="true" customHeight="false" outlineLevel="0" collapsed="false">
      <c r="A133" s="101"/>
      <c r="B133" s="100" t="s">
        <v>102</v>
      </c>
      <c r="C133" s="165" t="n">
        <v>-118.11088712</v>
      </c>
      <c r="D133" s="165" t="n">
        <v>3.76886519000001</v>
      </c>
      <c r="E133" s="165" t="n">
        <v>-29.1189419399998</v>
      </c>
      <c r="F133" s="165" t="n">
        <v>-14.7883544299991</v>
      </c>
      <c r="G133" s="165" t="n">
        <v>796.560142209999</v>
      </c>
      <c r="H133" s="165" t="n">
        <v>102.9536178</v>
      </c>
      <c r="I133" s="165" t="n">
        <v>855.606463640003</v>
      </c>
      <c r="J133" s="165" t="n">
        <v>741.264441710002</v>
      </c>
    </row>
    <row r="134" s="82" customFormat="true" ht="12.75" hidden="true" customHeight="false" outlineLevel="0" collapsed="false">
      <c r="A134" s="101"/>
      <c r="B134" s="100" t="s">
        <v>103</v>
      </c>
      <c r="C134" s="165" t="n">
        <v>-178.02051244</v>
      </c>
      <c r="D134" s="165" t="n">
        <v>5.28674510999993</v>
      </c>
      <c r="E134" s="165" t="n">
        <v>2886.57021576</v>
      </c>
      <c r="F134" s="165" t="n">
        <v>39.9635652099991</v>
      </c>
      <c r="G134" s="165" t="n">
        <v>37.6906332300022</v>
      </c>
      <c r="H134" s="165" t="n">
        <v>138.611415649995</v>
      </c>
      <c r="I134" s="165" t="n">
        <v>3102.83582985</v>
      </c>
      <c r="J134" s="165" t="n">
        <v>2930.10206252</v>
      </c>
    </row>
    <row r="135" s="82" customFormat="true" ht="12.75" hidden="false" customHeight="false" outlineLevel="0" collapsed="false">
      <c r="A135" s="101" t="n">
        <v>2010</v>
      </c>
      <c r="B135" s="100" t="s">
        <v>104</v>
      </c>
      <c r="C135" s="165" t="n">
        <v>-62.36557457</v>
      </c>
      <c r="D135" s="165" t="n">
        <v>2.68821642</v>
      </c>
      <c r="E135" s="165" t="n">
        <v>-779.56899154</v>
      </c>
      <c r="F135" s="165" t="n">
        <v>-10.9301603699995</v>
      </c>
      <c r="G135" s="165" t="n">
        <v>-438.428790060002</v>
      </c>
      <c r="H135" s="165" t="n">
        <v>82.7063971200055</v>
      </c>
      <c r="I135" s="165" t="n">
        <v>-1146.22154485</v>
      </c>
      <c r="J135" s="165" t="n">
        <v>-1205.89890300001</v>
      </c>
    </row>
    <row r="136" s="82" customFormat="true" ht="12.75" hidden="false" customHeight="false" outlineLevel="0" collapsed="false">
      <c r="A136" s="101"/>
      <c r="B136" s="100" t="s">
        <v>105</v>
      </c>
      <c r="C136" s="165" t="n">
        <v>-27.38511303</v>
      </c>
      <c r="D136" s="165" t="n">
        <v>-4.60229546999997</v>
      </c>
      <c r="E136" s="165" t="n">
        <v>-176.037267339999</v>
      </c>
      <c r="F136" s="165" t="n">
        <v>29.4831436600002</v>
      </c>
      <c r="G136" s="165" t="n">
        <v>549.612811270003</v>
      </c>
      <c r="H136" s="165" t="n">
        <v>6.48580211999845</v>
      </c>
      <c r="I136" s="165" t="n">
        <v>409.544489710001</v>
      </c>
      <c r="J136" s="165" t="n">
        <v>377.557081210003</v>
      </c>
    </row>
    <row r="137" s="82" customFormat="true" ht="12.75" hidden="false" customHeight="false" outlineLevel="0" collapsed="false">
      <c r="A137" s="101"/>
      <c r="B137" s="100" t="s">
        <v>106</v>
      </c>
      <c r="C137" s="165" t="n">
        <v>-0.971315160000006</v>
      </c>
      <c r="D137" s="165" t="n">
        <v>1.03868736</v>
      </c>
      <c r="E137" s="165" t="n">
        <v>-328.49808472</v>
      </c>
      <c r="F137" s="165" t="n">
        <v>239.227589749999</v>
      </c>
      <c r="G137" s="165" t="n">
        <v>-297.876002020004</v>
      </c>
      <c r="H137" s="165" t="n">
        <v>26.0206701300004</v>
      </c>
      <c r="I137" s="165" t="n">
        <v>-361.12582686</v>
      </c>
      <c r="J137" s="165" t="n">
        <v>-361.058454660004</v>
      </c>
    </row>
    <row r="138" s="82" customFormat="true" ht="12.75" hidden="false" customHeight="false" outlineLevel="0" collapsed="false">
      <c r="A138" s="101"/>
      <c r="B138" s="100" t="s">
        <v>107</v>
      </c>
      <c r="C138" s="165" t="n">
        <v>3.13996134</v>
      </c>
      <c r="D138" s="165" t="n">
        <v>11.9639321</v>
      </c>
      <c r="E138" s="165" t="n">
        <v>-277.68657741</v>
      </c>
      <c r="F138" s="165" t="n">
        <v>12.3066838500009</v>
      </c>
      <c r="G138" s="165" t="n">
        <v>-27.3067158999974</v>
      </c>
      <c r="H138" s="165" t="n">
        <v>34.6744154099987</v>
      </c>
      <c r="I138" s="165" t="n">
        <v>-258.012194049992</v>
      </c>
      <c r="J138" s="165" t="n">
        <v>-242.908300609987</v>
      </c>
    </row>
    <row r="139" s="82" customFormat="true" ht="12.75" hidden="false" customHeight="false" outlineLevel="0" collapsed="false">
      <c r="A139" s="101"/>
      <c r="B139" s="100" t="s">
        <v>96</v>
      </c>
      <c r="C139" s="165" t="n">
        <v>2.7467153</v>
      </c>
      <c r="D139" s="165" t="n">
        <v>56.0286666899999</v>
      </c>
      <c r="E139" s="165" t="n">
        <v>-38.5825324000002</v>
      </c>
      <c r="F139" s="165" t="n">
        <v>23.3529332299993</v>
      </c>
      <c r="G139" s="165" t="n">
        <v>562.882808219998</v>
      </c>
      <c r="H139" s="165" t="n">
        <v>-14.4793504799895</v>
      </c>
      <c r="I139" s="165" t="n">
        <v>533.173858570004</v>
      </c>
      <c r="J139" s="165" t="n">
        <v>591.949240560007</v>
      </c>
    </row>
    <row r="140" s="82" customFormat="true" ht="12.75" hidden="false" customHeight="false" outlineLevel="0" collapsed="false">
      <c r="A140" s="101"/>
      <c r="B140" s="100" t="s">
        <v>97</v>
      </c>
      <c r="C140" s="165" t="n">
        <v>-11.51797581</v>
      </c>
      <c r="D140" s="165" t="n">
        <v>16.7407319100001</v>
      </c>
      <c r="E140" s="165" t="n">
        <v>699.29693826</v>
      </c>
      <c r="F140" s="165" t="n">
        <v>38.9135030000001</v>
      </c>
      <c r="G140" s="165" t="n">
        <v>138.867165879999</v>
      </c>
      <c r="H140" s="165" t="n">
        <v>374.047003539987</v>
      </c>
      <c r="I140" s="165" t="n">
        <v>1251.12461067999</v>
      </c>
      <c r="J140" s="165" t="n">
        <v>1256.34736677999</v>
      </c>
    </row>
    <row r="141" s="82" customFormat="true" ht="12.75" hidden="false" customHeight="false" outlineLevel="0" collapsed="false">
      <c r="A141" s="101" t="n">
        <v>2011</v>
      </c>
      <c r="B141" s="100" t="s">
        <v>98</v>
      </c>
      <c r="C141" s="165" t="n">
        <v>18.16073468</v>
      </c>
      <c r="D141" s="165" t="n">
        <v>-18.33683006</v>
      </c>
      <c r="E141" s="165" t="n">
        <v>-50.1086183500001</v>
      </c>
      <c r="F141" s="165" t="n">
        <v>58.35142152</v>
      </c>
      <c r="G141" s="165" t="n">
        <v>-599.258461810002</v>
      </c>
      <c r="H141" s="165" t="n">
        <v>134.75694804</v>
      </c>
      <c r="I141" s="165" t="n">
        <v>-456.258710600006</v>
      </c>
      <c r="J141" s="165" t="n">
        <v>-456.434805980001</v>
      </c>
    </row>
    <row r="142" s="82" customFormat="true" ht="12.75" hidden="false" customHeight="false" outlineLevel="0" collapsed="false">
      <c r="A142" s="101"/>
      <c r="B142" s="100" t="s">
        <v>99</v>
      </c>
      <c r="C142" s="165" t="n">
        <v>14.09815408</v>
      </c>
      <c r="D142" s="165" t="n">
        <v>0.57189801999992</v>
      </c>
      <c r="E142" s="165" t="n">
        <v>-427.919910209999</v>
      </c>
      <c r="F142" s="165" t="n">
        <v>8.98487540000049</v>
      </c>
      <c r="G142" s="165" t="n">
        <v>-171.419779949998</v>
      </c>
      <c r="H142" s="165" t="n">
        <v>14.8309391799967</v>
      </c>
      <c r="I142" s="165" t="n">
        <v>-575.523875579999</v>
      </c>
      <c r="J142" s="165" t="n">
        <v>-560.853823480008</v>
      </c>
    </row>
    <row r="143" s="82" customFormat="true" ht="12.75" hidden="false" customHeight="false" outlineLevel="0" collapsed="false">
      <c r="A143" s="101"/>
      <c r="B143" s="100" t="s">
        <v>100</v>
      </c>
      <c r="C143" s="165" t="n">
        <v>-24.25398929</v>
      </c>
      <c r="D143" s="165" t="n">
        <v>-22.99234562</v>
      </c>
      <c r="E143" s="165" t="n">
        <v>-461.875878360001</v>
      </c>
      <c r="F143" s="165" t="n">
        <v>-32.1857564300009</v>
      </c>
      <c r="G143" s="165" t="n">
        <v>-25.3289909199996</v>
      </c>
      <c r="H143" s="165" t="n">
        <v>1.5375175900049</v>
      </c>
      <c r="I143" s="165" t="n">
        <v>-517.853108120003</v>
      </c>
      <c r="J143" s="165" t="n">
        <v>-565.099443029999</v>
      </c>
    </row>
    <row r="144" s="82" customFormat="true" ht="12.75" hidden="false" customHeight="false" outlineLevel="0" collapsed="false">
      <c r="A144" s="101"/>
      <c r="B144" s="100" t="s">
        <v>101</v>
      </c>
      <c r="C144" s="165" t="n">
        <v>104.74176322</v>
      </c>
      <c r="D144" s="165" t="n">
        <v>-2.54744661000009</v>
      </c>
      <c r="E144" s="165" t="n">
        <v>487.58948428</v>
      </c>
      <c r="F144" s="165" t="n">
        <v>15.4930412199995</v>
      </c>
      <c r="G144" s="165" t="n">
        <v>-50.1791165899998</v>
      </c>
      <c r="H144" s="165" t="n">
        <v>130.556473360001</v>
      </c>
      <c r="I144" s="165" t="n">
        <v>583.459882270009</v>
      </c>
      <c r="J144" s="165" t="n">
        <v>685.654198880001</v>
      </c>
    </row>
    <row r="145" s="82" customFormat="true" ht="12.75" hidden="false" customHeight="false" outlineLevel="0" collapsed="false">
      <c r="A145" s="101"/>
      <c r="B145" s="100" t="s">
        <v>102</v>
      </c>
      <c r="C145" s="165" t="n">
        <v>255.92037279</v>
      </c>
      <c r="D145" s="165" t="n">
        <v>-5.80597524999988</v>
      </c>
      <c r="E145" s="165" t="n">
        <v>810.198280720001</v>
      </c>
      <c r="F145" s="165" t="n">
        <v>43.8086393799995</v>
      </c>
      <c r="G145" s="165" t="n">
        <v>250.421777179999</v>
      </c>
      <c r="H145" s="165" t="n">
        <v>58.7685715999949</v>
      </c>
      <c r="I145" s="165" t="n">
        <v>1163.19726887999</v>
      </c>
      <c r="J145" s="165" t="n">
        <v>1413.31166642</v>
      </c>
    </row>
    <row r="146" s="82" customFormat="true" ht="12.75" hidden="false" customHeight="false" outlineLevel="0" collapsed="false">
      <c r="A146" s="101"/>
      <c r="B146" s="100" t="s">
        <v>103</v>
      </c>
      <c r="C146" s="165" t="n">
        <v>-104.50286533</v>
      </c>
      <c r="D146" s="165" t="n">
        <v>-14.29216432</v>
      </c>
      <c r="E146" s="165" t="n">
        <v>-1405.09717283</v>
      </c>
      <c r="F146" s="165" t="n">
        <v>-156.800091229999</v>
      </c>
      <c r="G146" s="165" t="n">
        <v>-34.4951286499985</v>
      </c>
      <c r="H146" s="165" t="n">
        <v>19.9877844900048</v>
      </c>
      <c r="I146" s="165" t="n">
        <v>-1576.40460821998</v>
      </c>
      <c r="J146" s="165" t="n">
        <v>-1695.19963786999</v>
      </c>
    </row>
    <row r="147" s="82" customFormat="true" ht="12.75" hidden="false" customHeight="false" outlineLevel="0" collapsed="false">
      <c r="A147" s="101"/>
      <c r="B147" s="100" t="s">
        <v>104</v>
      </c>
      <c r="C147" s="165" t="n">
        <v>-37.04866982</v>
      </c>
      <c r="D147" s="165" t="n">
        <v>4.70433404999991</v>
      </c>
      <c r="E147" s="165" t="n">
        <v>478.45032441</v>
      </c>
      <c r="F147" s="165" t="n">
        <v>-6.83693083999974</v>
      </c>
      <c r="G147" s="165" t="n">
        <v>-170.893741269999</v>
      </c>
      <c r="H147" s="165" t="n">
        <v>53.5946581399946</v>
      </c>
      <c r="I147" s="165" t="n">
        <v>354.314310439989</v>
      </c>
      <c r="J147" s="165" t="n">
        <v>321.969974669988</v>
      </c>
    </row>
    <row r="148" s="82" customFormat="true" ht="12.75" hidden="false" customHeight="false" outlineLevel="0" collapsed="false">
      <c r="A148" s="101"/>
      <c r="B148" s="100" t="s">
        <v>105</v>
      </c>
      <c r="C148" s="165" t="n">
        <v>-21.40271866</v>
      </c>
      <c r="D148" s="165" t="n">
        <v>-8.12071335999993</v>
      </c>
      <c r="E148" s="165" t="n">
        <v>-277.3695299</v>
      </c>
      <c r="F148" s="165" t="n">
        <v>-10.7849118300006</v>
      </c>
      <c r="G148" s="165" t="n">
        <v>-377.756473350002</v>
      </c>
      <c r="H148" s="165" t="n">
        <v>-129.499619209996</v>
      </c>
      <c r="I148" s="165" t="n">
        <v>-795.410534290001</v>
      </c>
      <c r="J148" s="165" t="n">
        <v>-824.933966309998</v>
      </c>
    </row>
    <row r="149" s="82" customFormat="true" ht="12.75" hidden="false" customHeight="false" outlineLevel="0" collapsed="false">
      <c r="A149" s="106"/>
      <c r="B149" s="97"/>
      <c r="C149" s="165"/>
      <c r="D149" s="165"/>
      <c r="E149" s="165"/>
      <c r="F149" s="165"/>
      <c r="G149" s="165"/>
      <c r="H149" s="165"/>
      <c r="I149" s="165"/>
      <c r="J149" s="165"/>
    </row>
    <row r="150" s="107" customFormat="true" ht="21.75" hidden="false" customHeight="true" outlineLevel="0" collapsed="false">
      <c r="A150" s="141" t="s">
        <v>111</v>
      </c>
      <c r="B150" s="141"/>
      <c r="C150" s="141"/>
      <c r="D150" s="141"/>
      <c r="E150" s="141"/>
      <c r="F150" s="141"/>
      <c r="G150" s="141"/>
      <c r="H150" s="141"/>
      <c r="I150" s="141"/>
      <c r="J150" s="141"/>
      <c r="O150" s="171"/>
    </row>
    <row r="151" s="111" customFormat="true" ht="12.75" hidden="true" customHeight="true" outlineLevel="0" collapsed="false">
      <c r="A151" s="108" t="n">
        <v>2006</v>
      </c>
      <c r="B151" s="109" t="s">
        <v>96</v>
      </c>
      <c r="C151" s="110" t="n">
        <v>-44.0831493504983</v>
      </c>
      <c r="D151" s="110" t="n">
        <v>-0.677557763651265</v>
      </c>
      <c r="E151" s="110" t="n">
        <v>70.2314780176386</v>
      </c>
      <c r="F151" s="110" t="n">
        <v>16.6477889674862</v>
      </c>
      <c r="G151" s="110" t="n">
        <v>7.73877030563057</v>
      </c>
      <c r="H151" s="110" t="n">
        <v>10.1191977925534</v>
      </c>
      <c r="I151" s="110" t="n">
        <v>10.715913901468</v>
      </c>
      <c r="J151" s="178" t="n">
        <v>10.1264871723737</v>
      </c>
      <c r="O151" s="147"/>
    </row>
    <row r="152" s="111" customFormat="true" ht="12.75" hidden="false" customHeight="true" outlineLevel="0" collapsed="false">
      <c r="A152" s="112" t="n">
        <v>2006</v>
      </c>
      <c r="B152" s="113" t="s">
        <v>97</v>
      </c>
      <c r="C152" s="110" t="n">
        <v>-52.4307903342774</v>
      </c>
      <c r="D152" s="110" t="n">
        <v>-5.38030814240899</v>
      </c>
      <c r="E152" s="110" t="n">
        <v>76.1312803482522</v>
      </c>
      <c r="F152" s="110" t="n">
        <v>16.2787005297402</v>
      </c>
      <c r="G152" s="110" t="n">
        <v>9.01023797523692</v>
      </c>
      <c r="H152" s="110" t="n">
        <v>9.87439027149371</v>
      </c>
      <c r="I152" s="110" t="n">
        <v>10.8803847675472</v>
      </c>
      <c r="J152" s="178" t="n">
        <v>10.1596479030984</v>
      </c>
      <c r="O152" s="147"/>
    </row>
    <row r="153" s="111" customFormat="true" ht="12.75" hidden="true" customHeight="true" outlineLevel="0" collapsed="false">
      <c r="A153" s="112" t="n">
        <v>2007</v>
      </c>
      <c r="B153" s="113" t="s">
        <v>98</v>
      </c>
      <c r="C153" s="110" t="n">
        <v>-47.6438234106413</v>
      </c>
      <c r="D153" s="110" t="n">
        <v>-16.6465133913198</v>
      </c>
      <c r="E153" s="110" t="n">
        <v>60.8169341605104</v>
      </c>
      <c r="F153" s="110" t="n">
        <v>17.8285536956582</v>
      </c>
      <c r="G153" s="110" t="n">
        <v>8.4991393363742</v>
      </c>
      <c r="H153" s="110" t="n">
        <v>11.0962062787933</v>
      </c>
      <c r="I153" s="110" t="n">
        <v>11.6554247982768</v>
      </c>
      <c r="J153" s="178" t="n">
        <v>10.9462707154373</v>
      </c>
      <c r="O153" s="147"/>
    </row>
    <row r="154" s="111" customFormat="true" ht="12.75" hidden="true" customHeight="true" outlineLevel="0" collapsed="false">
      <c r="A154" s="112"/>
      <c r="B154" s="113" t="s">
        <v>99</v>
      </c>
      <c r="C154" s="110" t="n">
        <v>-46.1407312153656</v>
      </c>
      <c r="D154" s="110" t="n">
        <v>-23.2750839821733</v>
      </c>
      <c r="E154" s="110" t="n">
        <v>29.9314932521335</v>
      </c>
      <c r="F154" s="110" t="n">
        <v>22.6263651208029</v>
      </c>
      <c r="G154" s="110" t="n">
        <v>4.00198550230982</v>
      </c>
      <c r="H154" s="110" t="n">
        <v>10.7468667734624</v>
      </c>
      <c r="I154" s="110" t="n">
        <v>10.5601427539695</v>
      </c>
      <c r="J154" s="178" t="n">
        <v>9.83843335648497</v>
      </c>
      <c r="O154" s="147"/>
    </row>
    <row r="155" s="111" customFormat="true" ht="12.75" hidden="true" customHeight="true" outlineLevel="0" collapsed="false">
      <c r="A155" s="112"/>
      <c r="B155" s="113" t="s">
        <v>100</v>
      </c>
      <c r="C155" s="110" t="n">
        <v>48.5669889117763</v>
      </c>
      <c r="D155" s="110" t="n">
        <v>-24.2931462337844</v>
      </c>
      <c r="E155" s="110" t="n">
        <v>20.2548258566802</v>
      </c>
      <c r="F155" s="110" t="n">
        <v>24.0017524136819</v>
      </c>
      <c r="G155" s="110" t="n">
        <v>9.83620782080115</v>
      </c>
      <c r="H155" s="110" t="n">
        <v>11.9883253573737</v>
      </c>
      <c r="I155" s="110" t="n">
        <v>12.6189813588382</v>
      </c>
      <c r="J155" s="178" t="n">
        <v>12.5757915751474</v>
      </c>
      <c r="O155" s="147"/>
    </row>
    <row r="156" s="111" customFormat="true" ht="12.75" hidden="true" customHeight="true" outlineLevel="0" collapsed="false">
      <c r="A156" s="112"/>
      <c r="B156" s="113" t="s">
        <v>101</v>
      </c>
      <c r="C156" s="110" t="n">
        <v>55.0070252030017</v>
      </c>
      <c r="D156" s="110" t="n">
        <v>-26.1652082438132</v>
      </c>
      <c r="E156" s="110" t="n">
        <v>49.633265175855</v>
      </c>
      <c r="F156" s="110" t="n">
        <v>25.1159409618276</v>
      </c>
      <c r="G156" s="110" t="n">
        <v>8.77619659555657</v>
      </c>
      <c r="H156" s="110" t="n">
        <v>11.4576467229201</v>
      </c>
      <c r="I156" s="110" t="n">
        <v>12.4836377907893</v>
      </c>
      <c r="J156" s="178" t="n">
        <v>12.4801939536019</v>
      </c>
      <c r="O156" s="147"/>
    </row>
    <row r="157" s="111" customFormat="true" ht="12.75" hidden="true" customHeight="true" outlineLevel="0" collapsed="false">
      <c r="A157" s="112"/>
      <c r="B157" s="113" t="s">
        <v>102</v>
      </c>
      <c r="C157" s="110" t="n">
        <v>22.6620423334537</v>
      </c>
      <c r="D157" s="110" t="n">
        <v>-24.5773384922365</v>
      </c>
      <c r="E157" s="110" t="n">
        <v>46.6618597729938</v>
      </c>
      <c r="F157" s="110" t="n">
        <v>25.0475901594059</v>
      </c>
      <c r="G157" s="110" t="n">
        <v>9.00853758497112</v>
      </c>
      <c r="H157" s="110" t="n">
        <v>12.9560556087324</v>
      </c>
      <c r="I157" s="110" t="n">
        <v>13.5628121272822</v>
      </c>
      <c r="J157" s="178" t="n">
        <v>13.3874598491147</v>
      </c>
      <c r="O157" s="147"/>
    </row>
    <row r="158" s="111" customFormat="true" ht="12.75" hidden="true" customHeight="true" outlineLevel="0" collapsed="false">
      <c r="A158" s="112"/>
      <c r="B158" s="113" t="s">
        <v>103</v>
      </c>
      <c r="C158" s="110" t="n">
        <v>12.5515057895132</v>
      </c>
      <c r="D158" s="110" t="n">
        <v>-27.6863293939319</v>
      </c>
      <c r="E158" s="110" t="n">
        <v>42.5579732070385</v>
      </c>
      <c r="F158" s="110" t="n">
        <v>25.2115687576213</v>
      </c>
      <c r="G158" s="110" t="n">
        <v>17.8363609014068</v>
      </c>
      <c r="H158" s="110" t="n">
        <v>14.1768468593865</v>
      </c>
      <c r="I158" s="110" t="n">
        <v>16.1156600377546</v>
      </c>
      <c r="J158" s="178" t="n">
        <v>15.8470906525166</v>
      </c>
      <c r="O158" s="147"/>
    </row>
    <row r="159" s="111" customFormat="true" ht="12.75" hidden="true" customHeight="true" outlineLevel="0" collapsed="false">
      <c r="A159" s="112"/>
      <c r="B159" s="113" t="s">
        <v>104</v>
      </c>
      <c r="C159" s="110" t="n">
        <v>8.33579320102638</v>
      </c>
      <c r="D159" s="110" t="n">
        <v>-21.1018783650691</v>
      </c>
      <c r="E159" s="110" t="n">
        <v>92.842847283275</v>
      </c>
      <c r="F159" s="110" t="n">
        <v>26.1363793957238</v>
      </c>
      <c r="G159" s="110" t="n">
        <v>16.407619947488</v>
      </c>
      <c r="H159" s="110" t="n">
        <v>15.033178287677</v>
      </c>
      <c r="I159" s="110" t="n">
        <v>17.159894320438</v>
      </c>
      <c r="J159" s="178" t="n">
        <v>16.903849300204</v>
      </c>
      <c r="O159" s="147"/>
    </row>
    <row r="160" s="111" customFormat="true" ht="12.75" hidden="true" customHeight="true" outlineLevel="0" collapsed="false">
      <c r="A160" s="112"/>
      <c r="B160" s="113" t="s">
        <v>105</v>
      </c>
      <c r="C160" s="110" t="n">
        <v>6.28366679071129</v>
      </c>
      <c r="D160" s="110" t="n">
        <v>-18.3735674347954</v>
      </c>
      <c r="E160" s="110" t="n">
        <v>49.5323164213196</v>
      </c>
      <c r="F160" s="110" t="n">
        <v>27.5072293928127</v>
      </c>
      <c r="G160" s="110" t="n">
        <v>8.98943444292331</v>
      </c>
      <c r="H160" s="110" t="n">
        <v>14.748168257706</v>
      </c>
      <c r="I160" s="110" t="n">
        <v>14.9478997933246</v>
      </c>
      <c r="J160" s="178" t="n">
        <v>14.7251850133419</v>
      </c>
      <c r="O160" s="147"/>
    </row>
    <row r="161" s="111" customFormat="true" ht="12.75" hidden="true" customHeight="true" outlineLevel="0" collapsed="false">
      <c r="A161" s="112"/>
      <c r="B161" s="113" t="s">
        <v>106</v>
      </c>
      <c r="C161" s="110" t="n">
        <v>16.7024379595475</v>
      </c>
      <c r="D161" s="110" t="n">
        <v>-13.6291252416068</v>
      </c>
      <c r="E161" s="110" t="n">
        <v>30.3047148732669</v>
      </c>
      <c r="F161" s="110" t="n">
        <v>23.7101224161516</v>
      </c>
      <c r="G161" s="110" t="n">
        <v>4.87229715593206</v>
      </c>
      <c r="H161" s="110" t="n">
        <v>14.3906884540181</v>
      </c>
      <c r="I161" s="110" t="n">
        <v>13.3009968855191</v>
      </c>
      <c r="J161" s="178" t="n">
        <v>13.1740194136256</v>
      </c>
      <c r="O161" s="147"/>
    </row>
    <row r="162" s="111" customFormat="true" ht="12.75" hidden="true" customHeight="true" outlineLevel="0" collapsed="false">
      <c r="A162" s="112"/>
      <c r="B162" s="113" t="s">
        <v>107</v>
      </c>
      <c r="C162" s="110" t="n">
        <v>45.6736937733344</v>
      </c>
      <c r="D162" s="110" t="n">
        <v>-21.0592669067077</v>
      </c>
      <c r="E162" s="110" t="n">
        <v>18.16776365423</v>
      </c>
      <c r="F162" s="110" t="n">
        <v>24.7277828413194</v>
      </c>
      <c r="G162" s="110" t="n">
        <v>12.0707020777952</v>
      </c>
      <c r="H162" s="110" t="n">
        <v>13.2242583929054</v>
      </c>
      <c r="I162" s="110" t="n">
        <v>13.9628439302938</v>
      </c>
      <c r="J162" s="178" t="n">
        <v>13.9261582048429</v>
      </c>
      <c r="O162" s="147"/>
    </row>
    <row r="163" s="111" customFormat="true" ht="12.75" hidden="true" customHeight="true" outlineLevel="0" collapsed="false">
      <c r="A163" s="112"/>
      <c r="B163" s="113" t="s">
        <v>96</v>
      </c>
      <c r="C163" s="110" t="n">
        <v>54.6688128150784</v>
      </c>
      <c r="D163" s="110" t="n">
        <v>-9.84561834277692</v>
      </c>
      <c r="E163" s="110" t="n">
        <v>13.582391008341</v>
      </c>
      <c r="F163" s="110" t="n">
        <v>25.9429936641598</v>
      </c>
      <c r="G163" s="110" t="n">
        <v>17.5309153847263</v>
      </c>
      <c r="H163" s="110" t="n">
        <v>12.9455096417164</v>
      </c>
      <c r="I163" s="110" t="n">
        <v>14.8496476018288</v>
      </c>
      <c r="J163" s="178" t="n">
        <v>14.9120977092746</v>
      </c>
      <c r="O163" s="147"/>
    </row>
    <row r="164" s="111" customFormat="true" ht="12.75" hidden="false" customHeight="true" outlineLevel="0" collapsed="false">
      <c r="A164" s="112" t="n">
        <v>2007</v>
      </c>
      <c r="B164" s="113" t="s">
        <v>97</v>
      </c>
      <c r="C164" s="110" t="n">
        <v>17.6000386214495</v>
      </c>
      <c r="D164" s="110" t="n">
        <v>-8.60088450108918</v>
      </c>
      <c r="E164" s="110" t="n">
        <v>19.235251298134</v>
      </c>
      <c r="F164" s="110" t="n">
        <v>21.6555740885089</v>
      </c>
      <c r="G164" s="110" t="n">
        <v>27.3323153702737</v>
      </c>
      <c r="H164" s="110" t="n">
        <v>14.8755412054962</v>
      </c>
      <c r="I164" s="110" t="n">
        <v>17.853749908979</v>
      </c>
      <c r="J164" s="178" t="n">
        <v>17.7128569378152</v>
      </c>
      <c r="O164" s="147"/>
    </row>
    <row r="165" s="111" customFormat="true" ht="12.75" hidden="true" customHeight="true" outlineLevel="0" collapsed="false">
      <c r="A165" s="112" t="n">
        <v>2008</v>
      </c>
      <c r="B165" s="113" t="s">
        <v>98</v>
      </c>
      <c r="C165" s="110" t="n">
        <v>28.0657783918126</v>
      </c>
      <c r="D165" s="110" t="n">
        <v>12.1949716528613</v>
      </c>
      <c r="E165" s="110" t="n">
        <v>6.52813145230594</v>
      </c>
      <c r="F165" s="110" t="n">
        <v>19.9961202280939</v>
      </c>
      <c r="G165" s="110" t="n">
        <v>22.5979815433386</v>
      </c>
      <c r="H165" s="110" t="n">
        <v>14.1946840892678</v>
      </c>
      <c r="I165" s="110" t="n">
        <v>16.0812298835526</v>
      </c>
      <c r="J165" s="178" t="n">
        <v>16.1158605498961</v>
      </c>
      <c r="O165" s="147"/>
    </row>
    <row r="166" s="111" customFormat="true" ht="12.75" hidden="true" customHeight="true" outlineLevel="0" collapsed="false">
      <c r="A166" s="112"/>
      <c r="B166" s="113" t="s">
        <v>99</v>
      </c>
      <c r="C166" s="110" t="n">
        <v>17.5848864410537</v>
      </c>
      <c r="D166" s="110" t="n">
        <v>6.78586257451983</v>
      </c>
      <c r="E166" s="110" t="n">
        <v>7.45425731948906</v>
      </c>
      <c r="F166" s="110" t="n">
        <v>17.9677159874972</v>
      </c>
      <c r="G166" s="110" t="n">
        <v>27.6220049707273</v>
      </c>
      <c r="H166" s="110" t="n">
        <v>13.8759048644843</v>
      </c>
      <c r="I166" s="110" t="n">
        <v>16.5613146773846</v>
      </c>
      <c r="J166" s="178" t="n">
        <v>16.5244869867625</v>
      </c>
      <c r="O166" s="147"/>
    </row>
    <row r="167" s="111" customFormat="true" ht="12.75" hidden="true" customHeight="true" outlineLevel="0" collapsed="false">
      <c r="A167" s="112"/>
      <c r="B167" s="113" t="s">
        <v>100</v>
      </c>
      <c r="C167" s="110" t="n">
        <v>-15.5578768603698</v>
      </c>
      <c r="D167" s="110" t="n">
        <v>8.44127366562005</v>
      </c>
      <c r="E167" s="110" t="n">
        <v>29.2673623017934</v>
      </c>
      <c r="F167" s="110" t="n">
        <v>12.4963606933758</v>
      </c>
      <c r="G167" s="110" t="n">
        <v>23.1909462417602</v>
      </c>
      <c r="H167" s="110" t="n">
        <v>12.6504254120957</v>
      </c>
      <c r="I167" s="110" t="n">
        <v>14.8443145861307</v>
      </c>
      <c r="J167" s="178" t="n">
        <v>14.6121028515133</v>
      </c>
      <c r="O167" s="147"/>
    </row>
    <row r="168" s="111" customFormat="true" ht="12.75" hidden="true" customHeight="true" outlineLevel="0" collapsed="false">
      <c r="A168" s="112"/>
      <c r="B168" s="113" t="s">
        <v>101</v>
      </c>
      <c r="C168" s="110" t="n">
        <v>-26.679356786347</v>
      </c>
      <c r="D168" s="110" t="n">
        <v>11.1469739165202</v>
      </c>
      <c r="E168" s="110" t="n">
        <v>19.6329203177772</v>
      </c>
      <c r="F168" s="110" t="n">
        <v>11.8227426222134</v>
      </c>
      <c r="G168" s="110" t="n">
        <v>42.8009824096513</v>
      </c>
      <c r="H168" s="110" t="n">
        <v>12.9707584528926</v>
      </c>
      <c r="I168" s="110" t="n">
        <v>18.4699482619825</v>
      </c>
      <c r="J168" s="178" t="n">
        <v>18.1112530924693</v>
      </c>
      <c r="O168" s="147"/>
    </row>
    <row r="169" s="111" customFormat="true" ht="12.75" hidden="true" customHeight="true" outlineLevel="0" collapsed="false">
      <c r="A169" s="112"/>
      <c r="B169" s="113" t="s">
        <v>102</v>
      </c>
      <c r="C169" s="110" t="n">
        <v>-0.495380764824674</v>
      </c>
      <c r="D169" s="110" t="n">
        <v>8.47378142420754</v>
      </c>
      <c r="E169" s="110" t="n">
        <v>14.0465016335594</v>
      </c>
      <c r="F169" s="110" t="n">
        <v>10.404538276408</v>
      </c>
      <c r="G169" s="110" t="n">
        <v>32.9563855135747</v>
      </c>
      <c r="H169" s="110" t="n">
        <v>10.9207212373084</v>
      </c>
      <c r="I169" s="110" t="n">
        <v>15.0619751277062</v>
      </c>
      <c r="J169" s="178" t="n">
        <v>14.9540814094272</v>
      </c>
      <c r="O169" s="147"/>
    </row>
    <row r="170" s="111" customFormat="true" ht="12.75" hidden="true" customHeight="true" outlineLevel="0" collapsed="false">
      <c r="A170" s="112"/>
      <c r="B170" s="113" t="s">
        <v>103</v>
      </c>
      <c r="C170" s="110" t="n">
        <v>2.84807369124763</v>
      </c>
      <c r="D170" s="110" t="n">
        <v>16.6014400931136</v>
      </c>
      <c r="E170" s="110" t="n">
        <v>23.3072776200794</v>
      </c>
      <c r="F170" s="110" t="n">
        <v>11.3594323440964</v>
      </c>
      <c r="G170" s="110" t="n">
        <v>32.0038466041172</v>
      </c>
      <c r="H170" s="110" t="n">
        <v>9.87790611465043</v>
      </c>
      <c r="I170" s="110" t="n">
        <v>14.5481580004536</v>
      </c>
      <c r="J170" s="178" t="n">
        <v>14.4995811212099</v>
      </c>
      <c r="O170" s="147"/>
    </row>
    <row r="171" s="111" customFormat="true" ht="12.75" hidden="true" customHeight="true" outlineLevel="0" collapsed="false">
      <c r="A171" s="112"/>
      <c r="B171" s="113" t="s">
        <v>104</v>
      </c>
      <c r="C171" s="110" t="n">
        <v>16.0495061784968</v>
      </c>
      <c r="D171" s="110" t="n">
        <v>12.0167401906294</v>
      </c>
      <c r="E171" s="110" t="n">
        <v>47.5537546023946</v>
      </c>
      <c r="F171" s="110" t="n">
        <v>12.5519690212595</v>
      </c>
      <c r="G171" s="110" t="n">
        <v>36.2763569593197</v>
      </c>
      <c r="H171" s="110" t="n">
        <v>8.96918991638883</v>
      </c>
      <c r="I171" s="110" t="n">
        <v>15.861405869143</v>
      </c>
      <c r="J171" s="178" t="n">
        <v>15.8506270303635</v>
      </c>
      <c r="O171" s="147"/>
    </row>
    <row r="172" s="111" customFormat="true" ht="12.75" hidden="true" customHeight="true" outlineLevel="0" collapsed="false">
      <c r="A172" s="112"/>
      <c r="B172" s="113" t="s">
        <v>105</v>
      </c>
      <c r="C172" s="110" t="n">
        <v>11.4125368590125</v>
      </c>
      <c r="D172" s="110" t="n">
        <v>5.76842152563816</v>
      </c>
      <c r="E172" s="110" t="n">
        <v>84.5302862354777</v>
      </c>
      <c r="F172" s="110" t="n">
        <v>9.5239297464845</v>
      </c>
      <c r="G172" s="110" t="n">
        <v>34.9727584312174</v>
      </c>
      <c r="H172" s="110" t="n">
        <v>8.10320589755395</v>
      </c>
      <c r="I172" s="110" t="n">
        <v>15.4938208013693</v>
      </c>
      <c r="J172" s="178" t="n">
        <v>15.4487398736289</v>
      </c>
      <c r="O172" s="147"/>
    </row>
    <row r="173" s="111" customFormat="true" ht="12.75" hidden="true" customHeight="true" outlineLevel="0" collapsed="false">
      <c r="A173" s="112"/>
      <c r="B173" s="113" t="s">
        <v>106</v>
      </c>
      <c r="C173" s="110" t="n">
        <v>29.2645892714117</v>
      </c>
      <c r="D173" s="110" t="n">
        <v>10.1212678869758</v>
      </c>
      <c r="E173" s="110" t="n">
        <v>84.9893191132134</v>
      </c>
      <c r="F173" s="110" t="n">
        <v>10.1113832162053</v>
      </c>
      <c r="G173" s="110" t="n">
        <v>35.1872772374613</v>
      </c>
      <c r="H173" s="110" t="n">
        <v>8.29981958062427</v>
      </c>
      <c r="I173" s="110" t="n">
        <v>15.2008886738571</v>
      </c>
      <c r="J173" s="178" t="n">
        <v>15.2327242936286</v>
      </c>
      <c r="O173" s="147"/>
    </row>
    <row r="174" s="111" customFormat="true" ht="12.75" hidden="true" customHeight="true" outlineLevel="0" collapsed="false">
      <c r="A174" s="112"/>
      <c r="B174" s="113" t="s">
        <v>107</v>
      </c>
      <c r="C174" s="110" t="n">
        <v>16.8534811001434</v>
      </c>
      <c r="D174" s="110" t="n">
        <v>23.869394731986</v>
      </c>
      <c r="E174" s="110" t="n">
        <v>88.2898181724466</v>
      </c>
      <c r="F174" s="110" t="n">
        <v>7.78525664308803</v>
      </c>
      <c r="G174" s="110" t="n">
        <v>29.9438659573731</v>
      </c>
      <c r="H174" s="110" t="n">
        <v>9.10559858697522</v>
      </c>
      <c r="I174" s="110" t="n">
        <v>14.9408053209117</v>
      </c>
      <c r="J174" s="178" t="n">
        <v>14.9531079444882</v>
      </c>
      <c r="O174" s="147"/>
    </row>
    <row r="175" s="111" customFormat="true" ht="12.75" hidden="true" customHeight="true" outlineLevel="0" collapsed="false">
      <c r="A175" s="112"/>
      <c r="B175" s="113" t="s">
        <v>96</v>
      </c>
      <c r="C175" s="110" t="n">
        <v>-20.4973617080343</v>
      </c>
      <c r="D175" s="110" t="n">
        <v>28.4028509800756</v>
      </c>
      <c r="E175" s="110" t="n">
        <v>59.205425892562</v>
      </c>
      <c r="F175" s="110" t="n">
        <v>7.1769480070858</v>
      </c>
      <c r="G175" s="110" t="n">
        <v>25.3139298138832</v>
      </c>
      <c r="H175" s="110" t="n">
        <v>8.67575208090457</v>
      </c>
      <c r="I175" s="110" t="n">
        <v>12.8106754784902</v>
      </c>
      <c r="J175" s="178" t="n">
        <v>12.6484343960082</v>
      </c>
      <c r="O175" s="147"/>
    </row>
    <row r="176" s="111" customFormat="true" ht="12.75" hidden="false" customHeight="true" outlineLevel="0" collapsed="false">
      <c r="A176" s="112" t="n">
        <v>2008</v>
      </c>
      <c r="B176" s="113" t="s">
        <v>97</v>
      </c>
      <c r="C176" s="110" t="n">
        <v>17.7559219610235</v>
      </c>
      <c r="D176" s="110" t="n">
        <v>34.1459412099917</v>
      </c>
      <c r="E176" s="110" t="n">
        <v>41.9366085072372</v>
      </c>
      <c r="F176" s="110" t="n">
        <v>8.84250075288158</v>
      </c>
      <c r="G176" s="110" t="n">
        <v>16.3432609664218</v>
      </c>
      <c r="H176" s="110" t="n">
        <v>5.55800452816752</v>
      </c>
      <c r="I176" s="110" t="n">
        <v>8.13350380750146</v>
      </c>
      <c r="J176" s="178" t="n">
        <v>8.2675994409621</v>
      </c>
      <c r="O176" s="147"/>
    </row>
    <row r="177" s="111" customFormat="true" ht="12.75" hidden="true" customHeight="true" outlineLevel="0" collapsed="false">
      <c r="A177" s="112" t="n">
        <v>2009</v>
      </c>
      <c r="B177" s="113" t="s">
        <v>98</v>
      </c>
      <c r="C177" s="110" t="n">
        <v>673.647788448524</v>
      </c>
      <c r="D177" s="110" t="n">
        <v>28.148247098283</v>
      </c>
      <c r="E177" s="110" t="n">
        <v>69.1235851609707</v>
      </c>
      <c r="F177" s="110" t="n">
        <v>10.0720708076731</v>
      </c>
      <c r="G177" s="110" t="n">
        <v>21.0387190665076</v>
      </c>
      <c r="H177" s="110" t="n">
        <v>6.33284177828239</v>
      </c>
      <c r="I177" s="110" t="n">
        <v>10.0221259002667</v>
      </c>
      <c r="J177" s="178" t="n">
        <v>12.7847611187542</v>
      </c>
      <c r="O177" s="147"/>
    </row>
    <row r="178" s="111" customFormat="true" ht="12.75" hidden="true" customHeight="true" outlineLevel="0" collapsed="false">
      <c r="A178" s="112"/>
      <c r="B178" s="113" t="s">
        <v>99</v>
      </c>
      <c r="C178" s="110" t="n">
        <v>701.044751195191</v>
      </c>
      <c r="D178" s="110" t="n">
        <v>39.2486091619743</v>
      </c>
      <c r="E178" s="110" t="n">
        <v>74.7034203999418</v>
      </c>
      <c r="F178" s="110" t="n">
        <v>9.60504192517053</v>
      </c>
      <c r="G178" s="110" t="n">
        <v>20.2654913155854</v>
      </c>
      <c r="H178" s="110" t="n">
        <v>6.18766710608449</v>
      </c>
      <c r="I178" s="110" t="n">
        <v>9.68158433048814</v>
      </c>
      <c r="J178" s="178" t="n">
        <v>12.4442218094885</v>
      </c>
      <c r="O178" s="147"/>
    </row>
    <row r="179" s="111" customFormat="true" ht="12.75" hidden="true" customHeight="true" outlineLevel="0" collapsed="false">
      <c r="A179" s="112"/>
      <c r="B179" s="113" t="s">
        <v>100</v>
      </c>
      <c r="C179" s="110" t="n">
        <v>536.266031764554</v>
      </c>
      <c r="D179" s="110" t="n">
        <v>43.1160070313734</v>
      </c>
      <c r="E179" s="110" t="n">
        <v>48.467635600173</v>
      </c>
      <c r="F179" s="110" t="n">
        <v>6.59798107525056</v>
      </c>
      <c r="G179" s="110" t="n">
        <v>16.9975530800342</v>
      </c>
      <c r="H179" s="110" t="n">
        <v>6.05268883371814</v>
      </c>
      <c r="I179" s="110" t="n">
        <v>8.1798607954666</v>
      </c>
      <c r="J179" s="178" t="n">
        <v>10.550156366497</v>
      </c>
      <c r="O179" s="147"/>
    </row>
    <row r="180" s="111" customFormat="true" ht="12.75" hidden="true" customHeight="true" outlineLevel="0" collapsed="false">
      <c r="A180" s="112"/>
      <c r="B180" s="113" t="s">
        <v>101</v>
      </c>
      <c r="C180" s="110" t="n">
        <v>1233.09574588642</v>
      </c>
      <c r="D180" s="110" t="n">
        <v>38.2204314266482</v>
      </c>
      <c r="E180" s="110" t="n">
        <v>45.5174706407522</v>
      </c>
      <c r="F180" s="110" t="n">
        <v>4.97200070114744</v>
      </c>
      <c r="G180" s="110" t="n">
        <v>-2.26069062253654</v>
      </c>
      <c r="H180" s="110" t="n">
        <v>5.31873157213806</v>
      </c>
      <c r="I180" s="110" t="n">
        <v>3.43286050736566</v>
      </c>
      <c r="J180" s="178" t="n">
        <v>8.34694039263282</v>
      </c>
      <c r="O180" s="147"/>
    </row>
    <row r="181" s="111" customFormat="true" ht="12.75" hidden="true" customHeight="true" outlineLevel="0" collapsed="false">
      <c r="A181" s="112"/>
      <c r="B181" s="113" t="s">
        <v>102</v>
      </c>
      <c r="C181" s="110" t="n">
        <v>1142.55538327936</v>
      </c>
      <c r="D181" s="110" t="n">
        <v>40.3014836095927</v>
      </c>
      <c r="E181" s="110" t="n">
        <v>43.7257899373697</v>
      </c>
      <c r="F181" s="110" t="n">
        <v>4.15861554790577</v>
      </c>
      <c r="G181" s="110" t="n">
        <v>-1.99937576920706</v>
      </c>
      <c r="H181" s="110" t="n">
        <v>4.92699138323576</v>
      </c>
      <c r="I181" s="110" t="n">
        <v>2.9413546045301</v>
      </c>
      <c r="J181" s="178" t="n">
        <v>7.62329006495432</v>
      </c>
      <c r="O181" s="147"/>
    </row>
    <row r="182" s="111" customFormat="true" ht="12.75" hidden="true" customHeight="true" outlineLevel="0" collapsed="false">
      <c r="A182" s="112"/>
      <c r="B182" s="113" t="s">
        <v>103</v>
      </c>
      <c r="C182" s="110" t="n">
        <v>1898.64909229604</v>
      </c>
      <c r="D182" s="110" t="n">
        <v>49.0431292773165</v>
      </c>
      <c r="E182" s="110" t="n">
        <v>35.1176336173741</v>
      </c>
      <c r="F182" s="110" t="n">
        <v>4.6360068294205</v>
      </c>
      <c r="G182" s="110" t="n">
        <v>-9.9303899800797</v>
      </c>
      <c r="H182" s="110" t="n">
        <v>4.81563667936526</v>
      </c>
      <c r="I182" s="110" t="n">
        <v>0.705230872198825</v>
      </c>
      <c r="J182" s="178" t="n">
        <v>8.19322330036357</v>
      </c>
      <c r="O182" s="147"/>
    </row>
    <row r="183" s="111" customFormat="true" ht="12.75" hidden="true" customHeight="true" outlineLevel="0" collapsed="false">
      <c r="A183" s="112"/>
      <c r="B183" s="113" t="s">
        <v>104</v>
      </c>
      <c r="C183" s="110" t="n">
        <v>1506.413634502</v>
      </c>
      <c r="D183" s="110" t="n">
        <v>45.0942012448788</v>
      </c>
      <c r="E183" s="110" t="n">
        <v>-22.9160619152393</v>
      </c>
      <c r="F183" s="110" t="n">
        <v>2.18798885036439</v>
      </c>
      <c r="G183" s="110" t="n">
        <v>-9.84731872257606</v>
      </c>
      <c r="H183" s="110" t="n">
        <v>4.09623674011073</v>
      </c>
      <c r="I183" s="110" t="n">
        <v>-1.54026788550277</v>
      </c>
      <c r="J183" s="178" t="n">
        <v>4.68266997629424</v>
      </c>
      <c r="O183" s="147"/>
    </row>
    <row r="184" s="111" customFormat="true" ht="12.75" hidden="true" customHeight="true" outlineLevel="0" collapsed="false">
      <c r="A184" s="112"/>
      <c r="B184" s="113" t="s">
        <v>105</v>
      </c>
      <c r="C184" s="110" t="n">
        <v>1516.72411999442</v>
      </c>
      <c r="D184" s="110" t="n">
        <v>54.0827087731917</v>
      </c>
      <c r="E184" s="110" t="n">
        <v>-24.0713636729177</v>
      </c>
      <c r="F184" s="110" t="n">
        <v>4.55964583366311</v>
      </c>
      <c r="G184" s="110" t="n">
        <v>-12.34394239011</v>
      </c>
      <c r="H184" s="110" t="n">
        <v>4.72550713585643</v>
      </c>
      <c r="I184" s="110" t="n">
        <v>-1.87057538389368</v>
      </c>
      <c r="J184" s="178" t="n">
        <v>3.89557196808886</v>
      </c>
      <c r="O184" s="147"/>
    </row>
    <row r="185" s="111" customFormat="true" ht="12.75" hidden="true" customHeight="true" outlineLevel="0" collapsed="false">
      <c r="A185" s="112"/>
      <c r="B185" s="113" t="s">
        <v>106</v>
      </c>
      <c r="C185" s="110" t="n">
        <v>977.768216633867</v>
      </c>
      <c r="D185" s="110" t="n">
        <v>37.7536926728641</v>
      </c>
      <c r="E185" s="110" t="n">
        <v>-15.8391895642897</v>
      </c>
      <c r="F185" s="110" t="n">
        <v>4.70188162718885</v>
      </c>
      <c r="G185" s="110" t="n">
        <v>-14.0048561109763</v>
      </c>
      <c r="H185" s="110" t="n">
        <v>4.19022365881293</v>
      </c>
      <c r="I185" s="110" t="n">
        <v>-2.13352171323608</v>
      </c>
      <c r="J185" s="178" t="n">
        <v>2.81156727557031</v>
      </c>
      <c r="O185" s="147"/>
    </row>
    <row r="186" s="111" customFormat="true" ht="12.75" hidden="true" customHeight="true" outlineLevel="0" collapsed="false">
      <c r="A186" s="112"/>
      <c r="B186" s="113" t="s">
        <v>107</v>
      </c>
      <c r="C186" s="110" t="n">
        <v>961.606912606317</v>
      </c>
      <c r="D186" s="110" t="n">
        <v>31.4042763655344</v>
      </c>
      <c r="E186" s="110" t="n">
        <v>-26.6659016049451</v>
      </c>
      <c r="F186" s="110" t="n">
        <v>7.35908239852938</v>
      </c>
      <c r="G186" s="110" t="n">
        <v>-13.6069898060948</v>
      </c>
      <c r="H186" s="110" t="n">
        <v>3.64310423409013</v>
      </c>
      <c r="I186" s="110" t="n">
        <v>-2.72355540192716</v>
      </c>
      <c r="J186" s="178" t="n">
        <v>2.68129160858381</v>
      </c>
      <c r="O186" s="147"/>
    </row>
    <row r="187" s="111" customFormat="true" ht="12.75" hidden="true" customHeight="true" outlineLevel="0" collapsed="false">
      <c r="A187" s="112"/>
      <c r="B187" s="113" t="s">
        <v>96</v>
      </c>
      <c r="C187" s="110" t="n">
        <v>1361.05089248199</v>
      </c>
      <c r="D187" s="110" t="n">
        <v>20.2386895686275</v>
      </c>
      <c r="E187" s="110" t="n">
        <v>-8.46851926807855</v>
      </c>
      <c r="F187" s="110" t="n">
        <v>6.86833580116293</v>
      </c>
      <c r="G187" s="110" t="n">
        <v>-13.2149922732086</v>
      </c>
      <c r="H187" s="110" t="n">
        <v>3.45516742935148</v>
      </c>
      <c r="I187" s="110" t="n">
        <v>-1.75193962608518</v>
      </c>
      <c r="J187" s="178" t="n">
        <v>3.69679780691537</v>
      </c>
      <c r="O187" s="147"/>
    </row>
    <row r="188" s="111" customFormat="true" ht="12.75" hidden="false" customHeight="true" outlineLevel="0" collapsed="false">
      <c r="A188" s="112" t="n">
        <v>2009</v>
      </c>
      <c r="B188" s="113" t="s">
        <v>97</v>
      </c>
      <c r="C188" s="110" t="n">
        <v>1.61735910391155</v>
      </c>
      <c r="D188" s="110" t="n">
        <v>28.1264272101448</v>
      </c>
      <c r="E188" s="110" t="n">
        <v>-8.04620961264438</v>
      </c>
      <c r="F188" s="110" t="n">
        <v>7.76937324109231</v>
      </c>
      <c r="G188" s="110" t="n">
        <v>-0.845623980091119</v>
      </c>
      <c r="H188" s="110" t="n">
        <v>5.02164477818185</v>
      </c>
      <c r="I188" s="110" t="n">
        <v>3.07315931646937</v>
      </c>
      <c r="J188" s="178" t="n">
        <v>3.30839147539486</v>
      </c>
      <c r="O188" s="147"/>
    </row>
    <row r="189" s="111" customFormat="true" ht="12.75" hidden="true" customHeight="true" outlineLevel="0" collapsed="false">
      <c r="A189" s="112" t="n">
        <v>2010</v>
      </c>
      <c r="B189" s="113" t="s">
        <v>98</v>
      </c>
      <c r="C189" s="110" t="n">
        <v>-87.3113895744012</v>
      </c>
      <c r="D189" s="110" t="n">
        <v>25.2138540609875</v>
      </c>
      <c r="E189" s="110" t="n">
        <v>-20.1497299161353</v>
      </c>
      <c r="F189" s="110" t="n">
        <v>8.54201591726441</v>
      </c>
      <c r="G189" s="110" t="n">
        <v>-5.39337811981781</v>
      </c>
      <c r="H189" s="110" t="n">
        <v>4.50106836916389</v>
      </c>
      <c r="I189" s="110" t="n">
        <v>0.990644734098908</v>
      </c>
      <c r="J189" s="178" t="n">
        <v>-1.24770313073947</v>
      </c>
      <c r="O189" s="147"/>
    </row>
    <row r="190" s="111" customFormat="true" ht="12.75" hidden="true" customHeight="true" outlineLevel="0" collapsed="false">
      <c r="A190" s="112"/>
      <c r="B190" s="113" t="s">
        <v>145</v>
      </c>
      <c r="C190" s="110" t="n">
        <v>-27.3605042906594</v>
      </c>
      <c r="D190" s="110" t="n">
        <v>22.6824269458524</v>
      </c>
      <c r="E190" s="110" t="n">
        <v>-24.7903113189046</v>
      </c>
      <c r="F190" s="110" t="n">
        <v>7.89032075713841</v>
      </c>
      <c r="G190" s="110" t="n">
        <v>-5.91722309531322</v>
      </c>
      <c r="H190" s="110" t="n">
        <v>4.62370189285674</v>
      </c>
      <c r="I190" s="110" t="n">
        <v>0.693402161462046</v>
      </c>
      <c r="J190" s="178" t="n">
        <v>0.101572706459265</v>
      </c>
      <c r="O190" s="147"/>
    </row>
    <row r="191" s="111" customFormat="true" ht="12.75" hidden="true" customHeight="true" outlineLevel="0" collapsed="false">
      <c r="A191" s="112"/>
      <c r="B191" s="113" t="s">
        <v>108</v>
      </c>
      <c r="C191" s="110" t="n">
        <v>-26.5359459741141</v>
      </c>
      <c r="D191" s="110" t="n">
        <v>15.5180737452071</v>
      </c>
      <c r="E191" s="110" t="n">
        <v>-22.2077715790589</v>
      </c>
      <c r="F191" s="110" t="n">
        <v>9.35202126675969</v>
      </c>
      <c r="G191" s="110" t="n">
        <v>-4.09146086772606</v>
      </c>
      <c r="H191" s="110" t="n">
        <v>5.57704450837423</v>
      </c>
      <c r="I191" s="110" t="n">
        <v>2.06073550585884</v>
      </c>
      <c r="J191" s="178" t="n">
        <v>1.50432763496347</v>
      </c>
      <c r="O191" s="147"/>
    </row>
    <row r="192" s="111" customFormat="true" ht="12.75" hidden="true" customHeight="true" outlineLevel="0" collapsed="false">
      <c r="A192" s="112"/>
      <c r="B192" s="113" t="s">
        <v>109</v>
      </c>
      <c r="C192" s="110" t="n">
        <v>-74.3260439834993</v>
      </c>
      <c r="D192" s="110" t="n">
        <v>19.2577344706257</v>
      </c>
      <c r="E192" s="110" t="n">
        <v>-10.475011327365</v>
      </c>
      <c r="F192" s="110" t="n">
        <v>11.328267650413</v>
      </c>
      <c r="G192" s="110" t="n">
        <v>0.698855288003301</v>
      </c>
      <c r="H192" s="110" t="n">
        <v>4.99476960981897</v>
      </c>
      <c r="I192" s="110" t="n">
        <v>3.66374299467034</v>
      </c>
      <c r="J192" s="178" t="n">
        <v>0.0820212357823351</v>
      </c>
      <c r="O192" s="147"/>
    </row>
    <row r="193" s="111" customFormat="true" ht="12.75" hidden="true" customHeight="true" outlineLevel="0" collapsed="false">
      <c r="A193" s="112"/>
      <c r="B193" s="113" t="s">
        <v>102</v>
      </c>
      <c r="C193" s="110" t="n">
        <v>-79.3307001907549</v>
      </c>
      <c r="D193" s="110" t="n">
        <v>21.1640364447337</v>
      </c>
      <c r="E193" s="110" t="n">
        <v>-10.4140420685083</v>
      </c>
      <c r="F193" s="110" t="n">
        <v>10.9175623911405</v>
      </c>
      <c r="G193" s="110" t="n">
        <v>10.5613335754335</v>
      </c>
      <c r="H193" s="110" t="n">
        <v>5.17244023529287</v>
      </c>
      <c r="I193" s="110" t="n">
        <v>6.44080636676026</v>
      </c>
      <c r="J193" s="178" t="n">
        <v>2.6402291776886</v>
      </c>
      <c r="O193" s="147"/>
    </row>
    <row r="194" s="111" customFormat="true" ht="12.75" hidden="true" customHeight="true" outlineLevel="0" collapsed="false">
      <c r="A194" s="112"/>
      <c r="B194" s="113" t="s">
        <v>103</v>
      </c>
      <c r="C194" s="110" t="n">
        <v>-92.8631816885652</v>
      </c>
      <c r="D194" s="110" t="n">
        <v>14.5316392968555</v>
      </c>
      <c r="E194" s="110" t="n">
        <v>165.015229680181</v>
      </c>
      <c r="F194" s="110" t="n">
        <v>9.77103253379353</v>
      </c>
      <c r="G194" s="110" t="n">
        <v>12.9700551474345</v>
      </c>
      <c r="H194" s="110" t="n">
        <v>5.33633676134458</v>
      </c>
      <c r="I194" s="110" t="n">
        <v>14.63547476497</v>
      </c>
      <c r="J194" s="178" t="n">
        <v>7.06695834605965</v>
      </c>
      <c r="O194" s="147"/>
    </row>
    <row r="195" s="111" customFormat="true" ht="12.75" hidden="false" customHeight="true" outlineLevel="0" collapsed="false">
      <c r="A195" s="112" t="n">
        <v>2010</v>
      </c>
      <c r="B195" s="113" t="s">
        <v>104</v>
      </c>
      <c r="C195" s="110" t="n">
        <v>-94.1373715730342</v>
      </c>
      <c r="D195" s="110" t="n">
        <v>16.2692037649627</v>
      </c>
      <c r="E195" s="110" t="n">
        <v>135.535075780611</v>
      </c>
      <c r="F195" s="110" t="n">
        <v>9.80610309394157</v>
      </c>
      <c r="G195" s="110" t="n">
        <v>4.59527845417939</v>
      </c>
      <c r="H195" s="110" t="n">
        <v>5.59496707240099</v>
      </c>
      <c r="I195" s="110" t="n">
        <v>10.8314048201877</v>
      </c>
      <c r="J195" s="178" t="n">
        <v>4.46832282560978</v>
      </c>
      <c r="O195" s="147"/>
    </row>
    <row r="196" s="111" customFormat="true" ht="12.75" hidden="false" customHeight="true" outlineLevel="0" collapsed="false">
      <c r="A196" s="112"/>
      <c r="B196" s="113" t="s">
        <v>105</v>
      </c>
      <c r="C196" s="110" t="n">
        <v>-94.7699456896187</v>
      </c>
      <c r="D196" s="110" t="n">
        <v>9.17453336471422</v>
      </c>
      <c r="E196" s="110" t="n">
        <v>129.421113815089</v>
      </c>
      <c r="F196" s="110" t="n">
        <v>9.92329299913806</v>
      </c>
      <c r="G196" s="110" t="n">
        <v>10.9073212136658</v>
      </c>
      <c r="H196" s="110" t="n">
        <v>5.56272053790455</v>
      </c>
      <c r="I196" s="110" t="n">
        <v>12.1813539241678</v>
      </c>
      <c r="J196" s="178" t="n">
        <v>6.14170914784825</v>
      </c>
      <c r="O196" s="147"/>
    </row>
    <row r="197" s="111" customFormat="true" ht="12.75" hidden="false" customHeight="true" outlineLevel="0" collapsed="false">
      <c r="A197" s="112"/>
      <c r="B197" s="113" t="s">
        <v>106</v>
      </c>
      <c r="C197" s="110" t="n">
        <v>-94.142991371752</v>
      </c>
      <c r="D197" s="110" t="n">
        <v>11.6709112034407</v>
      </c>
      <c r="E197" s="110" t="n">
        <v>100.487044930031</v>
      </c>
      <c r="F197" s="110" t="n">
        <v>17.3657804323306</v>
      </c>
      <c r="G197" s="110" t="n">
        <v>11.8699124108647</v>
      </c>
      <c r="H197" s="110" t="n">
        <v>5.41677612199317</v>
      </c>
      <c r="I197" s="110" t="n">
        <v>11.9157754902266</v>
      </c>
      <c r="J197" s="178" t="n">
        <v>6.563668377817</v>
      </c>
      <c r="O197" s="147"/>
    </row>
    <row r="198" s="111" customFormat="true" ht="12.75" hidden="false" customHeight="true" outlineLevel="0" collapsed="false">
      <c r="A198" s="112"/>
      <c r="B198" s="113" t="s">
        <v>107</v>
      </c>
      <c r="C198" s="110" t="n">
        <v>-94.5851105120115</v>
      </c>
      <c r="D198" s="110" t="n">
        <v>15.7554460060312</v>
      </c>
      <c r="E198" s="110" t="n">
        <v>88.4152039302533</v>
      </c>
      <c r="F198" s="110" t="n">
        <v>14.8809632059796</v>
      </c>
      <c r="G198" s="110" t="n">
        <v>12.3943419105218</v>
      </c>
      <c r="H198" s="110" t="n">
        <v>5.40807880776784</v>
      </c>
      <c r="I198" s="110" t="n">
        <v>11.245899800218</v>
      </c>
      <c r="J198" s="178" t="n">
        <v>5.3801341286606</v>
      </c>
      <c r="O198" s="147"/>
    </row>
    <row r="199" s="111" customFormat="true" ht="12.75" hidden="false" customHeight="true" outlineLevel="0" collapsed="false">
      <c r="A199" s="112"/>
      <c r="B199" s="113" t="s">
        <v>96</v>
      </c>
      <c r="C199" s="110" t="n">
        <v>-94.3677067831988</v>
      </c>
      <c r="D199" s="110" t="n">
        <v>36.8307122952971</v>
      </c>
      <c r="E199" s="110" t="n">
        <v>88.3990258092585</v>
      </c>
      <c r="F199" s="110" t="n">
        <v>15.9672697455592</v>
      </c>
      <c r="G199" s="110" t="n">
        <v>15.0477790018856</v>
      </c>
      <c r="H199" s="110" t="n">
        <v>5.42775845976148</v>
      </c>
      <c r="I199" s="110" t="n">
        <v>11.9991371019152</v>
      </c>
      <c r="J199" s="178" t="n">
        <v>6.34204915064684</v>
      </c>
      <c r="O199" s="147"/>
    </row>
    <row r="200" s="111" customFormat="true" ht="12.75" hidden="false" customHeight="true" outlineLevel="0" collapsed="false">
      <c r="A200" s="112"/>
      <c r="B200" s="113" t="s">
        <v>97</v>
      </c>
      <c r="C200" s="110" t="n">
        <v>-24.9772009420842</v>
      </c>
      <c r="D200" s="110" t="n">
        <v>26.6405321897823</v>
      </c>
      <c r="E200" s="110" t="n">
        <v>134.996424868399</v>
      </c>
      <c r="F200" s="110" t="n">
        <v>14.7956796107816</v>
      </c>
      <c r="G200" s="110" t="n">
        <v>7.56807107727209</v>
      </c>
      <c r="H200" s="110" t="n">
        <v>4.66067157843418</v>
      </c>
      <c r="I200" s="110" t="n">
        <v>11.0942374838449</v>
      </c>
      <c r="J200" s="178" t="n">
        <v>11.0225878509436</v>
      </c>
      <c r="O200" s="147"/>
    </row>
    <row r="201" s="111" customFormat="true" ht="12.75" hidden="false" customHeight="true" outlineLevel="0" collapsed="false">
      <c r="A201" s="112" t="n">
        <v>2011</v>
      </c>
      <c r="B201" s="113" t="s">
        <v>98</v>
      </c>
      <c r="C201" s="110" t="n">
        <v>-6.42226586734297</v>
      </c>
      <c r="D201" s="110" t="n">
        <v>24.224635366729</v>
      </c>
      <c r="E201" s="110" t="n">
        <v>155.684543981697</v>
      </c>
      <c r="F201" s="110" t="n">
        <v>13.1180654685895</v>
      </c>
      <c r="G201" s="110" t="n">
        <v>6.56874186694539</v>
      </c>
      <c r="H201" s="110" t="n">
        <v>4.41292524466756</v>
      </c>
      <c r="I201" s="110" t="n">
        <v>10.8288146153293</v>
      </c>
      <c r="J201" s="178" t="n">
        <v>10.8164053232219</v>
      </c>
      <c r="O201" s="147"/>
    </row>
    <row r="202" s="111" customFormat="true" ht="12.75" hidden="false" customHeight="true" outlineLevel="0" collapsed="false">
      <c r="A202" s="112"/>
      <c r="B202" s="113" t="s">
        <v>99</v>
      </c>
      <c r="C202" s="110" t="n">
        <v>-81.629469166858</v>
      </c>
      <c r="D202" s="110" t="n">
        <v>28.0881969754483</v>
      </c>
      <c r="E202" s="110" t="n">
        <v>144.00079008076</v>
      </c>
      <c r="F202" s="110" t="n">
        <v>14.3898171399106</v>
      </c>
      <c r="G202" s="110" t="n">
        <v>6.26733524061973</v>
      </c>
      <c r="H202" s="110" t="n">
        <v>4.21256394592973</v>
      </c>
      <c r="I202" s="110" t="n">
        <v>9.93410809943252</v>
      </c>
      <c r="J202" s="178" t="n">
        <v>8.23370589733651</v>
      </c>
      <c r="O202" s="147"/>
    </row>
    <row r="203" s="111" customFormat="true" ht="12.75" hidden="false" customHeight="true" outlineLevel="0" collapsed="false">
      <c r="A203" s="112"/>
      <c r="B203" s="113" t="s">
        <v>100</v>
      </c>
      <c r="C203" s="110" t="n">
        <v>-83.2020722910054</v>
      </c>
      <c r="D203" s="110" t="n">
        <v>22.3930695873895</v>
      </c>
      <c r="E203" s="110" t="n">
        <v>111.65900927827</v>
      </c>
      <c r="F203" s="110" t="n">
        <v>12.857815261452</v>
      </c>
      <c r="G203" s="110" t="n">
        <v>5.73402198268107</v>
      </c>
      <c r="H203" s="110" t="n">
        <v>3.59001332537254</v>
      </c>
      <c r="I203" s="110" t="n">
        <v>8.13025602397471</v>
      </c>
      <c r="J203" s="178" t="n">
        <v>6.59746035242158</v>
      </c>
      <c r="O203" s="147"/>
    </row>
    <row r="204" s="111" customFormat="true" ht="12.75" hidden="false" customHeight="true" outlineLevel="0" collapsed="false">
      <c r="A204" s="112"/>
      <c r="B204" s="113" t="s">
        <v>101</v>
      </c>
      <c r="C204" s="110" t="n">
        <v>-57.0556925287331</v>
      </c>
      <c r="D204" s="110" t="n">
        <v>24.7105175248728</v>
      </c>
      <c r="E204" s="110" t="n">
        <v>97.1348263940324</v>
      </c>
      <c r="F204" s="110" t="n">
        <v>12.3223794785449</v>
      </c>
      <c r="G204" s="110" t="n">
        <v>4.31650494477866</v>
      </c>
      <c r="H204" s="110" t="n">
        <v>4.16738616289385</v>
      </c>
      <c r="I204" s="110" t="n">
        <v>8.41002257941446</v>
      </c>
      <c r="J204" s="178" t="n">
        <v>7.70537830801112</v>
      </c>
      <c r="O204" s="147"/>
    </row>
    <row r="205" s="111" customFormat="true" ht="12.75" hidden="false" customHeight="true" outlineLevel="0" collapsed="false">
      <c r="A205" s="112"/>
      <c r="B205" s="113" t="s">
        <v>102</v>
      </c>
      <c r="C205" s="110" t="n">
        <v>18.1543540468436</v>
      </c>
      <c r="D205" s="110" t="n">
        <v>20.6819753735792</v>
      </c>
      <c r="E205" s="110" t="n">
        <v>148.414754471569</v>
      </c>
      <c r="F205" s="110" t="n">
        <v>14.1383277394284</v>
      </c>
      <c r="G205" s="110" t="n">
        <v>-0.580664037622341</v>
      </c>
      <c r="H205" s="110" t="n">
        <v>3.97731100445949</v>
      </c>
      <c r="I205" s="110" t="n">
        <v>8.99462490213183</v>
      </c>
      <c r="J205" s="178" t="n">
        <v>9.17813275440958</v>
      </c>
      <c r="O205" s="147"/>
    </row>
    <row r="206" s="111" customFormat="true" ht="12.75" hidden="false" customHeight="true" outlineLevel="0" collapsed="false">
      <c r="A206" s="112"/>
      <c r="B206" s="113" t="s">
        <v>103</v>
      </c>
      <c r="C206" s="110" t="n">
        <v>68.8280327176123</v>
      </c>
      <c r="D206" s="110" t="n">
        <v>13.2704672327707</v>
      </c>
      <c r="E206" s="110" t="n">
        <v>-42.0481960742646</v>
      </c>
      <c r="F206" s="110" t="n">
        <v>8.14282804381776</v>
      </c>
      <c r="G206" s="110" t="n">
        <v>-1.20160363400433</v>
      </c>
      <c r="H206" s="110" t="n">
        <v>3.48448916518132</v>
      </c>
      <c r="I206" s="110" t="n">
        <v>-2.13367181062567</v>
      </c>
      <c r="J206" s="178" t="n">
        <v>-1.6908563271066</v>
      </c>
      <c r="O206" s="147"/>
    </row>
    <row r="207" s="111" customFormat="true" ht="12.75" hidden="false" customHeight="true" outlineLevel="0" collapsed="false">
      <c r="A207" s="112"/>
      <c r="B207" s="113" t="s">
        <v>104</v>
      </c>
      <c r="C207" s="110" t="n">
        <v>114.019765111343</v>
      </c>
      <c r="D207" s="110" t="n">
        <v>13.5637985117773</v>
      </c>
      <c r="E207" s="110" t="n">
        <v>-18.1221958634548</v>
      </c>
      <c r="F207" s="110" t="n">
        <v>8.29742627901055</v>
      </c>
      <c r="G207" s="110" t="n">
        <v>1.12347154133623</v>
      </c>
      <c r="H207" s="110" t="n">
        <v>3.36001091576388</v>
      </c>
      <c r="I207" s="110" t="n">
        <v>1.26738251447635</v>
      </c>
      <c r="J207" s="178" t="n">
        <v>1.74990841774641</v>
      </c>
      <c r="O207" s="147"/>
    </row>
    <row r="208" s="111" customFormat="true" ht="12.75" hidden="false" customHeight="true" outlineLevel="0" collapsed="false">
      <c r="A208" s="112"/>
      <c r="B208" s="113" t="s">
        <v>105</v>
      </c>
      <c r="C208" s="110" t="n">
        <v>144.069644467316</v>
      </c>
      <c r="D208" s="110" t="n">
        <v>13.1469693270772</v>
      </c>
      <c r="E208" s="110" t="n">
        <v>-21.1774974315964</v>
      </c>
      <c r="F208" s="110" t="n">
        <v>7.02734146716526</v>
      </c>
      <c r="G208" s="110" t="n">
        <v>-6.90401037408077</v>
      </c>
      <c r="H208" s="110" t="n">
        <v>2.81317110759856</v>
      </c>
      <c r="I208" s="110" t="n">
        <v>-1.4981234581434</v>
      </c>
      <c r="J208" s="178" t="n">
        <v>-0.988014302986784</v>
      </c>
      <c r="O208" s="147"/>
    </row>
    <row r="209" s="111" customFormat="true" ht="12.75" hidden="false" customHeight="true" outlineLevel="0" collapsed="false">
      <c r="A209" s="114"/>
      <c r="B209" s="115"/>
      <c r="C209" s="116"/>
      <c r="D209" s="116"/>
      <c r="E209" s="116"/>
      <c r="F209" s="116"/>
      <c r="G209" s="116"/>
      <c r="H209" s="116"/>
      <c r="I209" s="116"/>
      <c r="J209" s="179"/>
      <c r="O209" s="147"/>
    </row>
    <row r="210" customFormat="false" ht="9" hidden="false" customHeight="true" outlineLevel="0" collapsed="false">
      <c r="A210" s="148" t="s">
        <v>134</v>
      </c>
      <c r="J210" s="118" t="s">
        <v>79</v>
      </c>
      <c r="K210" s="119" t="n">
        <v>8</v>
      </c>
    </row>
    <row r="211" customFormat="false" ht="9" hidden="false" customHeight="true" outlineLevel="0" collapsed="false">
      <c r="A211" s="172" t="s">
        <v>146</v>
      </c>
      <c r="G211" s="173"/>
      <c r="J211" s="120" t="s">
        <v>80</v>
      </c>
      <c r="K211" s="119"/>
    </row>
    <row r="212" customFormat="false" ht="12.75" hidden="false" customHeight="true" outlineLevel="0" collapsed="false">
      <c r="A212" s="172" t="s">
        <v>147</v>
      </c>
      <c r="J212" s="74" t="n">
        <f aca="false">chronology!J11</f>
        <v>40816</v>
      </c>
      <c r="K212" s="119"/>
    </row>
    <row r="213" customFormat="false" ht="12.75" hidden="false" customHeight="false" outlineLevel="0" collapsed="false">
      <c r="J213" s="175"/>
    </row>
  </sheetData>
  <sheetProtection sheet="true" password="cbd9" formatCells="false" formatRows="false"/>
  <mergeCells count="16">
    <mergeCell ref="C2:J2"/>
    <mergeCell ref="C4:D4"/>
    <mergeCell ref="E4:I4"/>
    <mergeCell ref="J4:J6"/>
    <mergeCell ref="C5:C6"/>
    <mergeCell ref="D5:D6"/>
    <mergeCell ref="E5:E6"/>
    <mergeCell ref="F5:F6"/>
    <mergeCell ref="G5:G6"/>
    <mergeCell ref="H5:H6"/>
    <mergeCell ref="I5:I6"/>
    <mergeCell ref="A6:B6"/>
    <mergeCell ref="A7:J7"/>
    <mergeCell ref="A79:J79"/>
    <mergeCell ref="A150:J150"/>
    <mergeCell ref="K210:K212"/>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9" width="4.7"/>
    <col collapsed="false" customWidth="true" hidden="false" outlineLevel="0" max="2" min="2" style="149" width="4.85"/>
    <col collapsed="false" customWidth="true" hidden="false" outlineLevel="0" max="3" min="3" style="149" width="12.14"/>
    <col collapsed="false" customWidth="true" hidden="false" outlineLevel="0" max="4" min="4" style="149" width="13.99"/>
    <col collapsed="false" customWidth="true" hidden="false" outlineLevel="0" max="8" min="5" style="149" width="12.42"/>
    <col collapsed="false" customWidth="true" hidden="false" outlineLevel="0" max="9" min="9" style="149" width="13.14"/>
    <col collapsed="false" customWidth="true" hidden="false" outlineLevel="0" max="10" min="10" style="149" width="4.99"/>
    <col collapsed="false" customWidth="false" hidden="false" outlineLevel="0" max="257" min="11" style="149" width="9.14"/>
  </cols>
  <sheetData>
    <row r="1" s="150" customFormat="true" ht="16.5" hidden="false" customHeight="false" outlineLevel="0" collapsed="false">
      <c r="A1" s="84" t="s">
        <v>148</v>
      </c>
      <c r="B1" s="84"/>
      <c r="C1" s="180" t="s">
        <v>149</v>
      </c>
      <c r="D1" s="84"/>
      <c r="E1" s="84"/>
      <c r="F1" s="84"/>
      <c r="G1" s="84"/>
      <c r="H1" s="84"/>
      <c r="I1" s="84"/>
    </row>
    <row r="2" s="150" customFormat="true" ht="18" hidden="false" customHeight="true" outlineLevel="0" collapsed="false">
      <c r="A2" s="151"/>
      <c r="B2" s="151"/>
      <c r="C2" s="87" t="s">
        <v>90</v>
      </c>
      <c r="D2" s="87"/>
      <c r="E2" s="87"/>
      <c r="F2" s="87"/>
      <c r="G2" s="87"/>
      <c r="H2" s="87"/>
      <c r="I2" s="87"/>
    </row>
    <row r="3" s="150" customFormat="true" ht="12.75" hidden="false" customHeight="false" outlineLevel="0" collapsed="false">
      <c r="A3" s="152"/>
      <c r="B3" s="153"/>
      <c r="C3" s="153"/>
      <c r="D3" s="153"/>
      <c r="E3" s="153"/>
      <c r="F3" s="153"/>
      <c r="G3" s="153"/>
      <c r="H3" s="153"/>
      <c r="I3" s="153"/>
      <c r="N3" s="149"/>
    </row>
    <row r="4" s="150" customFormat="true" ht="18" hidden="false" customHeight="true" outlineLevel="0" collapsed="false">
      <c r="A4" s="154"/>
      <c r="B4" s="154"/>
      <c r="C4" s="155" t="s">
        <v>127</v>
      </c>
      <c r="D4" s="181" t="s">
        <v>150</v>
      </c>
      <c r="E4" s="181"/>
      <c r="F4" s="181"/>
      <c r="G4" s="181"/>
      <c r="H4" s="181"/>
      <c r="I4" s="93" t="s">
        <v>129</v>
      </c>
      <c r="N4" s="149"/>
    </row>
    <row r="5" s="150" customFormat="true" ht="18" hidden="false" customHeight="true" outlineLevel="0" collapsed="false">
      <c r="A5" s="158"/>
      <c r="B5" s="158"/>
      <c r="C5" s="155"/>
      <c r="D5" s="92" t="s">
        <v>143</v>
      </c>
      <c r="E5" s="160" t="s">
        <v>131</v>
      </c>
      <c r="F5" s="160" t="s">
        <v>132</v>
      </c>
      <c r="G5" s="92" t="s">
        <v>144</v>
      </c>
      <c r="H5" s="177"/>
      <c r="I5" s="93"/>
      <c r="N5" s="149"/>
    </row>
    <row r="6" s="150" customFormat="true" ht="36.75" hidden="false" customHeight="true" outlineLevel="0" collapsed="false">
      <c r="A6" s="163"/>
      <c r="B6" s="163"/>
      <c r="C6" s="155"/>
      <c r="D6" s="92"/>
      <c r="E6" s="160"/>
      <c r="F6" s="160"/>
      <c r="G6" s="92"/>
      <c r="H6" s="177"/>
      <c r="I6" s="93"/>
      <c r="N6" s="149"/>
    </row>
    <row r="7" s="150" customFormat="true" ht="21.95" hidden="false" customHeight="true" outlineLevel="0" collapsed="false">
      <c r="A7" s="141" t="s">
        <v>95</v>
      </c>
      <c r="B7" s="141"/>
      <c r="C7" s="141"/>
      <c r="D7" s="141"/>
      <c r="E7" s="141"/>
      <c r="F7" s="141"/>
      <c r="G7" s="141"/>
      <c r="H7" s="141"/>
      <c r="I7" s="141"/>
      <c r="N7" s="149"/>
    </row>
    <row r="8" customFormat="false" ht="12.75" hidden="true" customHeight="false" outlineLevel="0" collapsed="false">
      <c r="A8" s="149" t="n">
        <v>2005</v>
      </c>
      <c r="B8" s="97" t="s">
        <v>96</v>
      </c>
      <c r="C8" s="165" t="n">
        <v>0.82407184</v>
      </c>
      <c r="D8" s="165" t="n">
        <v>168.33309511</v>
      </c>
      <c r="E8" s="165" t="n">
        <v>9.2425534</v>
      </c>
      <c r="F8" s="165" t="n">
        <v>1034.9885391</v>
      </c>
      <c r="G8" s="165" t="n">
        <v>192.1981099</v>
      </c>
      <c r="H8" s="165" t="n">
        <v>1404.76229751</v>
      </c>
      <c r="I8" s="165" t="n">
        <v>1405.58636935</v>
      </c>
      <c r="J8" s="82"/>
      <c r="K8" s="82"/>
      <c r="L8" s="82"/>
      <c r="M8" s="82"/>
      <c r="N8" s="82"/>
      <c r="O8" s="82"/>
      <c r="P8" s="82"/>
      <c r="Q8" s="82"/>
    </row>
    <row r="9" customFormat="false" ht="12.75" hidden="true" customHeight="false" outlineLevel="0" collapsed="false">
      <c r="A9" s="166"/>
      <c r="B9" s="100" t="s">
        <v>97</v>
      </c>
      <c r="C9" s="165" t="n">
        <v>0.83480078</v>
      </c>
      <c r="D9" s="165" t="n">
        <v>136.18984952</v>
      </c>
      <c r="E9" s="165" t="n">
        <v>2.55773036</v>
      </c>
      <c r="F9" s="165" t="n">
        <v>1026.96325079</v>
      </c>
      <c r="G9" s="165" t="n">
        <v>189.675697</v>
      </c>
      <c r="H9" s="165" t="n">
        <v>1355.38652767</v>
      </c>
      <c r="I9" s="165" t="n">
        <v>1356.22132845</v>
      </c>
      <c r="J9" s="82"/>
      <c r="K9" s="82"/>
      <c r="L9" s="82"/>
      <c r="M9" s="82"/>
      <c r="N9" s="82"/>
      <c r="O9" s="82"/>
      <c r="P9" s="82"/>
    </row>
    <row r="10" customFormat="false" ht="12.75" hidden="true" customHeight="false" outlineLevel="0" collapsed="false">
      <c r="A10" s="166" t="n">
        <v>2006</v>
      </c>
      <c r="B10" s="100" t="s">
        <v>98</v>
      </c>
      <c r="C10" s="165" t="n">
        <v>1.78839604</v>
      </c>
      <c r="D10" s="165" t="n">
        <v>109.79782334</v>
      </c>
      <c r="E10" s="165" t="n">
        <v>9.92751622</v>
      </c>
      <c r="F10" s="165" t="n">
        <v>1004.91189977</v>
      </c>
      <c r="G10" s="165" t="n">
        <v>193.02426358</v>
      </c>
      <c r="H10" s="165" t="n">
        <v>1317.66150291</v>
      </c>
      <c r="I10" s="165" t="n">
        <v>1319.44989895</v>
      </c>
      <c r="J10" s="82"/>
      <c r="K10" s="82"/>
      <c r="L10" s="82"/>
      <c r="M10" s="82"/>
      <c r="N10" s="82"/>
      <c r="O10" s="82"/>
      <c r="P10" s="82"/>
    </row>
    <row r="11" customFormat="false" ht="12.75" hidden="true" customHeight="false" outlineLevel="0" collapsed="false">
      <c r="A11" s="166"/>
      <c r="B11" s="100" t="s">
        <v>99</v>
      </c>
      <c r="C11" s="165" t="n">
        <v>0.91897146</v>
      </c>
      <c r="D11" s="165" t="n">
        <v>111.55188373</v>
      </c>
      <c r="E11" s="165" t="n">
        <v>9.57356538</v>
      </c>
      <c r="F11" s="165" t="n">
        <v>1077.86368936</v>
      </c>
      <c r="G11" s="165" t="n">
        <v>193.72607856</v>
      </c>
      <c r="H11" s="165" t="n">
        <v>1392.71521703</v>
      </c>
      <c r="I11" s="165" t="n">
        <v>1393.63418849</v>
      </c>
      <c r="J11" s="82"/>
      <c r="K11" s="82"/>
      <c r="L11" s="82"/>
      <c r="M11" s="82"/>
      <c r="N11" s="82"/>
      <c r="O11" s="82"/>
      <c r="P11" s="82"/>
    </row>
    <row r="12" customFormat="false" ht="12.75" hidden="true" customHeight="false" outlineLevel="0" collapsed="false">
      <c r="A12" s="166"/>
      <c r="B12" s="100" t="s">
        <v>100</v>
      </c>
      <c r="C12" s="165" t="n">
        <v>0.75483089</v>
      </c>
      <c r="D12" s="165" t="n">
        <v>111.06155781</v>
      </c>
      <c r="E12" s="165" t="n">
        <v>2.77562016</v>
      </c>
      <c r="F12" s="165" t="n">
        <v>1028.6597361</v>
      </c>
      <c r="G12" s="165" t="n">
        <v>184.80560829</v>
      </c>
      <c r="H12" s="165" t="n">
        <v>1327.30252236</v>
      </c>
      <c r="I12" s="165" t="n">
        <v>1328.05735325</v>
      </c>
      <c r="J12" s="82"/>
      <c r="K12" s="82"/>
      <c r="L12" s="82"/>
      <c r="M12" s="82"/>
      <c r="N12" s="82"/>
      <c r="O12" s="82"/>
      <c r="P12" s="82"/>
    </row>
    <row r="13" customFormat="false" ht="12.75" hidden="true" customHeight="false" outlineLevel="0" collapsed="false">
      <c r="A13" s="166"/>
      <c r="B13" s="100" t="s">
        <v>101</v>
      </c>
      <c r="C13" s="165" t="n">
        <v>0.69725489</v>
      </c>
      <c r="D13" s="165" t="n">
        <v>106.32055677</v>
      </c>
      <c r="E13" s="165" t="n">
        <v>2.64847248</v>
      </c>
      <c r="F13" s="165" t="n">
        <v>1043.2855269</v>
      </c>
      <c r="G13" s="165" t="n">
        <v>180.75194376</v>
      </c>
      <c r="H13" s="165" t="n">
        <v>1333.00649991</v>
      </c>
      <c r="I13" s="165" t="n">
        <v>1333.7037548</v>
      </c>
      <c r="J13" s="82"/>
      <c r="K13" s="82"/>
      <c r="L13" s="82"/>
      <c r="M13" s="82"/>
      <c r="N13" s="82"/>
      <c r="O13" s="82"/>
      <c r="P13" s="82"/>
    </row>
    <row r="14" customFormat="false" ht="12.75" hidden="true" customHeight="false" outlineLevel="0" collapsed="false">
      <c r="A14" s="166"/>
      <c r="B14" s="100" t="s">
        <v>102</v>
      </c>
      <c r="C14" s="165" t="n">
        <v>0.59064897</v>
      </c>
      <c r="D14" s="165" t="n">
        <v>98.29135671</v>
      </c>
      <c r="E14" s="165" t="n">
        <v>2.92189329</v>
      </c>
      <c r="F14" s="165" t="n">
        <v>1039.99290472</v>
      </c>
      <c r="G14" s="165" t="n">
        <v>181.05440364</v>
      </c>
      <c r="H14" s="165" t="n">
        <v>1322.26055836</v>
      </c>
      <c r="I14" s="165" t="n">
        <v>1322.85120733</v>
      </c>
      <c r="J14" s="82"/>
      <c r="K14" s="82"/>
      <c r="L14" s="82"/>
      <c r="M14" s="82"/>
      <c r="N14" s="82"/>
      <c r="O14" s="82"/>
      <c r="P14" s="82"/>
    </row>
    <row r="15" customFormat="false" ht="12.75" hidden="true" customHeight="false" outlineLevel="0" collapsed="false">
      <c r="A15" s="166"/>
      <c r="B15" s="100" t="s">
        <v>103</v>
      </c>
      <c r="C15" s="165" t="n">
        <v>0.72948233</v>
      </c>
      <c r="D15" s="165" t="n">
        <v>93.5243845</v>
      </c>
      <c r="E15" s="165" t="n">
        <v>2.89492791</v>
      </c>
      <c r="F15" s="165" t="n">
        <v>1087.56138623</v>
      </c>
      <c r="G15" s="165" t="n">
        <v>185.85938438</v>
      </c>
      <c r="H15" s="165" t="n">
        <v>1369.84008302</v>
      </c>
      <c r="I15" s="165" t="n">
        <v>1370.56956535</v>
      </c>
      <c r="J15" s="82"/>
      <c r="K15" s="82"/>
      <c r="L15" s="82"/>
      <c r="M15" s="82"/>
      <c r="N15" s="82"/>
      <c r="O15" s="82"/>
      <c r="P15" s="82"/>
    </row>
    <row r="16" customFormat="false" ht="12.75" hidden="true" customHeight="false" outlineLevel="0" collapsed="false">
      <c r="A16" s="166"/>
      <c r="B16" s="100" t="s">
        <v>104</v>
      </c>
      <c r="C16" s="165" t="n">
        <v>1.19575795</v>
      </c>
      <c r="D16" s="165" t="n">
        <v>85.70994427</v>
      </c>
      <c r="E16" s="165" t="n">
        <v>12.5966216</v>
      </c>
      <c r="F16" s="165" t="n">
        <v>1097.8808118</v>
      </c>
      <c r="G16" s="165" t="n">
        <v>188.30743108</v>
      </c>
      <c r="H16" s="165" t="n">
        <v>1384.49480875</v>
      </c>
      <c r="I16" s="165" t="n">
        <v>1385.6905667</v>
      </c>
      <c r="J16" s="82"/>
      <c r="K16" s="82"/>
      <c r="L16" s="82"/>
      <c r="M16" s="82"/>
      <c r="N16" s="82"/>
      <c r="O16" s="82"/>
      <c r="P16" s="82"/>
    </row>
    <row r="17" customFormat="false" ht="12.75" hidden="true" customHeight="false" outlineLevel="0" collapsed="false">
      <c r="A17" s="166"/>
      <c r="B17" s="100" t="s">
        <v>105</v>
      </c>
      <c r="C17" s="165" t="n">
        <v>1.07950318</v>
      </c>
      <c r="D17" s="165" t="n">
        <v>75.28219675</v>
      </c>
      <c r="E17" s="165" t="n">
        <v>12.90002104</v>
      </c>
      <c r="F17" s="165" t="n">
        <v>1088.48495283</v>
      </c>
      <c r="G17" s="165" t="n">
        <v>213.38080963</v>
      </c>
      <c r="H17" s="165" t="n">
        <v>1390.04798025</v>
      </c>
      <c r="I17" s="165" t="n">
        <v>1391.12748343</v>
      </c>
      <c r="J17" s="82"/>
      <c r="K17" s="82"/>
      <c r="L17" s="82"/>
      <c r="M17" s="82"/>
      <c r="N17" s="82"/>
      <c r="O17" s="82"/>
      <c r="P17" s="82"/>
    </row>
    <row r="18" customFormat="false" ht="12.75" hidden="true" customHeight="false" outlineLevel="0" collapsed="false">
      <c r="A18" s="166"/>
      <c r="B18" s="100" t="s">
        <v>106</v>
      </c>
      <c r="C18" s="165" t="n">
        <v>0.98635036</v>
      </c>
      <c r="D18" s="165" t="n">
        <v>111.07408161</v>
      </c>
      <c r="E18" s="165" t="n">
        <v>13.11272537</v>
      </c>
      <c r="F18" s="165" t="n">
        <v>1058.63912804</v>
      </c>
      <c r="G18" s="165" t="n">
        <v>224.45492141</v>
      </c>
      <c r="H18" s="165" t="n">
        <v>1407.28085643</v>
      </c>
      <c r="I18" s="165" t="n">
        <v>1408.26720679</v>
      </c>
      <c r="J18" s="82"/>
      <c r="K18" s="82"/>
      <c r="L18" s="82"/>
      <c r="M18" s="82"/>
      <c r="N18" s="82"/>
      <c r="O18" s="82"/>
      <c r="P18" s="82"/>
    </row>
    <row r="19" customFormat="false" ht="12.75" hidden="true" customHeight="false" outlineLevel="0" collapsed="false">
      <c r="A19" s="166"/>
      <c r="B19" s="100" t="s">
        <v>107</v>
      </c>
      <c r="C19" s="165" t="n">
        <v>1.12189941</v>
      </c>
      <c r="D19" s="165" t="n">
        <v>56.24138969</v>
      </c>
      <c r="E19" s="165" t="n">
        <v>13.45270616</v>
      </c>
      <c r="F19" s="165" t="n">
        <v>1115.22674654</v>
      </c>
      <c r="G19" s="165" t="n">
        <v>230.40916708</v>
      </c>
      <c r="H19" s="165" t="n">
        <v>1415.33000947</v>
      </c>
      <c r="I19" s="165" t="n">
        <v>1416.45190888</v>
      </c>
      <c r="J19" s="82"/>
      <c r="K19" s="82"/>
      <c r="L19" s="82"/>
      <c r="M19" s="82"/>
      <c r="N19" s="82"/>
      <c r="O19" s="82"/>
      <c r="P19" s="82"/>
    </row>
    <row r="20" customFormat="false" ht="12.75" hidden="true" customHeight="false" outlineLevel="0" collapsed="false">
      <c r="A20" s="166"/>
      <c r="B20" s="100" t="s">
        <v>96</v>
      </c>
      <c r="C20" s="165" t="n">
        <v>1.58254102</v>
      </c>
      <c r="D20" s="165" t="n">
        <v>65.61188634</v>
      </c>
      <c r="E20" s="165" t="n">
        <v>13.05397242</v>
      </c>
      <c r="F20" s="165" t="n">
        <v>1056.26783379</v>
      </c>
      <c r="G20" s="165" t="n">
        <v>230.34413465</v>
      </c>
      <c r="H20" s="165" t="n">
        <v>1365.2778272</v>
      </c>
      <c r="I20" s="165" t="n">
        <v>1366.86036822</v>
      </c>
      <c r="J20" s="82"/>
      <c r="K20" s="82"/>
      <c r="L20" s="82"/>
      <c r="M20" s="82"/>
      <c r="N20" s="82"/>
      <c r="O20" s="82"/>
      <c r="P20" s="82"/>
    </row>
    <row r="21" customFormat="false" ht="12.75" hidden="false" customHeight="false" outlineLevel="0" collapsed="false">
      <c r="A21" s="166" t="n">
        <v>2006</v>
      </c>
      <c r="B21" s="100" t="s">
        <v>97</v>
      </c>
      <c r="C21" s="165" t="n">
        <v>1.14435717</v>
      </c>
      <c r="D21" s="165" t="n">
        <v>63.30822108</v>
      </c>
      <c r="E21" s="165" t="n">
        <v>14.0141638</v>
      </c>
      <c r="F21" s="165" t="n">
        <v>748.45920649</v>
      </c>
      <c r="G21" s="165" t="n">
        <v>320.8589131</v>
      </c>
      <c r="H21" s="165" t="n">
        <v>1146.64050447</v>
      </c>
      <c r="I21" s="165" t="n">
        <v>1147.78486164</v>
      </c>
      <c r="J21" s="82"/>
      <c r="K21" s="82"/>
      <c r="L21" s="82"/>
      <c r="M21" s="82"/>
      <c r="N21" s="82"/>
      <c r="O21" s="82"/>
      <c r="P21" s="82"/>
    </row>
    <row r="22" customFormat="false" ht="12.75" hidden="true" customHeight="false" outlineLevel="0" collapsed="false">
      <c r="A22" s="166" t="n">
        <v>2007</v>
      </c>
      <c r="B22" s="100" t="s">
        <v>98</v>
      </c>
      <c r="C22" s="165" t="n">
        <v>1.66509203</v>
      </c>
      <c r="D22" s="165" t="n">
        <v>135.04442928</v>
      </c>
      <c r="E22" s="165" t="n">
        <v>16.10535336</v>
      </c>
      <c r="F22" s="165" t="n">
        <v>927.9815508</v>
      </c>
      <c r="G22" s="165" t="n">
        <v>294.84661005</v>
      </c>
      <c r="H22" s="165" t="n">
        <v>1373.97794349</v>
      </c>
      <c r="I22" s="165" t="n">
        <v>1375.64303552</v>
      </c>
      <c r="J22" s="82"/>
      <c r="K22" s="82"/>
      <c r="L22" s="82"/>
      <c r="M22" s="82"/>
      <c r="N22" s="82"/>
      <c r="O22" s="82"/>
      <c r="P22" s="82"/>
    </row>
    <row r="23" customFormat="false" ht="12.75" hidden="true" customHeight="false" outlineLevel="0" collapsed="false">
      <c r="A23" s="166"/>
      <c r="B23" s="100" t="s">
        <v>99</v>
      </c>
      <c r="C23" s="165" t="n">
        <v>1.8592131</v>
      </c>
      <c r="D23" s="165" t="n">
        <v>135.20356808</v>
      </c>
      <c r="E23" s="165" t="n">
        <v>16.6153481</v>
      </c>
      <c r="F23" s="165" t="n">
        <v>937.40382819</v>
      </c>
      <c r="G23" s="165" t="n">
        <v>283.02893859</v>
      </c>
      <c r="H23" s="165" t="n">
        <v>1372.25168296</v>
      </c>
      <c r="I23" s="165" t="n">
        <v>1374.11089606</v>
      </c>
      <c r="J23" s="82"/>
      <c r="K23" s="82"/>
      <c r="L23" s="82"/>
      <c r="M23" s="82"/>
      <c r="N23" s="82"/>
      <c r="O23" s="82"/>
      <c r="P23" s="82"/>
    </row>
    <row r="24" customFormat="false" ht="12.75" hidden="true" customHeight="false" outlineLevel="0" collapsed="false">
      <c r="A24" s="166"/>
      <c r="B24" s="100" t="s">
        <v>100</v>
      </c>
      <c r="C24" s="165" t="n">
        <v>1.14619034</v>
      </c>
      <c r="D24" s="165" t="n">
        <v>128.60556088</v>
      </c>
      <c r="E24" s="165" t="n">
        <v>13.94698488</v>
      </c>
      <c r="F24" s="165" t="n">
        <v>1167.73854292</v>
      </c>
      <c r="G24" s="165" t="n">
        <v>267.67592792</v>
      </c>
      <c r="H24" s="165" t="n">
        <v>1577.9670166</v>
      </c>
      <c r="I24" s="165" t="n">
        <v>1579.11320694</v>
      </c>
      <c r="J24" s="82"/>
      <c r="K24" s="82"/>
      <c r="L24" s="82"/>
      <c r="M24" s="82"/>
      <c r="N24" s="82"/>
      <c r="O24" s="82"/>
      <c r="P24" s="82"/>
    </row>
    <row r="25" customFormat="false" ht="12.75" hidden="true" customHeight="false" outlineLevel="0" collapsed="false">
      <c r="A25" s="166"/>
      <c r="B25" s="100" t="s">
        <v>101</v>
      </c>
      <c r="C25" s="165" t="n">
        <v>1.2128661</v>
      </c>
      <c r="D25" s="165" t="n">
        <v>246.38333425</v>
      </c>
      <c r="E25" s="165" t="n">
        <v>14.27793911</v>
      </c>
      <c r="F25" s="165" t="n">
        <v>902.49191541</v>
      </c>
      <c r="G25" s="165" t="n">
        <v>284.37142905</v>
      </c>
      <c r="H25" s="165" t="n">
        <v>1447.52461782</v>
      </c>
      <c r="I25" s="165" t="n">
        <v>1448.73748392</v>
      </c>
      <c r="J25" s="82"/>
      <c r="K25" s="82"/>
      <c r="L25" s="82"/>
      <c r="M25" s="82"/>
      <c r="N25" s="82"/>
      <c r="O25" s="82"/>
      <c r="P25" s="82"/>
    </row>
    <row r="26" customFormat="false" ht="12.75" hidden="true" customHeight="false" outlineLevel="0" collapsed="false">
      <c r="A26" s="166"/>
      <c r="B26" s="100" t="s">
        <v>102</v>
      </c>
      <c r="C26" s="165" t="n">
        <v>1.19901759</v>
      </c>
      <c r="D26" s="165" t="n">
        <v>147.35966565</v>
      </c>
      <c r="E26" s="165" t="n">
        <v>14.73523282</v>
      </c>
      <c r="F26" s="165" t="n">
        <v>899.08343022</v>
      </c>
      <c r="G26" s="165" t="n">
        <v>296.76926216</v>
      </c>
      <c r="H26" s="165" t="n">
        <v>1357.94759085</v>
      </c>
      <c r="I26" s="165" t="n">
        <v>1359.14660844</v>
      </c>
      <c r="J26" s="82"/>
      <c r="K26" s="82"/>
      <c r="L26" s="82"/>
      <c r="M26" s="82"/>
      <c r="N26" s="82"/>
      <c r="O26" s="82"/>
      <c r="P26" s="82"/>
    </row>
    <row r="27" customFormat="false" ht="12.75" hidden="true" customHeight="false" outlineLevel="0" collapsed="false">
      <c r="A27" s="166"/>
      <c r="B27" s="100" t="s">
        <v>103</v>
      </c>
      <c r="C27" s="165" t="n">
        <v>2.25070819</v>
      </c>
      <c r="D27" s="165" t="n">
        <v>64.19780034</v>
      </c>
      <c r="E27" s="165" t="n">
        <v>9.95511358</v>
      </c>
      <c r="F27" s="165" t="n">
        <v>952.20993097</v>
      </c>
      <c r="G27" s="165" t="n">
        <v>283.97298583</v>
      </c>
      <c r="H27" s="165" t="n">
        <v>1310.33583072</v>
      </c>
      <c r="I27" s="165" t="n">
        <v>1312.58653891</v>
      </c>
      <c r="J27" s="82"/>
      <c r="K27" s="82"/>
      <c r="L27" s="82"/>
      <c r="M27" s="82"/>
      <c r="N27" s="82"/>
      <c r="O27" s="82"/>
      <c r="P27" s="82"/>
    </row>
    <row r="28" customFormat="false" ht="12.75" hidden="true" customHeight="false" outlineLevel="0" collapsed="false">
      <c r="A28" s="166"/>
      <c r="B28" s="100" t="s">
        <v>104</v>
      </c>
      <c r="C28" s="165" t="n">
        <v>2.2366463</v>
      </c>
      <c r="D28" s="165" t="n">
        <v>59.83434602</v>
      </c>
      <c r="E28" s="165" t="n">
        <v>11.33944808</v>
      </c>
      <c r="F28" s="165" t="n">
        <v>891.63588206</v>
      </c>
      <c r="G28" s="165" t="n">
        <v>304.42617066</v>
      </c>
      <c r="H28" s="165" t="n">
        <v>1267.23584682</v>
      </c>
      <c r="I28" s="165" t="n">
        <v>1269.47249312</v>
      </c>
      <c r="J28" s="82"/>
      <c r="K28" s="82"/>
      <c r="L28" s="82"/>
      <c r="M28" s="82"/>
      <c r="N28" s="82"/>
      <c r="O28" s="82"/>
      <c r="P28" s="82"/>
    </row>
    <row r="29" customFormat="false" ht="12.75" hidden="true" customHeight="false" outlineLevel="0" collapsed="false">
      <c r="A29" s="166"/>
      <c r="B29" s="100" t="s">
        <v>105</v>
      </c>
      <c r="C29" s="165" t="n">
        <v>1.54173014</v>
      </c>
      <c r="D29" s="165" t="n">
        <v>63.81576468</v>
      </c>
      <c r="E29" s="165" t="n">
        <v>10.73157216</v>
      </c>
      <c r="F29" s="165" t="n">
        <v>929.66990874</v>
      </c>
      <c r="G29" s="165" t="n">
        <v>322.43784862</v>
      </c>
      <c r="H29" s="165" t="n">
        <v>1326.6550942</v>
      </c>
      <c r="I29" s="165" t="n">
        <v>1328.19682434</v>
      </c>
      <c r="J29" s="82"/>
      <c r="K29" s="82"/>
      <c r="L29" s="82"/>
      <c r="M29" s="82"/>
      <c r="N29" s="82"/>
      <c r="O29" s="82"/>
      <c r="P29" s="82"/>
    </row>
    <row r="30" customFormat="false" ht="12.75" hidden="true" customHeight="false" outlineLevel="0" collapsed="false">
      <c r="A30" s="166"/>
      <c r="B30" s="100" t="s">
        <v>106</v>
      </c>
      <c r="C30" s="165" t="n">
        <v>1.37221718</v>
      </c>
      <c r="D30" s="165" t="n">
        <v>107.55498895</v>
      </c>
      <c r="E30" s="165" t="n">
        <v>8.4916715</v>
      </c>
      <c r="F30" s="165" t="n">
        <v>960.30946916</v>
      </c>
      <c r="G30" s="165" t="n">
        <v>289.69590894</v>
      </c>
      <c r="H30" s="165" t="n">
        <v>1366.05203855</v>
      </c>
      <c r="I30" s="165" t="n">
        <v>1367.42425573</v>
      </c>
      <c r="J30" s="82"/>
      <c r="K30" s="82"/>
      <c r="L30" s="82"/>
      <c r="M30" s="82"/>
      <c r="N30" s="82"/>
      <c r="O30" s="82"/>
      <c r="P30" s="82"/>
    </row>
    <row r="31" customFormat="false" ht="12.75" hidden="true" customHeight="false" outlineLevel="0" collapsed="false">
      <c r="A31" s="166"/>
      <c r="B31" s="100" t="s">
        <v>107</v>
      </c>
      <c r="C31" s="165" t="n">
        <v>2.26149063</v>
      </c>
      <c r="D31" s="165" t="n">
        <v>81.28458958</v>
      </c>
      <c r="E31" s="165" t="n">
        <v>8.57519822</v>
      </c>
      <c r="F31" s="165" t="n">
        <v>1367.75962385</v>
      </c>
      <c r="G31" s="165" t="n">
        <v>289.38732952</v>
      </c>
      <c r="H31" s="165" t="n">
        <v>1747.00674117</v>
      </c>
      <c r="I31" s="165" t="n">
        <v>1749.2682318</v>
      </c>
      <c r="J31" s="82"/>
      <c r="K31" s="82"/>
      <c r="L31" s="82"/>
      <c r="M31" s="82"/>
      <c r="N31" s="82"/>
      <c r="O31" s="82"/>
      <c r="P31" s="82"/>
    </row>
    <row r="32" customFormat="false" ht="12.75" hidden="true" customHeight="false" outlineLevel="0" collapsed="false">
      <c r="A32" s="166"/>
      <c r="B32" s="100" t="s">
        <v>96</v>
      </c>
      <c r="C32" s="165" t="n">
        <v>1.64891224</v>
      </c>
      <c r="D32" s="165" t="n">
        <v>69.05342059</v>
      </c>
      <c r="E32" s="165" t="n">
        <v>8.6602041</v>
      </c>
      <c r="F32" s="165" t="n">
        <v>978.24425248</v>
      </c>
      <c r="G32" s="165" t="n">
        <v>322.84815442</v>
      </c>
      <c r="H32" s="165" t="n">
        <v>1378.80603159</v>
      </c>
      <c r="I32" s="165" t="n">
        <v>1380.45494383</v>
      </c>
      <c r="J32" s="82"/>
      <c r="K32" s="82"/>
      <c r="L32" s="82"/>
      <c r="M32" s="82"/>
      <c r="N32" s="82"/>
      <c r="O32" s="82"/>
      <c r="P32" s="82"/>
    </row>
    <row r="33" customFormat="false" ht="12.75" hidden="false" customHeight="false" outlineLevel="0" collapsed="false">
      <c r="A33" s="166" t="n">
        <v>2007</v>
      </c>
      <c r="B33" s="100" t="s">
        <v>97</v>
      </c>
      <c r="C33" s="165" t="n">
        <v>2.56118154</v>
      </c>
      <c r="D33" s="165" t="n">
        <v>67.60886682</v>
      </c>
      <c r="E33" s="165" t="n">
        <v>8.75727246</v>
      </c>
      <c r="F33" s="165" t="n">
        <v>992.59076449</v>
      </c>
      <c r="G33" s="165" t="n">
        <v>318.91527026</v>
      </c>
      <c r="H33" s="165" t="n">
        <v>1387.87217403</v>
      </c>
      <c r="I33" s="165" t="n">
        <v>1390.43335557</v>
      </c>
      <c r="J33" s="82"/>
      <c r="K33" s="82"/>
      <c r="L33" s="82"/>
      <c r="M33" s="82"/>
      <c r="N33" s="82"/>
      <c r="O33" s="82"/>
      <c r="P33" s="82"/>
    </row>
    <row r="34" customFormat="false" ht="12.75" hidden="true" customHeight="false" outlineLevel="0" collapsed="false">
      <c r="A34" s="166" t="n">
        <v>2008</v>
      </c>
      <c r="B34" s="100" t="s">
        <v>98</v>
      </c>
      <c r="C34" s="165" t="n">
        <v>1.81153802</v>
      </c>
      <c r="D34" s="165" t="n">
        <v>82.50794101</v>
      </c>
      <c r="E34" s="165" t="n">
        <v>9.10675764</v>
      </c>
      <c r="F34" s="165" t="n">
        <v>1142.92701113</v>
      </c>
      <c r="G34" s="165" t="n">
        <v>310.17896567</v>
      </c>
      <c r="H34" s="165" t="n">
        <v>1544.72067545</v>
      </c>
      <c r="I34" s="165" t="n">
        <v>1546.53221347</v>
      </c>
      <c r="J34" s="82"/>
      <c r="K34" s="82"/>
      <c r="L34" s="82"/>
      <c r="M34" s="82"/>
      <c r="N34" s="82"/>
      <c r="O34" s="82"/>
      <c r="P34" s="82"/>
    </row>
    <row r="35" customFormat="false" ht="12.75" hidden="true" customHeight="false" outlineLevel="0" collapsed="false">
      <c r="A35" s="166"/>
      <c r="B35" s="100" t="s">
        <v>99</v>
      </c>
      <c r="C35" s="165" t="n">
        <v>2.08864028</v>
      </c>
      <c r="D35" s="165" t="n">
        <v>71.56427644</v>
      </c>
      <c r="E35" s="165" t="n">
        <v>8.72111994</v>
      </c>
      <c r="F35" s="165" t="n">
        <v>1070.90290867</v>
      </c>
      <c r="G35" s="165" t="n">
        <v>312.64879661</v>
      </c>
      <c r="H35" s="165" t="n">
        <v>1463.83710166</v>
      </c>
      <c r="I35" s="165" t="n">
        <v>1465.92574194</v>
      </c>
      <c r="J35" s="82"/>
      <c r="K35" s="82"/>
      <c r="L35" s="82"/>
      <c r="M35" s="82"/>
      <c r="N35" s="82"/>
      <c r="O35" s="82"/>
      <c r="P35" s="82"/>
    </row>
    <row r="36" customFormat="false" ht="12.75" hidden="true" customHeight="false" outlineLevel="0" collapsed="false">
      <c r="A36" s="166"/>
      <c r="B36" s="100" t="s">
        <v>100</v>
      </c>
      <c r="C36" s="165" t="n">
        <v>1.30657293</v>
      </c>
      <c r="D36" s="165" t="n">
        <v>79.65131438</v>
      </c>
      <c r="E36" s="165" t="n">
        <v>8.68482587</v>
      </c>
      <c r="F36" s="165" t="n">
        <v>1200.02856142</v>
      </c>
      <c r="G36" s="165" t="n">
        <v>310.19593908</v>
      </c>
      <c r="H36" s="165" t="n">
        <v>1598.56064075</v>
      </c>
      <c r="I36" s="165" t="n">
        <v>1599.86721368</v>
      </c>
      <c r="J36" s="82"/>
      <c r="K36" s="82"/>
      <c r="L36" s="82"/>
      <c r="M36" s="82"/>
      <c r="N36" s="82"/>
      <c r="O36" s="82"/>
      <c r="P36" s="82"/>
    </row>
    <row r="37" customFormat="false" ht="12.75" hidden="true" customHeight="false" outlineLevel="0" collapsed="false">
      <c r="A37" s="166"/>
      <c r="B37" s="100" t="s">
        <v>101</v>
      </c>
      <c r="C37" s="165" t="n">
        <v>1.32318686</v>
      </c>
      <c r="D37" s="165" t="n">
        <v>93.93753623</v>
      </c>
      <c r="E37" s="165" t="n">
        <v>9.92763188</v>
      </c>
      <c r="F37" s="165" t="n">
        <v>1136.96986915</v>
      </c>
      <c r="G37" s="165" t="n">
        <v>318.84564211</v>
      </c>
      <c r="H37" s="165" t="n">
        <v>1559.68067937</v>
      </c>
      <c r="I37" s="165" t="n">
        <v>1561.00386623</v>
      </c>
      <c r="J37" s="82"/>
      <c r="K37" s="82"/>
      <c r="L37" s="82"/>
      <c r="M37" s="82"/>
      <c r="N37" s="82"/>
      <c r="O37" s="82"/>
      <c r="P37" s="82"/>
    </row>
    <row r="38" customFormat="false" ht="12.75" hidden="true" customHeight="false" outlineLevel="0" collapsed="false">
      <c r="A38" s="166"/>
      <c r="B38" s="100" t="s">
        <v>102</v>
      </c>
      <c r="C38" s="165" t="n">
        <v>2.00327294</v>
      </c>
      <c r="D38" s="165" t="n">
        <v>118.44661634</v>
      </c>
      <c r="E38" s="165" t="n">
        <v>9.92451942</v>
      </c>
      <c r="F38" s="165" t="n">
        <v>1152.73150269</v>
      </c>
      <c r="G38" s="165" t="n">
        <v>321.88258021</v>
      </c>
      <c r="H38" s="165" t="n">
        <v>1602.98521866</v>
      </c>
      <c r="I38" s="165" t="n">
        <v>1604.9884916</v>
      </c>
      <c r="J38" s="82"/>
      <c r="K38" s="82"/>
      <c r="L38" s="82"/>
      <c r="M38" s="82"/>
      <c r="N38" s="82"/>
      <c r="O38" s="82"/>
      <c r="P38" s="82"/>
    </row>
    <row r="39" customFormat="false" ht="12.75" hidden="true" customHeight="false" outlineLevel="0" collapsed="false">
      <c r="A39" s="166"/>
      <c r="B39" s="100" t="s">
        <v>103</v>
      </c>
      <c r="C39" s="165" t="n">
        <v>2.01979799</v>
      </c>
      <c r="D39" s="165" t="n">
        <v>110.6238179</v>
      </c>
      <c r="E39" s="165" t="n">
        <v>10.08247037</v>
      </c>
      <c r="F39" s="165" t="n">
        <v>1213.1622946</v>
      </c>
      <c r="G39" s="165" t="n">
        <v>320.51843296</v>
      </c>
      <c r="H39" s="165" t="n">
        <v>1654.38701583</v>
      </c>
      <c r="I39" s="165" t="n">
        <v>1656.40681382</v>
      </c>
      <c r="J39" s="82"/>
      <c r="K39" s="82"/>
      <c r="L39" s="82"/>
      <c r="M39" s="82"/>
      <c r="N39" s="82"/>
      <c r="O39" s="82"/>
      <c r="P39" s="82"/>
    </row>
    <row r="40" customFormat="false" ht="12.75" hidden="true" customHeight="false" outlineLevel="0" collapsed="false">
      <c r="A40" s="166"/>
      <c r="B40" s="100" t="s">
        <v>104</v>
      </c>
      <c r="C40" s="165" t="n">
        <v>1.47923608</v>
      </c>
      <c r="D40" s="165" t="n">
        <v>45.10112626</v>
      </c>
      <c r="E40" s="165" t="n">
        <v>11.77295728</v>
      </c>
      <c r="F40" s="165" t="n">
        <v>641.14936091</v>
      </c>
      <c r="G40" s="165" t="n">
        <v>330.12566964</v>
      </c>
      <c r="H40" s="165" t="n">
        <v>1028.14911409</v>
      </c>
      <c r="I40" s="165" t="n">
        <v>1029.62835017</v>
      </c>
      <c r="J40" s="82"/>
      <c r="K40" s="82"/>
      <c r="L40" s="82"/>
      <c r="M40" s="82"/>
      <c r="N40" s="82"/>
      <c r="O40" s="82"/>
      <c r="P40" s="82"/>
    </row>
    <row r="41" customFormat="false" ht="12.75" hidden="true" customHeight="false" outlineLevel="0" collapsed="false">
      <c r="A41" s="166"/>
      <c r="B41" s="100" t="s">
        <v>105</v>
      </c>
      <c r="C41" s="165" t="n">
        <v>1.75675501</v>
      </c>
      <c r="D41" s="165" t="n">
        <v>57.06089996</v>
      </c>
      <c r="E41" s="165" t="n">
        <v>10.43163441</v>
      </c>
      <c r="F41" s="165" t="n">
        <v>711.81413989</v>
      </c>
      <c r="G41" s="165" t="n">
        <v>349.43984376</v>
      </c>
      <c r="H41" s="165" t="n">
        <v>1128.74651802</v>
      </c>
      <c r="I41" s="165" t="n">
        <v>1130.50327303</v>
      </c>
      <c r="J41" s="82"/>
      <c r="K41" s="82"/>
      <c r="L41" s="82"/>
      <c r="M41" s="82"/>
      <c r="N41" s="82"/>
      <c r="O41" s="82"/>
      <c r="P41" s="82"/>
    </row>
    <row r="42" customFormat="false" ht="12.75" hidden="true" customHeight="false" outlineLevel="0" collapsed="false">
      <c r="A42" s="166"/>
      <c r="B42" s="100" t="s">
        <v>106</v>
      </c>
      <c r="C42" s="165" t="n">
        <v>1.74299236</v>
      </c>
      <c r="D42" s="165" t="n">
        <v>80.05571914</v>
      </c>
      <c r="E42" s="165" t="n">
        <v>9.97571881</v>
      </c>
      <c r="F42" s="165" t="n">
        <v>809.39609729</v>
      </c>
      <c r="G42" s="165" t="n">
        <v>355.97387325</v>
      </c>
      <c r="H42" s="165" t="n">
        <v>1255.40140849</v>
      </c>
      <c r="I42" s="165" t="n">
        <v>1257.14440085</v>
      </c>
      <c r="J42" s="82"/>
      <c r="K42" s="82"/>
      <c r="L42" s="82"/>
      <c r="M42" s="82"/>
      <c r="N42" s="82"/>
      <c r="O42" s="82"/>
      <c r="P42" s="82"/>
    </row>
    <row r="43" customFormat="false" ht="12.75" hidden="true" customHeight="false" outlineLevel="0" collapsed="false">
      <c r="A43" s="166"/>
      <c r="B43" s="100" t="s">
        <v>107</v>
      </c>
      <c r="C43" s="165" t="n">
        <v>1.8297432</v>
      </c>
      <c r="D43" s="165" t="n">
        <v>103.65630187</v>
      </c>
      <c r="E43" s="165" t="n">
        <v>54.6710984</v>
      </c>
      <c r="F43" s="165" t="n">
        <v>719.88450652</v>
      </c>
      <c r="G43" s="165" t="n">
        <v>332.95143023</v>
      </c>
      <c r="H43" s="165" t="n">
        <v>1211.16333702</v>
      </c>
      <c r="I43" s="165" t="n">
        <v>1212.99308022</v>
      </c>
      <c r="J43" s="82"/>
      <c r="K43" s="82"/>
      <c r="L43" s="82"/>
      <c r="M43" s="82"/>
      <c r="N43" s="82"/>
      <c r="O43" s="82"/>
      <c r="P43" s="82"/>
    </row>
    <row r="44" customFormat="false" ht="12.75" hidden="true" customHeight="false" outlineLevel="0" collapsed="false">
      <c r="A44" s="166"/>
      <c r="B44" s="100" t="s">
        <v>96</v>
      </c>
      <c r="C44" s="165" t="n">
        <v>2.13460529</v>
      </c>
      <c r="D44" s="165" t="n">
        <v>66.29548735</v>
      </c>
      <c r="E44" s="165" t="n">
        <v>54.93323052</v>
      </c>
      <c r="F44" s="165" t="n">
        <v>722.53042877</v>
      </c>
      <c r="G44" s="165" t="n">
        <v>330.62217986</v>
      </c>
      <c r="H44" s="165" t="n">
        <v>1174.3813265</v>
      </c>
      <c r="I44" s="165" t="n">
        <v>1176.51593179</v>
      </c>
      <c r="J44" s="82"/>
      <c r="K44" s="82"/>
      <c r="L44" s="82"/>
      <c r="M44" s="82"/>
      <c r="N44" s="82"/>
      <c r="O44" s="82"/>
      <c r="P44" s="82"/>
    </row>
    <row r="45" customFormat="false" ht="12.75" hidden="false" customHeight="false" outlineLevel="0" collapsed="false">
      <c r="A45" s="166" t="n">
        <v>2008</v>
      </c>
      <c r="B45" s="100" t="s">
        <v>97</v>
      </c>
      <c r="C45" s="165" t="n">
        <v>2.69870253</v>
      </c>
      <c r="D45" s="165" t="n">
        <v>53.42431208</v>
      </c>
      <c r="E45" s="165" t="n">
        <v>54.56495067</v>
      </c>
      <c r="F45" s="165" t="n">
        <v>653.64359836</v>
      </c>
      <c r="G45" s="165" t="n">
        <v>326.3138469</v>
      </c>
      <c r="H45" s="165" t="n">
        <v>1087.94670801</v>
      </c>
      <c r="I45" s="165" t="n">
        <v>1090.64541054</v>
      </c>
      <c r="J45" s="82"/>
      <c r="K45" s="82"/>
      <c r="L45" s="82"/>
      <c r="M45" s="82"/>
      <c r="N45" s="82"/>
      <c r="O45" s="82"/>
      <c r="P45" s="82"/>
    </row>
    <row r="46" customFormat="false" ht="12.75" hidden="true" customHeight="false" outlineLevel="0" collapsed="false">
      <c r="A46" s="166" t="n">
        <v>2009</v>
      </c>
      <c r="B46" s="100" t="s">
        <v>98</v>
      </c>
      <c r="C46" s="165" t="n">
        <v>1.75073859</v>
      </c>
      <c r="D46" s="165" t="n">
        <v>55.65498747</v>
      </c>
      <c r="E46" s="165" t="n">
        <v>54.99912286</v>
      </c>
      <c r="F46" s="165" t="n">
        <v>685.59740875</v>
      </c>
      <c r="G46" s="165" t="n">
        <v>339.2943676</v>
      </c>
      <c r="H46" s="165" t="n">
        <v>1135.54588668</v>
      </c>
      <c r="I46" s="165" t="n">
        <v>1137.29662527</v>
      </c>
      <c r="J46" s="82"/>
      <c r="K46" s="82"/>
      <c r="L46" s="82"/>
      <c r="M46" s="82"/>
      <c r="N46" s="82"/>
      <c r="O46" s="82"/>
      <c r="P46" s="82"/>
    </row>
    <row r="47" customFormat="false" ht="12.75" hidden="true" customHeight="false" outlineLevel="0" collapsed="false">
      <c r="A47" s="166"/>
      <c r="B47" s="100" t="s">
        <v>99</v>
      </c>
      <c r="C47" s="165" t="n">
        <v>1.5251436</v>
      </c>
      <c r="D47" s="165" t="n">
        <v>74.01206786</v>
      </c>
      <c r="E47" s="165" t="n">
        <v>54.97151645</v>
      </c>
      <c r="F47" s="165" t="n">
        <v>690.6607295</v>
      </c>
      <c r="G47" s="165" t="n">
        <v>351.61129445</v>
      </c>
      <c r="H47" s="165" t="n">
        <v>1171.25560826</v>
      </c>
      <c r="I47" s="165" t="n">
        <v>1172.78075186</v>
      </c>
      <c r="J47" s="82"/>
      <c r="K47" s="82"/>
      <c r="L47" s="82"/>
      <c r="M47" s="82"/>
      <c r="N47" s="82"/>
      <c r="O47" s="82"/>
      <c r="P47" s="82"/>
    </row>
    <row r="48" customFormat="false" ht="12.75" hidden="true" customHeight="false" outlineLevel="0" collapsed="false">
      <c r="A48" s="166"/>
      <c r="B48" s="100" t="s">
        <v>100</v>
      </c>
      <c r="C48" s="165" t="n">
        <v>1.62320414</v>
      </c>
      <c r="D48" s="165" t="n">
        <v>52.30392774</v>
      </c>
      <c r="E48" s="165" t="n">
        <v>55.13125396</v>
      </c>
      <c r="F48" s="165" t="n">
        <v>683.9513941</v>
      </c>
      <c r="G48" s="165" t="n">
        <v>352.32449087</v>
      </c>
      <c r="H48" s="165" t="n">
        <v>1143.71106667</v>
      </c>
      <c r="I48" s="165" t="n">
        <v>1145.33427081</v>
      </c>
      <c r="J48" s="82"/>
      <c r="K48" s="82"/>
      <c r="L48" s="82"/>
      <c r="M48" s="82"/>
      <c r="N48" s="82"/>
      <c r="O48" s="82"/>
      <c r="P48" s="82"/>
    </row>
    <row r="49" customFormat="false" ht="12.75" hidden="true" customHeight="false" outlineLevel="0" collapsed="false">
      <c r="A49" s="166"/>
      <c r="B49" s="100" t="s">
        <v>101</v>
      </c>
      <c r="C49" s="165" t="n">
        <v>1.99066805</v>
      </c>
      <c r="D49" s="165" t="n">
        <v>54.79742244</v>
      </c>
      <c r="E49" s="165" t="n">
        <v>56.06074931</v>
      </c>
      <c r="F49" s="165" t="n">
        <v>727.96800571</v>
      </c>
      <c r="G49" s="165" t="n">
        <v>357.24700094</v>
      </c>
      <c r="H49" s="165" t="n">
        <v>1196.0731784</v>
      </c>
      <c r="I49" s="165" t="n">
        <v>1198.06384645</v>
      </c>
      <c r="J49" s="82"/>
      <c r="K49" s="82"/>
      <c r="L49" s="82"/>
      <c r="M49" s="82"/>
      <c r="N49" s="82"/>
      <c r="O49" s="82"/>
      <c r="P49" s="82"/>
    </row>
    <row r="50" customFormat="false" ht="12.75" hidden="true" customHeight="false" outlineLevel="0" collapsed="false">
      <c r="A50" s="166"/>
      <c r="B50" s="100" t="s">
        <v>102</v>
      </c>
      <c r="C50" s="165" t="n">
        <v>1.8500622</v>
      </c>
      <c r="D50" s="165" t="n">
        <v>50.24418171</v>
      </c>
      <c r="E50" s="165" t="n">
        <v>55.68157117</v>
      </c>
      <c r="F50" s="165" t="n">
        <v>780.92057563</v>
      </c>
      <c r="G50" s="165" t="n">
        <v>358.36687618</v>
      </c>
      <c r="H50" s="165" t="n">
        <v>1245.21320469</v>
      </c>
      <c r="I50" s="165" t="n">
        <v>1247.06326689</v>
      </c>
      <c r="J50" s="82"/>
      <c r="K50" s="82"/>
      <c r="L50" s="82"/>
      <c r="M50" s="82"/>
      <c r="N50" s="82"/>
      <c r="O50" s="82"/>
      <c r="P50" s="82"/>
    </row>
    <row r="51" customFormat="false" ht="12.75" hidden="true" customHeight="false" outlineLevel="0" collapsed="false">
      <c r="A51" s="166"/>
      <c r="B51" s="100" t="s">
        <v>103</v>
      </c>
      <c r="C51" s="165" t="n">
        <v>2.10881459</v>
      </c>
      <c r="D51" s="165" t="n">
        <v>55.66061369</v>
      </c>
      <c r="E51" s="165" t="n">
        <v>55.98562013</v>
      </c>
      <c r="F51" s="165" t="n">
        <v>584.41328214</v>
      </c>
      <c r="G51" s="165" t="n">
        <v>367.78159538</v>
      </c>
      <c r="H51" s="165" t="n">
        <v>1063.84111134</v>
      </c>
      <c r="I51" s="165" t="n">
        <v>1065.94992593</v>
      </c>
      <c r="J51" s="82"/>
      <c r="K51" s="82"/>
      <c r="L51" s="82"/>
      <c r="M51" s="82"/>
      <c r="N51" s="82"/>
      <c r="O51" s="82"/>
      <c r="P51" s="82"/>
    </row>
    <row r="52" customFormat="false" ht="12.75" hidden="true" customHeight="false" outlineLevel="0" collapsed="false">
      <c r="A52" s="167"/>
      <c r="B52" s="100" t="s">
        <v>104</v>
      </c>
      <c r="C52" s="165" t="n">
        <v>2.32224188</v>
      </c>
      <c r="D52" s="165" t="n">
        <v>44.30410933</v>
      </c>
      <c r="E52" s="165" t="n">
        <v>55.92612506</v>
      </c>
      <c r="F52" s="165" t="n">
        <v>577.16383265</v>
      </c>
      <c r="G52" s="165" t="n">
        <v>387.2239964</v>
      </c>
      <c r="H52" s="165" t="n">
        <v>1064.61806344</v>
      </c>
      <c r="I52" s="165" t="n">
        <v>1066.94030532</v>
      </c>
      <c r="J52" s="82"/>
      <c r="K52" s="82"/>
      <c r="L52" s="82"/>
      <c r="M52" s="82"/>
      <c r="N52" s="82"/>
      <c r="O52" s="82"/>
      <c r="P52" s="82"/>
    </row>
    <row r="53" customFormat="false" ht="12.75" hidden="true" customHeight="false" outlineLevel="0" collapsed="false">
      <c r="A53" s="167"/>
      <c r="B53" s="100" t="s">
        <v>105</v>
      </c>
      <c r="C53" s="165" t="n">
        <v>2.42020602</v>
      </c>
      <c r="D53" s="165" t="n">
        <v>34.24407359</v>
      </c>
      <c r="E53" s="165" t="n">
        <v>55.19541075</v>
      </c>
      <c r="F53" s="165" t="n">
        <v>618.11053554</v>
      </c>
      <c r="G53" s="165" t="n">
        <v>389.50971458</v>
      </c>
      <c r="H53" s="165" t="n">
        <v>1097.05973446</v>
      </c>
      <c r="I53" s="165" t="n">
        <v>1099.47994048</v>
      </c>
      <c r="J53" s="82"/>
      <c r="K53" s="82"/>
      <c r="L53" s="82"/>
      <c r="M53" s="82"/>
      <c r="N53" s="82"/>
      <c r="O53" s="82"/>
      <c r="P53" s="82"/>
    </row>
    <row r="54" customFormat="false" ht="12.75" hidden="true" customHeight="false" outlineLevel="0" collapsed="false">
      <c r="A54" s="167"/>
      <c r="B54" s="100" t="s">
        <v>106</v>
      </c>
      <c r="C54" s="165" t="n">
        <v>1.78160845</v>
      </c>
      <c r="D54" s="165" t="n">
        <v>45.07356489</v>
      </c>
      <c r="E54" s="165" t="n">
        <v>66.81335642</v>
      </c>
      <c r="F54" s="165" t="n">
        <v>557.11708686</v>
      </c>
      <c r="G54" s="165" t="n">
        <v>399.46244926</v>
      </c>
      <c r="H54" s="165" t="n">
        <v>1068.46645743</v>
      </c>
      <c r="I54" s="165" t="n">
        <v>1070.24806588</v>
      </c>
      <c r="J54" s="82"/>
      <c r="K54" s="82"/>
      <c r="L54" s="82"/>
      <c r="M54" s="82"/>
      <c r="N54" s="82"/>
      <c r="O54" s="82"/>
      <c r="P54" s="82"/>
    </row>
    <row r="55" customFormat="false" ht="12.75" hidden="true" customHeight="false" outlineLevel="0" collapsed="false">
      <c r="A55" s="167"/>
      <c r="B55" s="101" t="s">
        <v>107</v>
      </c>
      <c r="C55" s="168" t="n">
        <v>1.99802616</v>
      </c>
      <c r="D55" s="165" t="n">
        <v>75.61756628</v>
      </c>
      <c r="E55" s="165" t="n">
        <v>66.85742951</v>
      </c>
      <c r="F55" s="165" t="n">
        <v>590.47241973</v>
      </c>
      <c r="G55" s="165" t="n">
        <v>410.38109201</v>
      </c>
      <c r="H55" s="165" t="n">
        <v>1143.32850753</v>
      </c>
      <c r="I55" s="165" t="n">
        <v>1145.32653369</v>
      </c>
      <c r="J55" s="82"/>
      <c r="K55" s="82"/>
      <c r="L55" s="82"/>
      <c r="M55" s="82"/>
      <c r="N55" s="82"/>
      <c r="O55" s="82"/>
      <c r="P55" s="82"/>
    </row>
    <row r="56" s="82" customFormat="true" ht="12.75" hidden="true" customHeight="false" outlineLevel="0" collapsed="false">
      <c r="A56" s="101"/>
      <c r="B56" s="100" t="s">
        <v>96</v>
      </c>
      <c r="C56" s="168" t="n">
        <v>2.27635874</v>
      </c>
      <c r="D56" s="165" t="n">
        <v>114.53113958</v>
      </c>
      <c r="E56" s="165" t="n">
        <v>71.93474391</v>
      </c>
      <c r="F56" s="165" t="n">
        <v>575.9548801</v>
      </c>
      <c r="G56" s="165" t="n">
        <v>431.94819584</v>
      </c>
      <c r="H56" s="165" t="n">
        <v>1194.36895943</v>
      </c>
      <c r="I56" s="165" t="n">
        <v>1196.64531817</v>
      </c>
    </row>
    <row r="57" s="82" customFormat="true" ht="12.75" hidden="false" customHeight="false" outlineLevel="0" collapsed="false">
      <c r="A57" s="101" t="n">
        <v>2009</v>
      </c>
      <c r="B57" s="100" t="s">
        <v>97</v>
      </c>
      <c r="C57" s="168" t="n">
        <v>2.29187694</v>
      </c>
      <c r="D57" s="165" t="n">
        <v>87.63615794</v>
      </c>
      <c r="E57" s="165" t="n">
        <v>77.56475172</v>
      </c>
      <c r="F57" s="165" t="n">
        <v>550.98881304</v>
      </c>
      <c r="G57" s="165" t="n">
        <v>572.18426466</v>
      </c>
      <c r="H57" s="165" t="n">
        <v>1288.37398736</v>
      </c>
      <c r="I57" s="165" t="n">
        <v>1290.6658643</v>
      </c>
    </row>
    <row r="58" s="82" customFormat="true" ht="12.75" hidden="true" customHeight="false" outlineLevel="0" collapsed="false">
      <c r="A58" s="101" t="n">
        <v>2010</v>
      </c>
      <c r="B58" s="100" t="s">
        <v>98</v>
      </c>
      <c r="C58" s="168" t="n">
        <v>1.47982363</v>
      </c>
      <c r="D58" s="165" t="n">
        <v>80.09859201</v>
      </c>
      <c r="E58" s="165" t="n">
        <v>75.23212564</v>
      </c>
      <c r="F58" s="165" t="n">
        <v>580.58227533</v>
      </c>
      <c r="G58" s="165" t="n">
        <v>716.43854389</v>
      </c>
      <c r="H58" s="165" t="n">
        <v>1452.35153687</v>
      </c>
      <c r="I58" s="165" t="n">
        <v>1453.8313605</v>
      </c>
    </row>
    <row r="59" s="82" customFormat="true" ht="12.75" hidden="true" customHeight="false" outlineLevel="0" collapsed="false">
      <c r="A59" s="101"/>
      <c r="B59" s="100" t="s">
        <v>145</v>
      </c>
      <c r="C59" s="168" t="n">
        <v>1.29401421</v>
      </c>
      <c r="D59" s="165" t="n">
        <v>87.77061804</v>
      </c>
      <c r="E59" s="165" t="n">
        <v>77.99921253</v>
      </c>
      <c r="F59" s="165" t="n">
        <v>635.5495726</v>
      </c>
      <c r="G59" s="165" t="n">
        <v>917.94946354</v>
      </c>
      <c r="H59" s="165" t="n">
        <v>1719.26886671</v>
      </c>
      <c r="I59" s="165" t="n">
        <v>1720.56288092</v>
      </c>
    </row>
    <row r="60" s="82" customFormat="true" ht="12.75" hidden="true" customHeight="false" outlineLevel="0" collapsed="false">
      <c r="A60" s="101"/>
      <c r="B60" s="100" t="s">
        <v>108</v>
      </c>
      <c r="C60" s="168" t="n">
        <v>1.34581782</v>
      </c>
      <c r="D60" s="165" t="n">
        <v>102.39852407</v>
      </c>
      <c r="E60" s="165" t="n">
        <v>78.34941669</v>
      </c>
      <c r="F60" s="165" t="n">
        <v>679.29548643</v>
      </c>
      <c r="G60" s="165" t="n">
        <v>1324.58757813</v>
      </c>
      <c r="H60" s="165" t="n">
        <v>2184.63100532</v>
      </c>
      <c r="I60" s="165" t="n">
        <v>2185.97682314</v>
      </c>
    </row>
    <row r="61" s="82" customFormat="true" ht="12.75" hidden="true" customHeight="false" outlineLevel="0" collapsed="false">
      <c r="A61" s="101"/>
      <c r="B61" s="100" t="s">
        <v>109</v>
      </c>
      <c r="C61" s="168" t="n">
        <v>1.16111087</v>
      </c>
      <c r="D61" s="165" t="n">
        <v>98.54752757</v>
      </c>
      <c r="E61" s="165" t="n">
        <v>78.81125772</v>
      </c>
      <c r="F61" s="165" t="n">
        <v>795.74872316</v>
      </c>
      <c r="G61" s="165" t="n">
        <v>1788.07610304</v>
      </c>
      <c r="H61" s="165" t="n">
        <v>2761.18361149</v>
      </c>
      <c r="I61" s="165" t="n">
        <v>2762.34472236</v>
      </c>
    </row>
    <row r="62" s="82" customFormat="true" ht="12.75" hidden="true" customHeight="false" outlineLevel="0" collapsed="false">
      <c r="A62" s="101"/>
      <c r="B62" s="100" t="s">
        <v>102</v>
      </c>
      <c r="C62" s="168" t="n">
        <v>1.79222776</v>
      </c>
      <c r="D62" s="165" t="n">
        <v>88.19537329</v>
      </c>
      <c r="E62" s="165" t="n">
        <v>82.566349</v>
      </c>
      <c r="F62" s="165" t="n">
        <v>872.36600481</v>
      </c>
      <c r="G62" s="165" t="n">
        <v>2101.45842394</v>
      </c>
      <c r="H62" s="165" t="n">
        <v>3144.58615104</v>
      </c>
      <c r="I62" s="165" t="n">
        <v>3146.3783788</v>
      </c>
    </row>
    <row r="63" s="82" customFormat="true" ht="12.75" hidden="true" customHeight="false" outlineLevel="0" collapsed="false">
      <c r="A63" s="101"/>
      <c r="B63" s="100" t="s">
        <v>103</v>
      </c>
      <c r="C63" s="168" t="n">
        <v>1.28349701</v>
      </c>
      <c r="D63" s="165" t="n">
        <v>104.14314017</v>
      </c>
      <c r="E63" s="165" t="n">
        <v>82.772735</v>
      </c>
      <c r="F63" s="165" t="n">
        <v>790.61481221</v>
      </c>
      <c r="G63" s="165" t="n">
        <v>2437.43743489</v>
      </c>
      <c r="H63" s="165" t="n">
        <v>3414.96812227</v>
      </c>
      <c r="I63" s="165" t="n">
        <v>3416.25161928</v>
      </c>
    </row>
    <row r="64" s="82" customFormat="true" ht="12.75" hidden="false" customHeight="false" outlineLevel="0" collapsed="false">
      <c r="A64" s="101" t="n">
        <v>2010</v>
      </c>
      <c r="B64" s="100" t="s">
        <v>104</v>
      </c>
      <c r="C64" s="168" t="n">
        <v>1.66923677</v>
      </c>
      <c r="D64" s="165" t="n">
        <v>107.11995108</v>
      </c>
      <c r="E64" s="165" t="n">
        <v>82.57243684</v>
      </c>
      <c r="F64" s="165" t="n">
        <v>884.55537722</v>
      </c>
      <c r="G64" s="165" t="n">
        <v>2615.80729632</v>
      </c>
      <c r="H64" s="165" t="n">
        <v>3690.05506146</v>
      </c>
      <c r="I64" s="165" t="n">
        <v>3691.72429823</v>
      </c>
    </row>
    <row r="65" s="82" customFormat="true" ht="12.75" hidden="false" customHeight="false" outlineLevel="0" collapsed="false">
      <c r="A65" s="101"/>
      <c r="B65" s="100" t="s">
        <v>105</v>
      </c>
      <c r="C65" s="168" t="n">
        <v>1.22312446</v>
      </c>
      <c r="D65" s="165" t="n">
        <v>62.26283638</v>
      </c>
      <c r="E65" s="165" t="n">
        <v>81.09111423</v>
      </c>
      <c r="F65" s="165" t="n">
        <v>908.86830157</v>
      </c>
      <c r="G65" s="165" t="n">
        <v>2677.55567722</v>
      </c>
      <c r="H65" s="165" t="n">
        <v>3729.7779294</v>
      </c>
      <c r="I65" s="165" t="n">
        <v>3731.00105386</v>
      </c>
    </row>
    <row r="66" s="82" customFormat="true" ht="12.75" hidden="false" customHeight="false" outlineLevel="0" collapsed="false">
      <c r="A66" s="101"/>
      <c r="B66" s="100" t="s">
        <v>106</v>
      </c>
      <c r="C66" s="168" t="n">
        <v>1.14780693</v>
      </c>
      <c r="D66" s="165" t="n">
        <v>81.25555677</v>
      </c>
      <c r="E66" s="165" t="n">
        <v>80.93837239</v>
      </c>
      <c r="F66" s="165" t="n">
        <v>862.24379071</v>
      </c>
      <c r="G66" s="165" t="n">
        <v>2655.33612726</v>
      </c>
      <c r="H66" s="165" t="n">
        <v>3679.77384713</v>
      </c>
      <c r="I66" s="165" t="n">
        <v>3680.92165406</v>
      </c>
    </row>
    <row r="67" s="82" customFormat="true" ht="12.75" hidden="false" customHeight="false" outlineLevel="0" collapsed="false">
      <c r="A67" s="101"/>
      <c r="B67" s="100" t="s">
        <v>107</v>
      </c>
      <c r="C67" s="168" t="n">
        <v>0.69093521</v>
      </c>
      <c r="D67" s="165" t="n">
        <v>83.4755767</v>
      </c>
      <c r="E67" s="165" t="n">
        <v>80.67721559</v>
      </c>
      <c r="F67" s="165" t="n">
        <v>876.46955324</v>
      </c>
      <c r="G67" s="165" t="n">
        <v>2614.949346</v>
      </c>
      <c r="H67" s="165" t="n">
        <v>3655.57169153</v>
      </c>
      <c r="I67" s="165" t="n">
        <v>3656.26262674</v>
      </c>
    </row>
    <row r="68" s="82" customFormat="true" ht="12.75" hidden="false" customHeight="false" outlineLevel="0" collapsed="false">
      <c r="A68" s="101"/>
      <c r="B68" s="100" t="s">
        <v>96</v>
      </c>
      <c r="C68" s="168" t="n">
        <v>0.72435629</v>
      </c>
      <c r="D68" s="165" t="n">
        <v>78.72285715</v>
      </c>
      <c r="E68" s="165" t="n">
        <v>88.10889241</v>
      </c>
      <c r="F68" s="165" t="n">
        <v>917.74426119</v>
      </c>
      <c r="G68" s="165" t="n">
        <v>2736.79978121</v>
      </c>
      <c r="H68" s="165" t="n">
        <v>3821.37579196</v>
      </c>
      <c r="I68" s="165" t="n">
        <v>3822.10014825</v>
      </c>
    </row>
    <row r="69" s="82" customFormat="true" ht="12.75" hidden="false" customHeight="false" outlineLevel="0" collapsed="false">
      <c r="A69" s="101"/>
      <c r="B69" s="100" t="s">
        <v>97</v>
      </c>
      <c r="C69" s="168" t="n">
        <v>4.77275459</v>
      </c>
      <c r="D69" s="165" t="n">
        <v>119.27415143</v>
      </c>
      <c r="E69" s="165" t="n">
        <v>89.77912776</v>
      </c>
      <c r="F69" s="165" t="n">
        <v>947.54819404</v>
      </c>
      <c r="G69" s="165" t="n">
        <v>2873.90077733</v>
      </c>
      <c r="H69" s="165" t="n">
        <v>4030.50225056</v>
      </c>
      <c r="I69" s="165" t="n">
        <v>4035.27500515</v>
      </c>
    </row>
    <row r="70" s="82" customFormat="true" ht="12.75" hidden="false" customHeight="false" outlineLevel="0" collapsed="false">
      <c r="A70" s="101" t="n">
        <v>2011</v>
      </c>
      <c r="B70" s="100" t="s">
        <v>98</v>
      </c>
      <c r="C70" s="168" t="n">
        <v>4.0554429</v>
      </c>
      <c r="D70" s="165" t="n">
        <v>105.01963382</v>
      </c>
      <c r="E70" s="165" t="n">
        <v>89.2634205</v>
      </c>
      <c r="F70" s="165" t="n">
        <v>910.20803572</v>
      </c>
      <c r="G70" s="165" t="n">
        <v>3041.60843338</v>
      </c>
      <c r="H70" s="165" t="n">
        <v>4146.09952342</v>
      </c>
      <c r="I70" s="165" t="n">
        <v>4150.15496632</v>
      </c>
    </row>
    <row r="71" s="82" customFormat="true" ht="12.75" hidden="false" customHeight="false" outlineLevel="0" collapsed="false">
      <c r="A71" s="101"/>
      <c r="B71" s="100" t="s">
        <v>99</v>
      </c>
      <c r="C71" s="168" t="n">
        <v>2.80715321</v>
      </c>
      <c r="D71" s="165" t="n">
        <v>107.85447691</v>
      </c>
      <c r="E71" s="165" t="n">
        <v>85.17221943</v>
      </c>
      <c r="F71" s="165" t="n">
        <v>887.70643365</v>
      </c>
      <c r="G71" s="165" t="n">
        <v>3125.98115519</v>
      </c>
      <c r="H71" s="165" t="n">
        <v>4206.71428518</v>
      </c>
      <c r="I71" s="165" t="n">
        <v>4209.52143839</v>
      </c>
    </row>
    <row r="72" s="82" customFormat="true" ht="12.75" hidden="false" customHeight="false" outlineLevel="0" collapsed="false">
      <c r="A72" s="101"/>
      <c r="B72" s="100" t="s">
        <v>100</v>
      </c>
      <c r="C72" s="168" t="n">
        <v>2.22991015</v>
      </c>
      <c r="D72" s="165" t="n">
        <v>225.37224497</v>
      </c>
      <c r="E72" s="165" t="n">
        <v>83.6432036</v>
      </c>
      <c r="F72" s="165" t="n">
        <v>842.6290258</v>
      </c>
      <c r="G72" s="165" t="n">
        <v>3331.88873876</v>
      </c>
      <c r="H72" s="165" t="n">
        <v>4483.53321313</v>
      </c>
      <c r="I72" s="165" t="n">
        <v>4485.76312328</v>
      </c>
    </row>
    <row r="73" s="82" customFormat="true" ht="12.75" hidden="false" customHeight="false" outlineLevel="0" collapsed="false">
      <c r="A73" s="101"/>
      <c r="B73" s="100" t="s">
        <v>101</v>
      </c>
      <c r="C73" s="168" t="n">
        <v>2.00943701</v>
      </c>
      <c r="D73" s="165" t="n">
        <v>202.93852563</v>
      </c>
      <c r="E73" s="165" t="n">
        <v>106.33666772</v>
      </c>
      <c r="F73" s="165" t="n">
        <v>886.17181742</v>
      </c>
      <c r="G73" s="165" t="n">
        <v>3535.46534419</v>
      </c>
      <c r="H73" s="165" t="n">
        <v>4730.91235496</v>
      </c>
      <c r="I73" s="165" t="n">
        <v>4732.92179197</v>
      </c>
    </row>
    <row r="74" s="82" customFormat="true" ht="12.75" hidden="false" customHeight="false" outlineLevel="0" collapsed="false">
      <c r="A74" s="101"/>
      <c r="B74" s="100" t="s">
        <v>102</v>
      </c>
      <c r="C74" s="168" t="n">
        <v>3.08094025</v>
      </c>
      <c r="D74" s="165" t="n">
        <v>199.44708843</v>
      </c>
      <c r="E74" s="165" t="n">
        <v>106.88842141</v>
      </c>
      <c r="F74" s="165" t="n">
        <v>872.82246978</v>
      </c>
      <c r="G74" s="165" t="n">
        <v>3921.93731665</v>
      </c>
      <c r="H74" s="165" t="n">
        <v>5101.09529627</v>
      </c>
      <c r="I74" s="165" t="n">
        <v>5104.17623652</v>
      </c>
    </row>
    <row r="75" s="82" customFormat="true" ht="12.75" hidden="false" customHeight="false" outlineLevel="0" collapsed="false">
      <c r="A75" s="101"/>
      <c r="B75" s="100" t="s">
        <v>103</v>
      </c>
      <c r="C75" s="168" t="n">
        <v>2.43111075</v>
      </c>
      <c r="D75" s="165" t="n">
        <v>218.61002271</v>
      </c>
      <c r="E75" s="165" t="n">
        <v>108.54922597</v>
      </c>
      <c r="F75" s="165" t="n">
        <v>852.81070632</v>
      </c>
      <c r="G75" s="165" t="n">
        <v>4247.47543071</v>
      </c>
      <c r="H75" s="165" t="n">
        <v>5427.44538571</v>
      </c>
      <c r="I75" s="165" t="n">
        <v>5429.87649646</v>
      </c>
    </row>
    <row r="76" s="82" customFormat="true" ht="12.75" hidden="false" customHeight="false" outlineLevel="0" collapsed="false">
      <c r="A76" s="101"/>
      <c r="B76" s="100" t="s">
        <v>104</v>
      </c>
      <c r="C76" s="168" t="n">
        <v>5.08280139</v>
      </c>
      <c r="D76" s="165" t="n">
        <v>229.62897653</v>
      </c>
      <c r="E76" s="165" t="n">
        <v>110.28847783</v>
      </c>
      <c r="F76" s="165" t="n">
        <v>790.28380069</v>
      </c>
      <c r="G76" s="165" t="n">
        <v>4328.20211629</v>
      </c>
      <c r="H76" s="165" t="n">
        <v>5458.40337134</v>
      </c>
      <c r="I76" s="165" t="n">
        <v>5463.48617273</v>
      </c>
    </row>
    <row r="77" s="82" customFormat="true" ht="12.75" hidden="false" customHeight="false" outlineLevel="0" collapsed="false">
      <c r="A77" s="101"/>
      <c r="B77" s="100" t="s">
        <v>105</v>
      </c>
      <c r="C77" s="168" t="n">
        <v>5.39016384</v>
      </c>
      <c r="D77" s="165" t="n">
        <v>272.65055042</v>
      </c>
      <c r="E77" s="165" t="n">
        <v>100.06319728</v>
      </c>
      <c r="F77" s="165" t="n">
        <v>752.90267595</v>
      </c>
      <c r="G77" s="165" t="n">
        <v>4116.15245758</v>
      </c>
      <c r="H77" s="165" t="n">
        <v>5241.76888123</v>
      </c>
      <c r="I77" s="165" t="n">
        <v>5247.15904507</v>
      </c>
    </row>
    <row r="78" s="82" customFormat="true" ht="12.75" hidden="false" customHeight="false" outlineLevel="0" collapsed="false">
      <c r="A78" s="106"/>
      <c r="B78" s="97"/>
      <c r="C78" s="168"/>
      <c r="D78" s="165"/>
      <c r="E78" s="165"/>
      <c r="F78" s="165"/>
      <c r="G78" s="165"/>
      <c r="H78" s="165"/>
      <c r="I78" s="165"/>
    </row>
    <row r="79" s="61" customFormat="true" ht="21.95" hidden="false" customHeight="true" outlineLevel="0" collapsed="false">
      <c r="A79" s="141" t="s">
        <v>110</v>
      </c>
      <c r="B79" s="141"/>
      <c r="C79" s="141"/>
      <c r="D79" s="141"/>
      <c r="E79" s="141"/>
      <c r="F79" s="141"/>
      <c r="G79" s="141"/>
      <c r="H79" s="141"/>
      <c r="I79" s="141"/>
      <c r="J79" s="82"/>
      <c r="K79" s="82"/>
      <c r="L79" s="82"/>
      <c r="M79" s="82"/>
      <c r="N79" s="82"/>
      <c r="O79" s="82"/>
      <c r="P79" s="82"/>
    </row>
    <row r="80" customFormat="false" ht="12.75" hidden="true" customHeight="false" outlineLevel="0" collapsed="false">
      <c r="A80" s="167" t="n">
        <v>2005</v>
      </c>
      <c r="B80" s="100" t="s">
        <v>97</v>
      </c>
      <c r="C80" s="165" t="n">
        <v>0.0107289400000001</v>
      </c>
      <c r="D80" s="165" t="n">
        <v>-32.14324559</v>
      </c>
      <c r="E80" s="165" t="n">
        <v>-6.68482304</v>
      </c>
      <c r="F80" s="165" t="n">
        <v>-8.02528830999994</v>
      </c>
      <c r="G80" s="165" t="n">
        <v>-2.52241290000007</v>
      </c>
      <c r="H80" s="165" t="n">
        <v>-49.3757698400002</v>
      </c>
      <c r="I80" s="165" t="n">
        <v>-49.3650409000001</v>
      </c>
      <c r="J80" s="82"/>
      <c r="K80" s="82"/>
      <c r="L80" s="82"/>
      <c r="M80" s="82"/>
      <c r="N80" s="82"/>
      <c r="O80" s="82"/>
      <c r="P80" s="82"/>
    </row>
    <row r="81" customFormat="false" ht="12.75" hidden="true" customHeight="false" outlineLevel="0" collapsed="false">
      <c r="A81" s="166" t="n">
        <v>2006</v>
      </c>
      <c r="B81" s="100" t="s">
        <v>98</v>
      </c>
      <c r="C81" s="165" t="n">
        <v>0.95359526</v>
      </c>
      <c r="D81" s="165" t="n">
        <v>-26.39202618</v>
      </c>
      <c r="E81" s="165" t="n">
        <v>7.36978586</v>
      </c>
      <c r="F81" s="165" t="n">
        <v>-22.0513510200001</v>
      </c>
      <c r="G81" s="165" t="n">
        <v>3.34856658000001</v>
      </c>
      <c r="H81" s="165" t="n">
        <v>-37.7250247600002</v>
      </c>
      <c r="I81" s="165" t="n">
        <v>-36.7714295000002</v>
      </c>
      <c r="J81" s="82"/>
      <c r="K81" s="82"/>
      <c r="L81" s="82"/>
      <c r="M81" s="82"/>
      <c r="N81" s="82"/>
      <c r="O81" s="82"/>
      <c r="P81" s="82"/>
    </row>
    <row r="82" customFormat="false" ht="12.75" hidden="true" customHeight="false" outlineLevel="0" collapsed="false">
      <c r="A82" s="166"/>
      <c r="B82" s="100" t="s">
        <v>99</v>
      </c>
      <c r="C82" s="165" t="n">
        <v>-0.86942458</v>
      </c>
      <c r="D82" s="165" t="n">
        <v>1.75406039000003</v>
      </c>
      <c r="E82" s="165" t="n">
        <v>-0.35395084</v>
      </c>
      <c r="F82" s="165" t="n">
        <v>72.9517895899999</v>
      </c>
      <c r="G82" s="165" t="n">
        <v>0.701814980000019</v>
      </c>
      <c r="H82" s="165" t="n">
        <v>75.0537141199999</v>
      </c>
      <c r="I82" s="165" t="n">
        <v>74.18428954</v>
      </c>
      <c r="J82" s="82"/>
      <c r="K82" s="82"/>
      <c r="L82" s="82"/>
      <c r="M82" s="82"/>
      <c r="N82" s="82"/>
      <c r="O82" s="82"/>
      <c r="P82" s="82"/>
    </row>
    <row r="83" customFormat="false" ht="12.75" hidden="true" customHeight="false" outlineLevel="0" collapsed="false">
      <c r="A83" s="166"/>
      <c r="B83" s="100" t="s">
        <v>100</v>
      </c>
      <c r="C83" s="165" t="n">
        <v>-0.16414057</v>
      </c>
      <c r="D83" s="165" t="n">
        <v>-0.490325920000002</v>
      </c>
      <c r="E83" s="165" t="n">
        <v>-6.79794522</v>
      </c>
      <c r="F83" s="165" t="n">
        <v>-49.20395326</v>
      </c>
      <c r="G83" s="165" t="n">
        <v>-8.92047027000001</v>
      </c>
      <c r="H83" s="165" t="n">
        <v>-65.4126946699998</v>
      </c>
      <c r="I83" s="165" t="n">
        <v>-65.5768352399998</v>
      </c>
      <c r="J83" s="82"/>
      <c r="K83" s="82"/>
      <c r="L83" s="82"/>
      <c r="M83" s="82"/>
      <c r="N83" s="82"/>
      <c r="O83" s="82"/>
      <c r="P83" s="82"/>
    </row>
    <row r="84" customFormat="false" ht="12.75" hidden="true" customHeight="false" outlineLevel="0" collapsed="false">
      <c r="A84" s="166"/>
      <c r="B84" s="100" t="s">
        <v>101</v>
      </c>
      <c r="C84" s="165" t="n">
        <v>-0.057576</v>
      </c>
      <c r="D84" s="165" t="n">
        <v>-4.74100104000001</v>
      </c>
      <c r="E84" s="165" t="n">
        <v>-0.12714768</v>
      </c>
      <c r="F84" s="165" t="n">
        <v>14.6257908000002</v>
      </c>
      <c r="G84" s="165" t="n">
        <v>-4.05366453</v>
      </c>
      <c r="H84" s="165" t="n">
        <v>5.70397755000019</v>
      </c>
      <c r="I84" s="165" t="n">
        <v>5.64640155000019</v>
      </c>
      <c r="J84" s="82"/>
      <c r="K84" s="82"/>
      <c r="L84" s="82"/>
      <c r="M84" s="82"/>
      <c r="N84" s="82"/>
      <c r="O84" s="82"/>
      <c r="P84" s="82"/>
    </row>
    <row r="85" customFormat="false" ht="12.75" hidden="true" customHeight="false" outlineLevel="0" collapsed="false">
      <c r="A85" s="166"/>
      <c r="B85" s="100" t="s">
        <v>102</v>
      </c>
      <c r="C85" s="165" t="n">
        <v>-0.10660592</v>
      </c>
      <c r="D85" s="165" t="n">
        <v>-8.02920006</v>
      </c>
      <c r="E85" s="165" t="n">
        <v>0.27342081</v>
      </c>
      <c r="F85" s="165" t="n">
        <v>-3.29262218000019</v>
      </c>
      <c r="G85" s="165" t="n">
        <v>0.302459879999995</v>
      </c>
      <c r="H85" s="165" t="n">
        <v>-10.7459415500004</v>
      </c>
      <c r="I85" s="165" t="n">
        <v>-10.8525474700005</v>
      </c>
      <c r="J85" s="82"/>
      <c r="K85" s="82"/>
      <c r="L85" s="82"/>
      <c r="M85" s="82"/>
      <c r="N85" s="82"/>
      <c r="O85" s="82"/>
      <c r="P85" s="82"/>
    </row>
    <row r="86" customFormat="false" ht="12.75" hidden="true" customHeight="false" outlineLevel="0" collapsed="false">
      <c r="A86" s="166"/>
      <c r="B86" s="100" t="s">
        <v>103</v>
      </c>
      <c r="C86" s="165" t="n">
        <v>0.13883336</v>
      </c>
      <c r="D86" s="165" t="n">
        <v>-4.76697220999999</v>
      </c>
      <c r="E86" s="165" t="n">
        <v>-0.0269653799999999</v>
      </c>
      <c r="F86" s="165" t="n">
        <v>47.5684815100001</v>
      </c>
      <c r="G86" s="165" t="n">
        <v>4.80498074000001</v>
      </c>
      <c r="H86" s="165" t="n">
        <v>47.5795246600003</v>
      </c>
      <c r="I86" s="165" t="n">
        <v>47.7183580200002</v>
      </c>
      <c r="J86" s="82"/>
      <c r="K86" s="82"/>
      <c r="L86" s="82"/>
      <c r="M86" s="82"/>
      <c r="N86" s="82"/>
      <c r="O86" s="82"/>
      <c r="P86" s="82"/>
    </row>
    <row r="87" customFormat="false" ht="12.75" hidden="true" customHeight="false" outlineLevel="0" collapsed="false">
      <c r="A87" s="166"/>
      <c r="B87" s="100" t="s">
        <v>104</v>
      </c>
      <c r="C87" s="165" t="n">
        <v>0.46627562</v>
      </c>
      <c r="D87" s="165" t="n">
        <v>-7.81444022999999</v>
      </c>
      <c r="E87" s="165" t="n">
        <v>9.70169369</v>
      </c>
      <c r="F87" s="165" t="n">
        <v>10.3194255700002</v>
      </c>
      <c r="G87" s="165" t="n">
        <v>2.44804670000002</v>
      </c>
      <c r="H87" s="165" t="n">
        <v>14.65472573</v>
      </c>
      <c r="I87" s="165" t="n">
        <v>15.1210013500001</v>
      </c>
      <c r="J87" s="82"/>
      <c r="K87" s="82"/>
      <c r="L87" s="82"/>
      <c r="M87" s="82"/>
      <c r="N87" s="82"/>
      <c r="O87" s="82"/>
      <c r="P87" s="82"/>
    </row>
    <row r="88" customFormat="false" ht="12.75" hidden="true" customHeight="false" outlineLevel="0" collapsed="false">
      <c r="A88" s="166"/>
      <c r="B88" s="100" t="s">
        <v>105</v>
      </c>
      <c r="C88" s="165" t="n">
        <v>-0.11625477</v>
      </c>
      <c r="D88" s="165" t="n">
        <v>-10.42774752</v>
      </c>
      <c r="E88" s="165" t="n">
        <v>0.303399439999999</v>
      </c>
      <c r="F88" s="165" t="n">
        <v>-9.39585897000027</v>
      </c>
      <c r="G88" s="165" t="n">
        <v>25.07337855</v>
      </c>
      <c r="H88" s="165" t="n">
        <v>5.5531715</v>
      </c>
      <c r="I88" s="165" t="n">
        <v>5.43691673000002</v>
      </c>
      <c r="J88" s="82"/>
      <c r="K88" s="82"/>
      <c r="L88" s="82"/>
      <c r="M88" s="82"/>
      <c r="N88" s="82"/>
      <c r="O88" s="82"/>
      <c r="P88" s="82"/>
    </row>
    <row r="89" customFormat="false" ht="12.75" hidden="true" customHeight="false" outlineLevel="0" collapsed="false">
      <c r="A89" s="166"/>
      <c r="B89" s="100" t="s">
        <v>106</v>
      </c>
      <c r="C89" s="165" t="n">
        <v>-0.09315282</v>
      </c>
      <c r="D89" s="165" t="n">
        <v>35.79188486</v>
      </c>
      <c r="E89" s="165" t="n">
        <v>0.21270433</v>
      </c>
      <c r="F89" s="165" t="n">
        <v>-29.8458247899998</v>
      </c>
      <c r="G89" s="165" t="n">
        <v>11.07411178</v>
      </c>
      <c r="H89" s="165" t="n">
        <v>17.2328761800001</v>
      </c>
      <c r="I89" s="165" t="n">
        <v>17.1397233599999</v>
      </c>
      <c r="J89" s="82"/>
      <c r="K89" s="82"/>
      <c r="L89" s="82"/>
      <c r="M89" s="82"/>
      <c r="N89" s="82"/>
      <c r="O89" s="82"/>
      <c r="P89" s="82"/>
    </row>
    <row r="90" customFormat="false" ht="12.75" hidden="true" customHeight="false" outlineLevel="0" collapsed="false">
      <c r="A90" s="166"/>
      <c r="B90" s="100" t="s">
        <v>107</v>
      </c>
      <c r="C90" s="165" t="n">
        <v>0.13554905</v>
      </c>
      <c r="D90" s="165" t="n">
        <v>-54.83269192</v>
      </c>
      <c r="E90" s="165" t="n">
        <v>0.339980789999999</v>
      </c>
      <c r="F90" s="165" t="n">
        <v>56.5876184999999</v>
      </c>
      <c r="G90" s="165" t="n">
        <v>5.95424566999996</v>
      </c>
      <c r="H90" s="165" t="n">
        <v>8.04915303999972</v>
      </c>
      <c r="I90" s="165" t="n">
        <v>8.18470208999992</v>
      </c>
      <c r="J90" s="82"/>
      <c r="K90" s="82"/>
      <c r="L90" s="82"/>
      <c r="M90" s="82"/>
      <c r="N90" s="82"/>
      <c r="O90" s="82"/>
      <c r="P90" s="82"/>
    </row>
    <row r="91" customFormat="false" ht="12.75" hidden="true" customHeight="false" outlineLevel="0" collapsed="false">
      <c r="A91" s="166"/>
      <c r="B91" s="100" t="s">
        <v>96</v>
      </c>
      <c r="C91" s="165" t="n">
        <v>0.46064161</v>
      </c>
      <c r="D91" s="165" t="n">
        <v>9.37049665</v>
      </c>
      <c r="E91" s="165" t="n">
        <v>-0.39873374</v>
      </c>
      <c r="F91" s="165" t="n">
        <v>-58.95891275</v>
      </c>
      <c r="G91" s="165" t="n">
        <v>-0.0650324299999475</v>
      </c>
      <c r="H91" s="165" t="n">
        <v>-50.0521822699997</v>
      </c>
      <c r="I91" s="165" t="n">
        <v>-49.5915406599999</v>
      </c>
      <c r="J91" s="82"/>
      <c r="K91" s="82"/>
      <c r="L91" s="82"/>
      <c r="M91" s="82"/>
      <c r="N91" s="82"/>
      <c r="O91" s="82"/>
      <c r="P91" s="82"/>
    </row>
    <row r="92" customFormat="false" ht="12.75" hidden="false" customHeight="false" outlineLevel="0" collapsed="false">
      <c r="A92" s="166" t="n">
        <v>2006</v>
      </c>
      <c r="B92" s="100" t="s">
        <v>97</v>
      </c>
      <c r="C92" s="165" t="n">
        <v>-0.43818385</v>
      </c>
      <c r="D92" s="165" t="n">
        <v>-2.30366526000001</v>
      </c>
      <c r="E92" s="165" t="n">
        <v>0.960191379999999</v>
      </c>
      <c r="F92" s="165" t="n">
        <v>-307.8086273</v>
      </c>
      <c r="G92" s="165" t="n">
        <v>90.51477845</v>
      </c>
      <c r="H92" s="165" t="n">
        <v>-218.63732273</v>
      </c>
      <c r="I92" s="165" t="n">
        <v>-219.07550658</v>
      </c>
      <c r="J92" s="82"/>
      <c r="K92" s="82"/>
      <c r="L92" s="82"/>
      <c r="M92" s="82"/>
      <c r="N92" s="82"/>
      <c r="O92" s="82"/>
      <c r="P92" s="82"/>
    </row>
    <row r="93" customFormat="false" ht="12.75" hidden="true" customHeight="false" outlineLevel="0" collapsed="false">
      <c r="A93" s="166" t="n">
        <v>2007</v>
      </c>
      <c r="B93" s="100" t="s">
        <v>98</v>
      </c>
      <c r="C93" s="165" t="n">
        <v>0.52073486</v>
      </c>
      <c r="D93" s="165" t="n">
        <v>71.7362082</v>
      </c>
      <c r="E93" s="165" t="n">
        <v>2.09118956</v>
      </c>
      <c r="F93" s="165" t="n">
        <v>179.52234431</v>
      </c>
      <c r="G93" s="165" t="n">
        <v>-26.01230305</v>
      </c>
      <c r="H93" s="165" t="n">
        <v>227.33743902</v>
      </c>
      <c r="I93" s="165" t="n">
        <v>227.85817388</v>
      </c>
      <c r="J93" s="82"/>
      <c r="K93" s="82"/>
      <c r="L93" s="82"/>
      <c r="M93" s="82"/>
      <c r="N93" s="82"/>
      <c r="O93" s="82"/>
      <c r="P93" s="82"/>
    </row>
    <row r="94" customFormat="false" ht="12.75" hidden="true" customHeight="false" outlineLevel="0" collapsed="false">
      <c r="A94" s="166"/>
      <c r="B94" s="100" t="s">
        <v>99</v>
      </c>
      <c r="C94" s="165" t="n">
        <v>0.19412107</v>
      </c>
      <c r="D94" s="165" t="n">
        <v>0.159138799999982</v>
      </c>
      <c r="E94" s="165" t="n">
        <v>0.509994739999998</v>
      </c>
      <c r="F94" s="165" t="n">
        <v>9.42227738999999</v>
      </c>
      <c r="G94" s="165" t="n">
        <v>-11.81767146</v>
      </c>
      <c r="H94" s="165" t="n">
        <v>-1.72626052999997</v>
      </c>
      <c r="I94" s="165" t="n">
        <v>-1.53213946000004</v>
      </c>
      <c r="J94" s="82"/>
      <c r="K94" s="82"/>
      <c r="L94" s="82"/>
      <c r="M94" s="82"/>
      <c r="N94" s="82"/>
      <c r="O94" s="82"/>
      <c r="P94" s="82"/>
    </row>
    <row r="95" customFormat="false" ht="12.75" hidden="true" customHeight="false" outlineLevel="0" collapsed="false">
      <c r="A95" s="166"/>
      <c r="B95" s="100" t="s">
        <v>100</v>
      </c>
      <c r="C95" s="165" t="n">
        <v>-0.71302276</v>
      </c>
      <c r="D95" s="165" t="n">
        <v>-6.5980072</v>
      </c>
      <c r="E95" s="165" t="n">
        <v>-2.66836322</v>
      </c>
      <c r="F95" s="165" t="n">
        <v>230.33471473</v>
      </c>
      <c r="G95" s="165" t="n">
        <v>-15.35301067</v>
      </c>
      <c r="H95" s="165" t="n">
        <v>205.71533364</v>
      </c>
      <c r="I95" s="165" t="n">
        <v>205.00231088</v>
      </c>
      <c r="J95" s="82"/>
      <c r="K95" s="82"/>
      <c r="L95" s="82"/>
      <c r="M95" s="82"/>
      <c r="N95" s="82"/>
      <c r="O95" s="82"/>
      <c r="P95" s="82"/>
    </row>
    <row r="96" customFormat="false" ht="12.75" hidden="true" customHeight="false" outlineLevel="0" collapsed="false">
      <c r="A96" s="166"/>
      <c r="B96" s="100" t="s">
        <v>101</v>
      </c>
      <c r="C96" s="165" t="n">
        <v>0.06667576</v>
      </c>
      <c r="D96" s="165" t="n">
        <v>117.77777337</v>
      </c>
      <c r="E96" s="165" t="n">
        <v>0.33095423</v>
      </c>
      <c r="F96" s="165" t="n">
        <v>-265.24662751</v>
      </c>
      <c r="G96" s="165" t="n">
        <v>16.6955011300001</v>
      </c>
      <c r="H96" s="165" t="n">
        <v>-130.44239878</v>
      </c>
      <c r="I96" s="165" t="n">
        <v>-130.37572302</v>
      </c>
      <c r="J96" s="82"/>
      <c r="K96" s="82"/>
      <c r="L96" s="82"/>
      <c r="M96" s="82"/>
      <c r="N96" s="82"/>
      <c r="O96" s="82"/>
      <c r="P96" s="82"/>
    </row>
    <row r="97" customFormat="false" ht="12.75" hidden="true" customHeight="false" outlineLevel="0" collapsed="false">
      <c r="A97" s="166"/>
      <c r="B97" s="100" t="s">
        <v>102</v>
      </c>
      <c r="C97" s="165" t="n">
        <v>-0.01384851</v>
      </c>
      <c r="D97" s="165" t="n">
        <v>-99.0236686</v>
      </c>
      <c r="E97" s="165" t="n">
        <v>0.457293709999997</v>
      </c>
      <c r="F97" s="165" t="n">
        <v>-3.40848518999994</v>
      </c>
      <c r="G97" s="165" t="n">
        <v>12.3978331100001</v>
      </c>
      <c r="H97" s="165" t="n">
        <v>-89.5770269699998</v>
      </c>
      <c r="I97" s="165" t="n">
        <v>-89.5908754799998</v>
      </c>
      <c r="J97" s="82"/>
      <c r="K97" s="82"/>
      <c r="L97" s="82"/>
      <c r="M97" s="82"/>
      <c r="N97" s="82"/>
      <c r="O97" s="82"/>
      <c r="P97" s="82"/>
    </row>
    <row r="98" customFormat="false" ht="12.75" hidden="true" customHeight="false" outlineLevel="0" collapsed="false">
      <c r="A98" s="166"/>
      <c r="B98" s="100" t="s">
        <v>103</v>
      </c>
      <c r="C98" s="165" t="n">
        <v>1.0516906</v>
      </c>
      <c r="D98" s="165" t="n">
        <v>-83.16186531</v>
      </c>
      <c r="E98" s="165" t="n">
        <v>-4.78011924</v>
      </c>
      <c r="F98" s="165" t="n">
        <v>53.1265007500001</v>
      </c>
      <c r="G98" s="165" t="n">
        <v>-12.79627633</v>
      </c>
      <c r="H98" s="165" t="n">
        <v>-47.6117601299999</v>
      </c>
      <c r="I98" s="165" t="n">
        <v>-46.5600695299997</v>
      </c>
      <c r="J98" s="82"/>
      <c r="K98" s="82"/>
      <c r="L98" s="82"/>
      <c r="M98" s="82"/>
      <c r="N98" s="82"/>
      <c r="O98" s="82"/>
      <c r="P98" s="82"/>
    </row>
    <row r="99" customFormat="false" ht="12.75" hidden="true" customHeight="false" outlineLevel="0" collapsed="false">
      <c r="A99" s="166"/>
      <c r="B99" s="100" t="s">
        <v>104</v>
      </c>
      <c r="C99" s="165" t="n">
        <v>-0.0140618900000001</v>
      </c>
      <c r="D99" s="165" t="n">
        <v>-4.36345432</v>
      </c>
      <c r="E99" s="165" t="n">
        <v>1.3843345</v>
      </c>
      <c r="F99" s="165" t="n">
        <v>-60.5740489100002</v>
      </c>
      <c r="G99" s="165" t="n">
        <v>20.45318483</v>
      </c>
      <c r="H99" s="165" t="n">
        <v>-43.0999839000003</v>
      </c>
      <c r="I99" s="165" t="n">
        <v>-43.1140457900004</v>
      </c>
      <c r="J99" s="82"/>
      <c r="K99" s="82"/>
      <c r="L99" s="82"/>
      <c r="M99" s="82"/>
      <c r="N99" s="82"/>
      <c r="O99" s="82"/>
      <c r="P99" s="82"/>
    </row>
    <row r="100" customFormat="false" ht="12.75" hidden="true" customHeight="false" outlineLevel="0" collapsed="false">
      <c r="A100" s="166"/>
      <c r="B100" s="100" t="s">
        <v>105</v>
      </c>
      <c r="C100" s="165" t="n">
        <v>-0.69491616</v>
      </c>
      <c r="D100" s="165" t="n">
        <v>3.98141866</v>
      </c>
      <c r="E100" s="165" t="n">
        <v>-0.60787592</v>
      </c>
      <c r="F100" s="165" t="n">
        <v>38.0340266800001</v>
      </c>
      <c r="G100" s="165" t="n">
        <v>18.01167796</v>
      </c>
      <c r="H100" s="165" t="n">
        <v>59.4192473800001</v>
      </c>
      <c r="I100" s="165" t="n">
        <v>58.7243312200003</v>
      </c>
      <c r="J100" s="82"/>
      <c r="K100" s="82"/>
      <c r="L100" s="82"/>
      <c r="M100" s="82"/>
      <c r="N100" s="82"/>
      <c r="O100" s="82"/>
      <c r="P100" s="82"/>
    </row>
    <row r="101" customFormat="false" ht="12.75" hidden="true" customHeight="false" outlineLevel="0" collapsed="false">
      <c r="A101" s="166"/>
      <c r="B101" s="100" t="s">
        <v>106</v>
      </c>
      <c r="C101" s="165" t="n">
        <v>-0.16951296</v>
      </c>
      <c r="D101" s="165" t="n">
        <v>43.73922427</v>
      </c>
      <c r="E101" s="165" t="n">
        <v>-2.23990066</v>
      </c>
      <c r="F101" s="165" t="n">
        <v>30.6395604200002</v>
      </c>
      <c r="G101" s="165" t="n">
        <v>-32.7419396800001</v>
      </c>
      <c r="H101" s="165" t="n">
        <v>39.3969443500001</v>
      </c>
      <c r="I101" s="165" t="n">
        <v>39.2274313900001</v>
      </c>
      <c r="J101" s="82"/>
      <c r="K101" s="82"/>
      <c r="L101" s="82"/>
      <c r="M101" s="82"/>
      <c r="N101" s="82"/>
      <c r="O101" s="82"/>
      <c r="P101" s="82"/>
    </row>
    <row r="102" customFormat="false" ht="12.75" hidden="true" customHeight="false" outlineLevel="0" collapsed="false">
      <c r="A102" s="166"/>
      <c r="B102" s="100" t="s">
        <v>107</v>
      </c>
      <c r="C102" s="165" t="n">
        <v>0.88927345</v>
      </c>
      <c r="D102" s="165" t="n">
        <v>18.72960039</v>
      </c>
      <c r="E102" s="165" t="n">
        <v>0.0835267200000025</v>
      </c>
      <c r="F102" s="165" t="n">
        <v>407.67789487</v>
      </c>
      <c r="G102" s="165" t="n">
        <v>-0.512556239999957</v>
      </c>
      <c r="H102" s="165" t="n">
        <v>425.97846574</v>
      </c>
      <c r="I102" s="165" t="n">
        <v>426.86773919</v>
      </c>
      <c r="J102" s="82"/>
      <c r="K102" s="82"/>
      <c r="L102" s="82"/>
      <c r="M102" s="82"/>
      <c r="N102" s="82"/>
      <c r="O102" s="82"/>
      <c r="P102" s="82"/>
    </row>
    <row r="103" customFormat="false" ht="12.75" hidden="true" customHeight="false" outlineLevel="0" collapsed="false">
      <c r="A103" s="166"/>
      <c r="B103" s="100" t="s">
        <v>96</v>
      </c>
      <c r="C103" s="165" t="n">
        <v>-0.61257839</v>
      </c>
      <c r="D103" s="165" t="n">
        <v>-12.23116899</v>
      </c>
      <c r="E103" s="165" t="n">
        <v>0.085005879999999</v>
      </c>
      <c r="F103" s="165" t="n">
        <v>-388.73946241</v>
      </c>
      <c r="G103" s="165" t="n">
        <v>36.02764792</v>
      </c>
      <c r="H103" s="165" t="n">
        <v>-364.8579776</v>
      </c>
      <c r="I103" s="165" t="n">
        <v>-365.47055599</v>
      </c>
      <c r="J103" s="82"/>
      <c r="K103" s="82"/>
      <c r="L103" s="82"/>
      <c r="M103" s="82"/>
      <c r="N103" s="82"/>
      <c r="O103" s="82"/>
      <c r="P103" s="82"/>
    </row>
    <row r="104" customFormat="false" ht="12.75" hidden="false" customHeight="false" outlineLevel="0" collapsed="false">
      <c r="A104" s="166" t="n">
        <v>2007</v>
      </c>
      <c r="B104" s="100" t="s">
        <v>97</v>
      </c>
      <c r="C104" s="165" t="n">
        <v>0.9122693</v>
      </c>
      <c r="D104" s="165" t="n">
        <v>-1.58777172000001</v>
      </c>
      <c r="E104" s="165" t="n">
        <v>0.0970683600000013</v>
      </c>
      <c r="F104" s="165" t="n">
        <v>15.9923774900001</v>
      </c>
      <c r="G104" s="165" t="n">
        <v>-4.02092051000003</v>
      </c>
      <c r="H104" s="165" t="n">
        <v>10.4807536200001</v>
      </c>
      <c r="I104" s="165" t="n">
        <v>11.39302292</v>
      </c>
      <c r="J104" s="82"/>
      <c r="K104" s="82"/>
      <c r="L104" s="82"/>
      <c r="M104" s="82"/>
      <c r="N104" s="82"/>
      <c r="O104" s="82"/>
      <c r="P104" s="82"/>
    </row>
    <row r="105" customFormat="false" ht="12.75" hidden="true" customHeight="false" outlineLevel="0" collapsed="false">
      <c r="A105" s="166" t="n">
        <v>2008</v>
      </c>
      <c r="B105" s="100" t="s">
        <v>98</v>
      </c>
      <c r="C105" s="165" t="n">
        <v>-0.74964352</v>
      </c>
      <c r="D105" s="165" t="n">
        <v>14.94587993</v>
      </c>
      <c r="E105" s="165" t="n">
        <v>0.34948518</v>
      </c>
      <c r="F105" s="165" t="n">
        <v>144.39712122</v>
      </c>
      <c r="G105" s="165" t="n">
        <v>-9.21167577999997</v>
      </c>
      <c r="H105" s="165" t="n">
        <v>150.48081055</v>
      </c>
      <c r="I105" s="165" t="n">
        <v>149.73116703</v>
      </c>
      <c r="J105" s="82"/>
      <c r="K105" s="82"/>
      <c r="L105" s="82"/>
      <c r="M105" s="82"/>
      <c r="N105" s="82"/>
      <c r="O105" s="82"/>
      <c r="P105" s="82"/>
    </row>
    <row r="106" customFormat="false" ht="12.75" hidden="true" customHeight="false" outlineLevel="0" collapsed="false">
      <c r="A106" s="166"/>
      <c r="B106" s="100" t="s">
        <v>99</v>
      </c>
      <c r="C106" s="165" t="n">
        <v>0.27710226</v>
      </c>
      <c r="D106" s="165" t="n">
        <v>-11.92556675</v>
      </c>
      <c r="E106" s="165" t="n">
        <v>-0.385637700000001</v>
      </c>
      <c r="F106" s="165" t="n">
        <v>-83.0794251799999</v>
      </c>
      <c r="G106" s="165" t="n">
        <v>2.25492485</v>
      </c>
      <c r="H106" s="165" t="n">
        <v>-93.1357047800002</v>
      </c>
      <c r="I106" s="165" t="n">
        <v>-92.8586025200002</v>
      </c>
      <c r="J106" s="82"/>
      <c r="K106" s="82"/>
      <c r="L106" s="82"/>
      <c r="M106" s="82"/>
      <c r="N106" s="82"/>
      <c r="O106" s="82"/>
      <c r="P106" s="82"/>
    </row>
    <row r="107" customFormat="false" ht="12.75" hidden="true" customHeight="false" outlineLevel="0" collapsed="false">
      <c r="A107" s="166"/>
      <c r="B107" s="100" t="s">
        <v>100</v>
      </c>
      <c r="C107" s="165" t="n">
        <v>-0.78206735</v>
      </c>
      <c r="D107" s="165" t="n">
        <v>8.09728681</v>
      </c>
      <c r="E107" s="165" t="n">
        <v>-0.0362940700000003</v>
      </c>
      <c r="F107" s="165" t="n">
        <v>129.09750688</v>
      </c>
      <c r="G107" s="165" t="n">
        <v>-1.60970385000003</v>
      </c>
      <c r="H107" s="165" t="n">
        <v>135.54879577</v>
      </c>
      <c r="I107" s="165" t="n">
        <v>134.76672842</v>
      </c>
      <c r="J107" s="82"/>
      <c r="K107" s="82"/>
      <c r="L107" s="82"/>
      <c r="M107" s="82"/>
      <c r="N107" s="82"/>
      <c r="O107" s="82"/>
      <c r="P107" s="82"/>
    </row>
    <row r="108" customFormat="false" ht="12.75" hidden="true" customHeight="false" outlineLevel="0" collapsed="false">
      <c r="A108" s="166"/>
      <c r="B108" s="100" t="s">
        <v>101</v>
      </c>
      <c r="C108" s="165" t="n">
        <v>0.0166139300000002</v>
      </c>
      <c r="D108" s="165" t="n">
        <v>14.28622185</v>
      </c>
      <c r="E108" s="165" t="n">
        <v>1.24280601</v>
      </c>
      <c r="F108" s="165" t="n">
        <v>-62.7270613400002</v>
      </c>
      <c r="G108" s="165" t="n">
        <v>7.33537504999997</v>
      </c>
      <c r="H108" s="165" t="n">
        <v>-39.8626584300004</v>
      </c>
      <c r="I108" s="165" t="n">
        <v>-39.8460445000005</v>
      </c>
      <c r="J108" s="82"/>
      <c r="K108" s="82"/>
      <c r="L108" s="82"/>
      <c r="M108" s="82"/>
      <c r="N108" s="82"/>
      <c r="O108" s="82"/>
      <c r="P108" s="82"/>
    </row>
    <row r="109" customFormat="false" ht="12.75" hidden="true" customHeight="false" outlineLevel="0" collapsed="false">
      <c r="A109" s="166"/>
      <c r="B109" s="100" t="s">
        <v>102</v>
      </c>
      <c r="C109" s="165" t="n">
        <v>0.68008608</v>
      </c>
      <c r="D109" s="165" t="n">
        <v>-1.16442442999997</v>
      </c>
      <c r="E109" s="165" t="n">
        <v>-0.00311245999999717</v>
      </c>
      <c r="F109" s="165" t="n">
        <v>17.1501175100002</v>
      </c>
      <c r="G109" s="165" t="n">
        <v>4.71425126000002</v>
      </c>
      <c r="H109" s="165" t="n">
        <v>20.6968318800004</v>
      </c>
      <c r="I109" s="165" t="n">
        <v>21.3769179600006</v>
      </c>
      <c r="J109" s="82"/>
      <c r="K109" s="82"/>
      <c r="L109" s="82"/>
      <c r="M109" s="82"/>
      <c r="N109" s="82"/>
      <c r="O109" s="82"/>
      <c r="P109" s="82"/>
    </row>
    <row r="110" customFormat="false" ht="12.75" hidden="true" customHeight="false" outlineLevel="0" collapsed="false">
      <c r="A110" s="166"/>
      <c r="B110" s="100" t="s">
        <v>103</v>
      </c>
      <c r="C110" s="165" t="n">
        <v>0.01652505</v>
      </c>
      <c r="D110" s="165" t="n">
        <v>-8.06896802000001</v>
      </c>
      <c r="E110" s="165" t="n">
        <v>0.157950949999997</v>
      </c>
      <c r="F110" s="165" t="n">
        <v>60.6833517300001</v>
      </c>
      <c r="G110" s="165" t="n">
        <v>-1.45758949000006</v>
      </c>
      <c r="H110" s="165" t="n">
        <v>51.3147451699998</v>
      </c>
      <c r="I110" s="165" t="n">
        <v>51.3312702199998</v>
      </c>
      <c r="J110" s="82"/>
      <c r="K110" s="82"/>
      <c r="L110" s="82"/>
      <c r="M110" s="82"/>
      <c r="N110" s="82"/>
      <c r="O110" s="82"/>
      <c r="P110" s="82"/>
    </row>
    <row r="111" customFormat="false" ht="12.75" hidden="true" customHeight="false" outlineLevel="0" collapsed="false">
      <c r="A111" s="166"/>
      <c r="B111" s="100" t="s">
        <v>104</v>
      </c>
      <c r="C111" s="165" t="n">
        <v>-0.54056191</v>
      </c>
      <c r="D111" s="165" t="n">
        <v>-39.05367621</v>
      </c>
      <c r="E111" s="165" t="n">
        <v>1.80947595</v>
      </c>
      <c r="F111" s="165" t="n">
        <v>-153.96049085</v>
      </c>
      <c r="G111" s="165" t="n">
        <v>9.31831910000007</v>
      </c>
      <c r="H111" s="165" t="n">
        <v>-181.88637201</v>
      </c>
      <c r="I111" s="165" t="n">
        <v>-182.42693392</v>
      </c>
      <c r="J111" s="82"/>
      <c r="K111" s="82"/>
      <c r="L111" s="82"/>
      <c r="M111" s="82"/>
      <c r="N111" s="82"/>
      <c r="O111" s="82"/>
      <c r="P111" s="82"/>
    </row>
    <row r="112" customFormat="false" ht="12.75" hidden="true" customHeight="false" outlineLevel="0" collapsed="false">
      <c r="A112" s="166"/>
      <c r="B112" s="100" t="s">
        <v>105</v>
      </c>
      <c r="C112" s="165" t="n">
        <v>0.27751893</v>
      </c>
      <c r="D112" s="165" t="n">
        <v>11.9597737</v>
      </c>
      <c r="E112" s="165" t="n">
        <v>-1.34132287</v>
      </c>
      <c r="F112" s="165" t="n">
        <v>75.9342323500001</v>
      </c>
      <c r="G112" s="165" t="n">
        <v>17.9252931799999</v>
      </c>
      <c r="H112" s="165" t="n">
        <v>104.47797636</v>
      </c>
      <c r="I112" s="165" t="n">
        <v>104.75549529</v>
      </c>
      <c r="J112" s="82"/>
      <c r="K112" s="82"/>
      <c r="L112" s="82"/>
      <c r="M112" s="82"/>
      <c r="N112" s="82"/>
      <c r="O112" s="82"/>
      <c r="P112" s="82"/>
    </row>
    <row r="113" customFormat="false" ht="12.75" hidden="true" customHeight="false" outlineLevel="0" collapsed="false">
      <c r="A113" s="166"/>
      <c r="B113" s="100" t="s">
        <v>106</v>
      </c>
      <c r="C113" s="165" t="n">
        <v>-0.0137626499999999</v>
      </c>
      <c r="D113" s="165" t="n">
        <v>19.05982241</v>
      </c>
      <c r="E113" s="165" t="n">
        <v>-0.455915599999998</v>
      </c>
      <c r="F113" s="165" t="n">
        <v>98.72534801</v>
      </c>
      <c r="G113" s="165" t="n">
        <v>7.05201450000001</v>
      </c>
      <c r="H113" s="165" t="n">
        <v>124.38126932</v>
      </c>
      <c r="I113" s="165" t="n">
        <v>124.36750667</v>
      </c>
      <c r="J113" s="82"/>
      <c r="K113" s="82"/>
      <c r="L113" s="82"/>
      <c r="M113" s="82"/>
      <c r="N113" s="82"/>
      <c r="O113" s="82"/>
      <c r="P113" s="82"/>
    </row>
    <row r="114" customFormat="false" ht="12.75" hidden="true" customHeight="false" outlineLevel="0" collapsed="false">
      <c r="A114" s="166"/>
      <c r="B114" s="100" t="s">
        <v>107</v>
      </c>
      <c r="C114" s="165" t="n">
        <v>0.0867508399999999</v>
      </c>
      <c r="D114" s="165" t="n">
        <v>-8.16570977</v>
      </c>
      <c r="E114" s="165" t="n">
        <v>-5.15597618000001</v>
      </c>
      <c r="F114" s="165" t="n">
        <v>-1.44724211999986</v>
      </c>
      <c r="G114" s="165" t="n">
        <v>-24.0528747399999</v>
      </c>
      <c r="H114" s="165" t="n">
        <v>-38.82180281</v>
      </c>
      <c r="I114" s="165" t="n">
        <v>-38.7350519699999</v>
      </c>
      <c r="J114" s="82"/>
      <c r="K114" s="82"/>
      <c r="L114" s="82"/>
      <c r="M114" s="82"/>
      <c r="N114" s="82"/>
      <c r="O114" s="82"/>
      <c r="P114" s="82"/>
    </row>
    <row r="115" customFormat="false" ht="12.75" hidden="true" customHeight="false" outlineLevel="0" collapsed="false">
      <c r="A115" s="166"/>
      <c r="B115" s="100" t="s">
        <v>96</v>
      </c>
      <c r="C115" s="165" t="n">
        <v>0.30486209</v>
      </c>
      <c r="D115" s="165" t="n">
        <v>2.527092</v>
      </c>
      <c r="E115" s="165" t="n">
        <v>0.262132120000005</v>
      </c>
      <c r="F115" s="165" t="n">
        <v>0.53089834</v>
      </c>
      <c r="G115" s="165" t="n">
        <v>-1.83758535000006</v>
      </c>
      <c r="H115" s="165" t="n">
        <v>1.48253711000002</v>
      </c>
      <c r="I115" s="165" t="n">
        <v>1.78739919999994</v>
      </c>
      <c r="J115" s="82"/>
      <c r="K115" s="82"/>
      <c r="L115" s="82"/>
      <c r="M115" s="82"/>
      <c r="N115" s="82"/>
      <c r="O115" s="82"/>
      <c r="P115" s="82"/>
    </row>
    <row r="116" customFormat="false" ht="12.75" hidden="false" customHeight="false" outlineLevel="0" collapsed="false">
      <c r="A116" s="166" t="n">
        <v>2008</v>
      </c>
      <c r="B116" s="100" t="s">
        <v>97</v>
      </c>
      <c r="C116" s="165" t="n">
        <v>0.56409724</v>
      </c>
      <c r="D116" s="165" t="n">
        <v>-12.89083333</v>
      </c>
      <c r="E116" s="165" t="n">
        <v>-0.368279850000001</v>
      </c>
      <c r="F116" s="165" t="n">
        <v>-63.3358001100001</v>
      </c>
      <c r="G116" s="165" t="n">
        <v>-5.15245225999992</v>
      </c>
      <c r="H116" s="165" t="n">
        <v>-81.74736555</v>
      </c>
      <c r="I116" s="165" t="n">
        <v>-81.18326831</v>
      </c>
      <c r="J116" s="82"/>
      <c r="K116" s="82"/>
      <c r="L116" s="82"/>
      <c r="M116" s="82"/>
      <c r="N116" s="82"/>
      <c r="O116" s="82"/>
      <c r="P116" s="82"/>
    </row>
    <row r="117" customFormat="false" ht="12.75" hidden="true" customHeight="false" outlineLevel="0" collapsed="false">
      <c r="A117" s="166" t="n">
        <v>2009</v>
      </c>
      <c r="B117" s="100" t="s">
        <v>98</v>
      </c>
      <c r="C117" s="165" t="n">
        <v>-0.94886236</v>
      </c>
      <c r="D117" s="165" t="n">
        <v>2.23067538999999</v>
      </c>
      <c r="E117" s="165" t="n">
        <v>0.434172189999998</v>
      </c>
      <c r="F117" s="165" t="n">
        <v>25.88315422</v>
      </c>
      <c r="G117" s="165" t="n">
        <v>7.93738567999999</v>
      </c>
      <c r="H117" s="165" t="n">
        <v>36.4853874799998</v>
      </c>
      <c r="I117" s="165" t="n">
        <v>35.5365251199998</v>
      </c>
      <c r="J117" s="82"/>
      <c r="K117" s="82"/>
      <c r="L117" s="82"/>
      <c r="M117" s="82"/>
      <c r="N117" s="82"/>
      <c r="O117" s="82"/>
      <c r="P117" s="82"/>
    </row>
    <row r="118" customFormat="false" ht="12.75" hidden="true" customHeight="false" outlineLevel="0" collapsed="false">
      <c r="A118" s="166"/>
      <c r="B118" s="100" t="s">
        <v>99</v>
      </c>
      <c r="C118" s="165" t="n">
        <v>-0.22559499</v>
      </c>
      <c r="D118" s="165" t="n">
        <v>11.71632526</v>
      </c>
      <c r="E118" s="165" t="n">
        <v>-0.0276064100000039</v>
      </c>
      <c r="F118" s="165" t="n">
        <v>5.26518192</v>
      </c>
      <c r="G118" s="165" t="n">
        <v>9.67269644999997</v>
      </c>
      <c r="H118" s="165" t="n">
        <v>26.6265972200002</v>
      </c>
      <c r="I118" s="165" t="n">
        <v>26.4010022300002</v>
      </c>
      <c r="J118" s="82"/>
      <c r="K118" s="82"/>
      <c r="L118" s="82"/>
      <c r="M118" s="82"/>
      <c r="N118" s="82"/>
      <c r="O118" s="82"/>
      <c r="P118" s="82"/>
    </row>
    <row r="119" customFormat="false" ht="12.75" hidden="true" customHeight="false" outlineLevel="0" collapsed="false">
      <c r="A119" s="166"/>
      <c r="B119" s="100" t="s">
        <v>100</v>
      </c>
      <c r="C119" s="165" t="n">
        <v>0.0980605399999998</v>
      </c>
      <c r="D119" s="165" t="n">
        <v>-15.16698422</v>
      </c>
      <c r="E119" s="165" t="n">
        <v>0.159737510000005</v>
      </c>
      <c r="F119" s="165" t="n">
        <v>-6.98381968999998</v>
      </c>
      <c r="G119" s="165" t="n">
        <v>1.62690385000008</v>
      </c>
      <c r="H119" s="165" t="n">
        <v>-20.3641625499999</v>
      </c>
      <c r="I119" s="165" t="n">
        <v>-20.2661020099997</v>
      </c>
      <c r="J119" s="82"/>
      <c r="K119" s="82"/>
      <c r="L119" s="82"/>
      <c r="M119" s="82"/>
      <c r="N119" s="82"/>
      <c r="O119" s="82"/>
      <c r="P119" s="82"/>
    </row>
    <row r="120" customFormat="false" ht="12.75" hidden="true" customHeight="false" outlineLevel="0" collapsed="false">
      <c r="A120" s="166"/>
      <c r="B120" s="100" t="s">
        <v>109</v>
      </c>
      <c r="C120" s="165" t="n">
        <v>0.36746391</v>
      </c>
      <c r="D120" s="165" t="n">
        <v>2.49349469999999</v>
      </c>
      <c r="E120" s="165" t="n">
        <v>0.929495350000002</v>
      </c>
      <c r="F120" s="165" t="n">
        <v>40.2852673999999</v>
      </c>
      <c r="G120" s="165" t="n">
        <v>4.87092067999993</v>
      </c>
      <c r="H120" s="165" t="n">
        <v>48.5791781299998</v>
      </c>
      <c r="I120" s="165" t="n">
        <v>48.9466420399996</v>
      </c>
      <c r="J120" s="82"/>
      <c r="K120" s="82"/>
      <c r="L120" s="82"/>
      <c r="M120" s="82"/>
      <c r="N120" s="82"/>
      <c r="O120" s="82"/>
      <c r="P120" s="82"/>
    </row>
    <row r="121" customFormat="false" ht="12.75" hidden="true" customHeight="false" outlineLevel="0" collapsed="false">
      <c r="A121" s="166"/>
      <c r="B121" s="100" t="s">
        <v>102</v>
      </c>
      <c r="C121" s="165" t="n">
        <v>-0.14060585</v>
      </c>
      <c r="D121" s="165" t="n">
        <v>-4.55324073</v>
      </c>
      <c r="E121" s="165" t="n">
        <v>-0.379178140000001</v>
      </c>
      <c r="F121" s="165" t="n">
        <v>52.9440848700001</v>
      </c>
      <c r="G121" s="165" t="n">
        <v>-1.88563015999999</v>
      </c>
      <c r="H121" s="165" t="n">
        <v>46.1260358400002</v>
      </c>
      <c r="I121" s="165" t="n">
        <v>45.9854299900003</v>
      </c>
      <c r="J121" s="82"/>
      <c r="K121" s="82"/>
      <c r="L121" s="82"/>
      <c r="M121" s="82"/>
      <c r="N121" s="82"/>
      <c r="O121" s="82"/>
      <c r="P121" s="82"/>
    </row>
    <row r="122" customFormat="false" ht="12.75" hidden="true" customHeight="false" outlineLevel="0" collapsed="false">
      <c r="A122" s="166"/>
      <c r="B122" s="100" t="s">
        <v>103</v>
      </c>
      <c r="C122" s="165" t="n">
        <v>0.25875239</v>
      </c>
      <c r="D122" s="165" t="n">
        <v>5.41643198</v>
      </c>
      <c r="E122" s="165" t="n">
        <v>0.304048959999993</v>
      </c>
      <c r="F122" s="165" t="n">
        <v>-196.23402985</v>
      </c>
      <c r="G122" s="165" t="n">
        <v>9.38013206000005</v>
      </c>
      <c r="H122" s="165" t="n">
        <v>-181.13341685</v>
      </c>
      <c r="I122" s="165" t="n">
        <v>-180.87466446</v>
      </c>
      <c r="J122" s="82"/>
      <c r="K122" s="82"/>
      <c r="L122" s="82"/>
      <c r="M122" s="82"/>
      <c r="N122" s="82"/>
      <c r="O122" s="82"/>
      <c r="P122" s="82"/>
    </row>
    <row r="123" customFormat="false" ht="12.75" hidden="true" customHeight="false" outlineLevel="0" collapsed="false">
      <c r="A123" s="167"/>
      <c r="B123" s="100" t="s">
        <v>104</v>
      </c>
      <c r="C123" s="165" t="n">
        <v>0.21342729</v>
      </c>
      <c r="D123" s="165" t="n">
        <v>-11.35650436</v>
      </c>
      <c r="E123" s="165" t="n">
        <v>-0.0594950699999929</v>
      </c>
      <c r="F123" s="165" t="n">
        <v>-6.27252229000001</v>
      </c>
      <c r="G123" s="165" t="n">
        <v>19.0567487699999</v>
      </c>
      <c r="H123" s="165" t="n">
        <v>1.36822704999979</v>
      </c>
      <c r="I123" s="165" t="n">
        <v>1.58165433999975</v>
      </c>
      <c r="J123" s="82"/>
      <c r="K123" s="82"/>
      <c r="L123" s="82"/>
      <c r="M123" s="82"/>
      <c r="N123" s="82"/>
      <c r="O123" s="82"/>
      <c r="P123" s="82"/>
    </row>
    <row r="124" customFormat="false" ht="12.75" hidden="true" customHeight="false" outlineLevel="0" collapsed="false">
      <c r="A124" s="167"/>
      <c r="B124" s="100" t="s">
        <v>105</v>
      </c>
      <c r="C124" s="165" t="n">
        <v>0.0979641400000001</v>
      </c>
      <c r="D124" s="165" t="n">
        <v>-10.06003574</v>
      </c>
      <c r="E124" s="165" t="n">
        <v>-0.730714309999995</v>
      </c>
      <c r="F124" s="165" t="n">
        <v>42.2372495300001</v>
      </c>
      <c r="G124" s="165" t="n">
        <v>2.02287973000001</v>
      </c>
      <c r="H124" s="165" t="n">
        <v>33.4693792100001</v>
      </c>
      <c r="I124" s="165" t="n">
        <v>33.5673433500001</v>
      </c>
      <c r="J124" s="82"/>
      <c r="K124" s="82"/>
      <c r="L124" s="82"/>
      <c r="M124" s="82"/>
      <c r="N124" s="82"/>
      <c r="O124" s="82"/>
      <c r="P124" s="82"/>
    </row>
    <row r="125" customFormat="false" ht="12.75" hidden="true" customHeight="false" outlineLevel="0" collapsed="false">
      <c r="A125" s="167"/>
      <c r="B125" s="100" t="s">
        <v>106</v>
      </c>
      <c r="C125" s="165" t="n">
        <v>-0.69209145</v>
      </c>
      <c r="D125" s="165" t="n">
        <v>9.03727672</v>
      </c>
      <c r="E125" s="165" t="n">
        <v>-9.51603209000001</v>
      </c>
      <c r="F125" s="165" t="n">
        <v>-63.0954461100001</v>
      </c>
      <c r="G125" s="165" t="n">
        <v>9.19818187000001</v>
      </c>
      <c r="H125" s="165" t="n">
        <v>-54.37601961</v>
      </c>
      <c r="I125" s="165" t="n">
        <v>-55.0681110599999</v>
      </c>
      <c r="J125" s="82"/>
      <c r="K125" s="82"/>
      <c r="L125" s="82"/>
      <c r="M125" s="82"/>
      <c r="N125" s="82"/>
      <c r="O125" s="82"/>
      <c r="P125" s="82"/>
    </row>
    <row r="126" customFormat="false" ht="12.75" hidden="true" customHeight="false" outlineLevel="0" collapsed="false">
      <c r="A126" s="167"/>
      <c r="B126" s="101" t="s">
        <v>107</v>
      </c>
      <c r="C126" s="165" t="n">
        <v>0.2236241</v>
      </c>
      <c r="D126" s="165" t="n">
        <v>30.54400139</v>
      </c>
      <c r="E126" s="165" t="n">
        <v>0.0440730899999961</v>
      </c>
      <c r="F126" s="165" t="n">
        <v>32.8193666599999</v>
      </c>
      <c r="G126" s="165" t="n">
        <v>10.5096293100001</v>
      </c>
      <c r="H126" s="165" t="n">
        <v>73.9170704499999</v>
      </c>
      <c r="I126" s="165" t="n">
        <v>74.1406945499999</v>
      </c>
      <c r="J126" s="82"/>
      <c r="K126" s="82"/>
      <c r="L126" s="82"/>
      <c r="M126" s="82"/>
      <c r="N126" s="82"/>
      <c r="O126" s="82"/>
      <c r="P126" s="82"/>
    </row>
    <row r="127" s="82" customFormat="true" ht="12.75" hidden="true" customHeight="false" outlineLevel="0" collapsed="false">
      <c r="A127" s="101"/>
      <c r="B127" s="100" t="s">
        <v>96</v>
      </c>
      <c r="C127" s="165" t="n">
        <v>0.27833258</v>
      </c>
      <c r="D127" s="165" t="n">
        <v>38.91429974</v>
      </c>
      <c r="E127" s="165" t="n">
        <v>5.07731440000001</v>
      </c>
      <c r="F127" s="165" t="n">
        <v>-3.61630631999988</v>
      </c>
      <c r="G127" s="165" t="n">
        <v>21.53503815</v>
      </c>
      <c r="H127" s="165" t="n">
        <v>61.9103459700001</v>
      </c>
      <c r="I127" s="165" t="n">
        <v>62.18867855</v>
      </c>
    </row>
    <row r="128" s="82" customFormat="true" ht="12.75" hidden="false" customHeight="false" outlineLevel="0" collapsed="false">
      <c r="A128" s="101" t="n">
        <v>2009</v>
      </c>
      <c r="B128" s="100" t="s">
        <v>97</v>
      </c>
      <c r="C128" s="165" t="n">
        <v>0.0155181999999997</v>
      </c>
      <c r="D128" s="165" t="n">
        <v>-26.89498164</v>
      </c>
      <c r="E128" s="165" t="n">
        <v>5.63000780999999</v>
      </c>
      <c r="F128" s="165" t="n">
        <v>-24.5691739499999</v>
      </c>
      <c r="G128" s="165" t="n">
        <v>139.8060793</v>
      </c>
      <c r="H128" s="165" t="n">
        <v>93.9719315200001</v>
      </c>
      <c r="I128" s="165" t="n">
        <v>93.9874497200001</v>
      </c>
    </row>
    <row r="129" s="82" customFormat="true" ht="12.75" hidden="true" customHeight="false" outlineLevel="0" collapsed="false">
      <c r="A129" s="101" t="n">
        <v>2010</v>
      </c>
      <c r="B129" s="100" t="s">
        <v>98</v>
      </c>
      <c r="C129" s="165" t="n">
        <v>-0.81205331</v>
      </c>
      <c r="D129" s="165" t="n">
        <v>1.36062797000001</v>
      </c>
      <c r="E129" s="165" t="n">
        <v>-2.33362723</v>
      </c>
      <c r="F129" s="165" t="n">
        <v>28.89606365</v>
      </c>
      <c r="G129" s="165" t="n">
        <v>144.65828934</v>
      </c>
      <c r="H129" s="165" t="n">
        <v>172.58135373</v>
      </c>
      <c r="I129" s="165" t="n">
        <v>171.76930042</v>
      </c>
    </row>
    <row r="130" s="82" customFormat="true" ht="12.75" hidden="true" customHeight="false" outlineLevel="0" collapsed="false">
      <c r="A130" s="101"/>
      <c r="B130" s="100" t="s">
        <v>145</v>
      </c>
      <c r="C130" s="165" t="n">
        <v>-0.18580942</v>
      </c>
      <c r="D130" s="165" t="n">
        <v>7.67202603</v>
      </c>
      <c r="E130" s="165" t="n">
        <v>2.76708689</v>
      </c>
      <c r="F130" s="165" t="n">
        <v>54.8145732799999</v>
      </c>
      <c r="G130" s="165" t="n">
        <v>204.20243968</v>
      </c>
      <c r="H130" s="165" t="n">
        <v>269.45612588</v>
      </c>
      <c r="I130" s="165" t="n">
        <v>269.27031646</v>
      </c>
    </row>
    <row r="131" s="82" customFormat="true" ht="12.75" hidden="true" customHeight="false" outlineLevel="0" collapsed="false">
      <c r="A131" s="101"/>
      <c r="B131" s="100" t="s">
        <v>108</v>
      </c>
      <c r="C131" s="165" t="n">
        <v>0.0513968700000001</v>
      </c>
      <c r="D131" s="165" t="n">
        <v>14.62790603</v>
      </c>
      <c r="E131" s="165" t="n">
        <v>0.350204159999996</v>
      </c>
      <c r="F131" s="165" t="n">
        <v>43.9450322400002</v>
      </c>
      <c r="G131" s="165" t="n">
        <v>403.55909743</v>
      </c>
      <c r="H131" s="165" t="n">
        <v>462.48223986</v>
      </c>
      <c r="I131" s="165" t="n">
        <v>462.53363673</v>
      </c>
    </row>
    <row r="132" s="82" customFormat="true" ht="12.75" hidden="true" customHeight="false" outlineLevel="0" collapsed="false">
      <c r="A132" s="101"/>
      <c r="B132" s="100" t="s">
        <v>109</v>
      </c>
      <c r="C132" s="165" t="n">
        <v>-0.18470695</v>
      </c>
      <c r="D132" s="165" t="n">
        <v>-3.8509965</v>
      </c>
      <c r="E132" s="165" t="n">
        <v>0.478190460000001</v>
      </c>
      <c r="F132" s="165" t="n">
        <v>116.73658342</v>
      </c>
      <c r="G132" s="165" t="n">
        <v>463.11539847</v>
      </c>
      <c r="H132" s="165" t="n">
        <v>576.47917585</v>
      </c>
      <c r="I132" s="165" t="n">
        <v>576.2944689</v>
      </c>
    </row>
    <row r="133" s="82" customFormat="true" ht="12.75" hidden="true" customHeight="false" outlineLevel="0" collapsed="false">
      <c r="A133" s="101"/>
      <c r="B133" s="100" t="s">
        <v>102</v>
      </c>
      <c r="C133" s="165" t="n">
        <v>0.59837088</v>
      </c>
      <c r="D133" s="165" t="n">
        <v>-10.73328186</v>
      </c>
      <c r="E133" s="165" t="n">
        <v>3.75509128</v>
      </c>
      <c r="F133" s="165" t="n">
        <v>77.5580027800001</v>
      </c>
      <c r="G133" s="165" t="n">
        <v>288.19099456</v>
      </c>
      <c r="H133" s="165" t="n">
        <v>358.77080676</v>
      </c>
      <c r="I133" s="165" t="n">
        <v>359.369177640001</v>
      </c>
    </row>
    <row r="134" s="82" customFormat="true" ht="12.75" hidden="true" customHeight="false" outlineLevel="0" collapsed="false">
      <c r="A134" s="101"/>
      <c r="B134" s="100" t="s">
        <v>103</v>
      </c>
      <c r="C134" s="165" t="n">
        <v>-0.50873075</v>
      </c>
      <c r="D134" s="165" t="n">
        <v>15.94776688</v>
      </c>
      <c r="E134" s="165" t="n">
        <v>0.206385999999995</v>
      </c>
      <c r="F134" s="165" t="n">
        <v>-86.9181046899999</v>
      </c>
      <c r="G134" s="165" t="n">
        <v>332.787142290001</v>
      </c>
      <c r="H134" s="165" t="n">
        <v>262.023190480001</v>
      </c>
      <c r="I134" s="165" t="n">
        <v>261.514459730002</v>
      </c>
    </row>
    <row r="135" s="82" customFormat="true" ht="12.75" hidden="false" customHeight="false" outlineLevel="0" collapsed="false">
      <c r="A135" s="101" t="n">
        <v>2010</v>
      </c>
      <c r="B135" s="100" t="s">
        <v>104</v>
      </c>
      <c r="C135" s="165" t="n">
        <v>0.38573976</v>
      </c>
      <c r="D135" s="165" t="n">
        <v>2.96674429000001</v>
      </c>
      <c r="E135" s="165" t="n">
        <v>-0.200298160000003</v>
      </c>
      <c r="F135" s="165" t="n">
        <v>93.56003661</v>
      </c>
      <c r="G135" s="165" t="n">
        <v>176.838251289998</v>
      </c>
      <c r="H135" s="165" t="n">
        <v>273.164734029999</v>
      </c>
      <c r="I135" s="165" t="n">
        <v>273.550473789998</v>
      </c>
    </row>
    <row r="136" s="82" customFormat="true" ht="12.75" hidden="false" customHeight="false" outlineLevel="0" collapsed="false">
      <c r="A136" s="101"/>
      <c r="B136" s="100" t="s">
        <v>105</v>
      </c>
      <c r="C136" s="165" t="n">
        <v>-0.44611231</v>
      </c>
      <c r="D136" s="165" t="n">
        <v>-44.85337397</v>
      </c>
      <c r="E136" s="165" t="n">
        <v>-1.48132261000001</v>
      </c>
      <c r="F136" s="165" t="n">
        <v>25.5873547699999</v>
      </c>
      <c r="G136" s="165" t="n">
        <v>58.3777990100009</v>
      </c>
      <c r="H136" s="165" t="n">
        <v>37.6304572000005</v>
      </c>
      <c r="I136" s="165" t="n">
        <v>37.1843448900005</v>
      </c>
    </row>
    <row r="137" s="82" customFormat="true" ht="12.75" hidden="false" customHeight="false" outlineLevel="0" collapsed="false">
      <c r="A137" s="101"/>
      <c r="B137" s="100" t="s">
        <v>106</v>
      </c>
      <c r="C137" s="165" t="n">
        <v>-0.07531753</v>
      </c>
      <c r="D137" s="165" t="n">
        <v>16.46919214</v>
      </c>
      <c r="E137" s="165" t="n">
        <v>-0.15274183999999</v>
      </c>
      <c r="F137" s="165" t="n">
        <v>-42.8706805</v>
      </c>
      <c r="G137" s="165" t="n">
        <v>-19.5734713300007</v>
      </c>
      <c r="H137" s="165" t="n">
        <v>-46.1277015300007</v>
      </c>
      <c r="I137" s="165" t="n">
        <v>-46.2030190600004</v>
      </c>
    </row>
    <row r="138" s="82" customFormat="true" ht="12.75" hidden="false" customHeight="false" outlineLevel="0" collapsed="false">
      <c r="A138" s="101"/>
      <c r="B138" s="100" t="s">
        <v>107</v>
      </c>
      <c r="C138" s="165" t="n">
        <v>-0.45687172</v>
      </c>
      <c r="D138" s="165" t="n">
        <v>2.18556592000001</v>
      </c>
      <c r="E138" s="165" t="n">
        <v>-0.261156799999995</v>
      </c>
      <c r="F138" s="165" t="n">
        <v>-4.78296436</v>
      </c>
      <c r="G138" s="165" t="n">
        <v>-36.4041535699997</v>
      </c>
      <c r="H138" s="165" t="n">
        <v>-39.2627088099991</v>
      </c>
      <c r="I138" s="165" t="n">
        <v>-39.7195805299995</v>
      </c>
    </row>
    <row r="139" s="82" customFormat="true" ht="12.75" hidden="false" customHeight="false" outlineLevel="0" collapsed="false">
      <c r="A139" s="101"/>
      <c r="B139" s="100" t="s">
        <v>96</v>
      </c>
      <c r="C139" s="165" t="n">
        <v>0.0334210800000001</v>
      </c>
      <c r="D139" s="165" t="n">
        <v>-5.39749751</v>
      </c>
      <c r="E139" s="165" t="n">
        <v>7.43167682000001</v>
      </c>
      <c r="F139" s="165" t="n">
        <v>40.9130199000002</v>
      </c>
      <c r="G139" s="165" t="n">
        <v>121.90946497</v>
      </c>
      <c r="H139" s="165" t="n">
        <v>164.856664179999</v>
      </c>
      <c r="I139" s="165" t="n">
        <v>164.89008526</v>
      </c>
    </row>
    <row r="140" s="82" customFormat="true" ht="12.75" hidden="false" customHeight="false" outlineLevel="0" collapsed="false">
      <c r="A140" s="101"/>
      <c r="B140" s="100" t="s">
        <v>97</v>
      </c>
      <c r="C140" s="165" t="n">
        <v>2.9256003</v>
      </c>
      <c r="D140" s="165" t="n">
        <v>40.53068773</v>
      </c>
      <c r="E140" s="165" t="n">
        <v>1.67023534999998</v>
      </c>
      <c r="F140" s="165" t="n">
        <v>23.1540265699997</v>
      </c>
      <c r="G140" s="165" t="n">
        <v>133.43430663</v>
      </c>
      <c r="H140" s="165" t="n">
        <v>198.78925628</v>
      </c>
      <c r="I140" s="165" t="n">
        <v>201.714856580001</v>
      </c>
    </row>
    <row r="141" s="82" customFormat="true" ht="12.75" hidden="false" customHeight="false" outlineLevel="0" collapsed="false">
      <c r="A141" s="101" t="n">
        <v>2011</v>
      </c>
      <c r="B141" s="100" t="s">
        <v>98</v>
      </c>
      <c r="C141" s="165" t="n">
        <v>-0.71731169</v>
      </c>
      <c r="D141" s="165" t="n">
        <v>-32.88756065</v>
      </c>
      <c r="E141" s="165" t="n">
        <v>-0.515707259999999</v>
      </c>
      <c r="F141" s="165" t="n">
        <v>-17.8314389799999</v>
      </c>
      <c r="G141" s="165" t="n">
        <v>166.019651309999</v>
      </c>
      <c r="H141" s="165" t="n">
        <v>114.78494442</v>
      </c>
      <c r="I141" s="165" t="n">
        <v>114.067632729999</v>
      </c>
    </row>
    <row r="142" s="82" customFormat="true" ht="12.75" hidden="false" customHeight="false" outlineLevel="0" collapsed="false">
      <c r="A142" s="101"/>
      <c r="B142" s="100" t="s">
        <v>99</v>
      </c>
      <c r="C142" s="165" t="n">
        <v>-1.37016152</v>
      </c>
      <c r="D142" s="165" t="n">
        <v>2.42327554000002</v>
      </c>
      <c r="E142" s="165" t="n">
        <v>-4.09120107</v>
      </c>
      <c r="F142" s="165" t="n">
        <v>-21.88876553</v>
      </c>
      <c r="G142" s="165" t="n">
        <v>82.7949160999998</v>
      </c>
      <c r="H142" s="165" t="n">
        <v>59.2382250399991</v>
      </c>
      <c r="I142" s="165" t="n">
        <v>57.8680635199999</v>
      </c>
    </row>
    <row r="143" s="82" customFormat="true" ht="12.75" hidden="false" customHeight="false" outlineLevel="0" collapsed="false">
      <c r="A143" s="101"/>
      <c r="B143" s="100" t="s">
        <v>100</v>
      </c>
      <c r="C143" s="165" t="n">
        <v>-0.57724306</v>
      </c>
      <c r="D143" s="165" t="n">
        <v>117.51776806</v>
      </c>
      <c r="E143" s="165" t="n">
        <v>-1.52901583000001</v>
      </c>
      <c r="F143" s="165" t="n">
        <v>-46.1965896200003</v>
      </c>
      <c r="G143" s="165" t="n">
        <v>204.781025170001</v>
      </c>
      <c r="H143" s="165" t="n">
        <v>274.57318778</v>
      </c>
      <c r="I143" s="165" t="n">
        <v>273.995944719999</v>
      </c>
    </row>
    <row r="144" s="82" customFormat="true" ht="12.75" hidden="false" customHeight="false" outlineLevel="0" collapsed="false">
      <c r="A144" s="101"/>
      <c r="B144" s="100" t="s">
        <v>101</v>
      </c>
      <c r="C144" s="165" t="n">
        <v>-0.22047314</v>
      </c>
      <c r="D144" s="165" t="n">
        <v>-64.3768941400001</v>
      </c>
      <c r="E144" s="165" t="n">
        <v>0.446559359999998</v>
      </c>
      <c r="F144" s="165" t="n">
        <v>98.4535396100004</v>
      </c>
      <c r="G144" s="165" t="n">
        <v>202.859059140001</v>
      </c>
      <c r="H144" s="165" t="n">
        <v>237.382263970002</v>
      </c>
      <c r="I144" s="165" t="n">
        <v>237.161790830003</v>
      </c>
    </row>
    <row r="145" s="82" customFormat="true" ht="12.75" hidden="false" customHeight="false" outlineLevel="0" collapsed="false">
      <c r="A145" s="101"/>
      <c r="B145" s="100" t="s">
        <v>102</v>
      </c>
      <c r="C145" s="165" t="n">
        <v>1.07150324</v>
      </c>
      <c r="D145" s="165" t="n">
        <v>-3.31905100000001</v>
      </c>
      <c r="E145" s="165" t="n">
        <v>0.551753689999998</v>
      </c>
      <c r="F145" s="165" t="n">
        <v>-14.47459347</v>
      </c>
      <c r="G145" s="165" t="n">
        <v>387.89481337</v>
      </c>
      <c r="H145" s="165" t="n">
        <v>370.65292259</v>
      </c>
      <c r="I145" s="165" t="n">
        <v>371.724425829999</v>
      </c>
    </row>
    <row r="146" s="82" customFormat="true" ht="12.75" hidden="false" customHeight="false" outlineLevel="0" collapsed="false">
      <c r="A146" s="101"/>
      <c r="B146" s="100" t="s">
        <v>103</v>
      </c>
      <c r="C146" s="165" t="n">
        <v>-0.6498295</v>
      </c>
      <c r="D146" s="165" t="n">
        <v>17.80654572</v>
      </c>
      <c r="E146" s="165" t="n">
        <v>1.66080456</v>
      </c>
      <c r="F146" s="165" t="n">
        <v>-19.03683235</v>
      </c>
      <c r="G146" s="165" t="n">
        <v>325.115994999999</v>
      </c>
      <c r="H146" s="165" t="n">
        <v>325.546512929999</v>
      </c>
      <c r="I146" s="165" t="n">
        <v>324.896683429998</v>
      </c>
    </row>
    <row r="147" s="82" customFormat="true" ht="12.75" hidden="false" customHeight="false" outlineLevel="0" collapsed="false">
      <c r="A147" s="101"/>
      <c r="B147" s="100" t="s">
        <v>104</v>
      </c>
      <c r="C147" s="165" t="n">
        <v>2.70905214</v>
      </c>
      <c r="D147" s="165" t="n">
        <v>10.73112322</v>
      </c>
      <c r="E147" s="165" t="n">
        <v>1.73925186000001</v>
      </c>
      <c r="F147" s="165" t="n">
        <v>-59.1484860400002</v>
      </c>
      <c r="G147" s="165" t="n">
        <v>81.3873864500008</v>
      </c>
      <c r="H147" s="165" t="n">
        <v>34.7092754900015</v>
      </c>
      <c r="I147" s="165" t="n">
        <v>37.4183276300017</v>
      </c>
    </row>
    <row r="148" s="82" customFormat="true" ht="12.75" hidden="false" customHeight="false" outlineLevel="0" collapsed="false">
      <c r="A148" s="101"/>
      <c r="B148" s="100" t="s">
        <v>105</v>
      </c>
      <c r="C148" s="165" t="n">
        <v>0.30736245</v>
      </c>
      <c r="D148" s="165" t="n">
        <v>42.97163889</v>
      </c>
      <c r="E148" s="165" t="n">
        <v>-10.22528055</v>
      </c>
      <c r="F148" s="165" t="n">
        <v>-37.1001902699998</v>
      </c>
      <c r="G148" s="165" t="n">
        <v>-214.113588339999</v>
      </c>
      <c r="H148" s="165" t="n">
        <v>-218.467420269999</v>
      </c>
      <c r="I148" s="165" t="n">
        <v>-218.160057819999</v>
      </c>
    </row>
    <row r="149" s="82" customFormat="true" ht="12.75" hidden="false" customHeight="false" outlineLevel="0" collapsed="false">
      <c r="A149" s="106"/>
      <c r="B149" s="97"/>
      <c r="C149" s="165"/>
      <c r="D149" s="165"/>
      <c r="E149" s="165"/>
      <c r="F149" s="165"/>
      <c r="G149" s="165"/>
      <c r="H149" s="165"/>
      <c r="I149" s="165"/>
    </row>
    <row r="150" s="107" customFormat="true" ht="21.75" hidden="false" customHeight="true" outlineLevel="0" collapsed="false">
      <c r="A150" s="141" t="s">
        <v>111</v>
      </c>
      <c r="B150" s="141"/>
      <c r="C150" s="141"/>
      <c r="D150" s="141"/>
      <c r="E150" s="141"/>
      <c r="F150" s="141"/>
      <c r="G150" s="141"/>
      <c r="H150" s="141"/>
      <c r="I150" s="141"/>
      <c r="N150" s="171"/>
    </row>
    <row r="151" s="111" customFormat="true" ht="12.75" hidden="true" customHeight="true" outlineLevel="0" collapsed="false">
      <c r="A151" s="108" t="n">
        <v>2006</v>
      </c>
      <c r="B151" s="109" t="s">
        <v>96</v>
      </c>
      <c r="C151" s="110" t="n">
        <v>92.0392061934794</v>
      </c>
      <c r="D151" s="110" t="n">
        <v>-61.0225866178455</v>
      </c>
      <c r="E151" s="110" t="n">
        <v>41.2377278772336</v>
      </c>
      <c r="F151" s="110" t="n">
        <v>2.05599326814809</v>
      </c>
      <c r="G151" s="110" t="n">
        <v>19.8472423947599</v>
      </c>
      <c r="H151" s="110" t="n">
        <v>-2.81075811758248</v>
      </c>
      <c r="I151" s="110" t="n">
        <v>-2.75514916581814</v>
      </c>
      <c r="N151" s="147"/>
    </row>
    <row r="152" s="111" customFormat="true" ht="12.75" hidden="false" customHeight="true" outlineLevel="0" collapsed="false">
      <c r="A152" s="112" t="n">
        <v>2006</v>
      </c>
      <c r="B152" s="113" t="s">
        <v>97</v>
      </c>
      <c r="C152" s="110" t="n">
        <v>37.0814687068212</v>
      </c>
      <c r="D152" s="110" t="n">
        <v>-53.5147286650736</v>
      </c>
      <c r="E152" s="110" t="n">
        <v>447.914042041554</v>
      </c>
      <c r="F152" s="110" t="n">
        <v>-27.1191830949898</v>
      </c>
      <c r="G152" s="110" t="n">
        <v>69.1618473926052</v>
      </c>
      <c r="H152" s="110" t="n">
        <v>-15.4012172128381</v>
      </c>
      <c r="I152" s="110" t="n">
        <v>-15.3689123181847</v>
      </c>
      <c r="N152" s="147"/>
    </row>
    <row r="153" s="111" customFormat="true" ht="12.75" hidden="true" customHeight="true" outlineLevel="0" collapsed="false">
      <c r="A153" s="112" t="n">
        <v>2007</v>
      </c>
      <c r="B153" s="113" t="s">
        <v>98</v>
      </c>
      <c r="C153" s="110" t="n">
        <v>-6.89467026554144</v>
      </c>
      <c r="D153" s="110" t="n">
        <v>22.9937217077805</v>
      </c>
      <c r="E153" s="110" t="n">
        <v>62.2294338593385</v>
      </c>
      <c r="F153" s="110" t="n">
        <v>-7.65543218142874</v>
      </c>
      <c r="G153" s="110" t="n">
        <v>52.7510607120121</v>
      </c>
      <c r="H153" s="110" t="n">
        <v>4.27396872835908</v>
      </c>
      <c r="I153" s="110" t="n">
        <v>4.25883063955047</v>
      </c>
      <c r="N153" s="147"/>
    </row>
    <row r="154" s="111" customFormat="true" ht="12.75" hidden="true" customHeight="true" outlineLevel="0" collapsed="false">
      <c r="A154" s="112"/>
      <c r="B154" s="113" t="s">
        <v>99</v>
      </c>
      <c r="C154" s="110" t="n">
        <v>102.314563718878</v>
      </c>
      <c r="D154" s="110" t="n">
        <v>21.2024069510529</v>
      </c>
      <c r="E154" s="110" t="n">
        <v>73.5544433081419</v>
      </c>
      <c r="F154" s="110" t="n">
        <v>-13.0313195032481</v>
      </c>
      <c r="G154" s="110" t="n">
        <v>46.0974901746858</v>
      </c>
      <c r="H154" s="110" t="n">
        <v>-1.46932652273586</v>
      </c>
      <c r="I154" s="110" t="n">
        <v>-1.40089074961294</v>
      </c>
      <c r="N154" s="147"/>
    </row>
    <row r="155" s="111" customFormat="true" ht="12.75" hidden="true" customHeight="true" outlineLevel="0" collapsed="false">
      <c r="A155" s="112"/>
      <c r="B155" s="113" t="s">
        <v>100</v>
      </c>
      <c r="C155" s="110" t="n">
        <v>51.8473018506172</v>
      </c>
      <c r="D155" s="110" t="n">
        <v>15.7966477473813</v>
      </c>
      <c r="E155" s="110" t="n">
        <v>402.481754563996</v>
      </c>
      <c r="F155" s="110" t="n">
        <v>13.5203898761796</v>
      </c>
      <c r="G155" s="110" t="n">
        <v>44.8418856964333</v>
      </c>
      <c r="H155" s="110" t="n">
        <v>18.8852571299501</v>
      </c>
      <c r="I155" s="110" t="n">
        <v>18.9039918400828</v>
      </c>
      <c r="N155" s="147"/>
    </row>
    <row r="156" s="111" customFormat="true" ht="12.75" hidden="true" customHeight="true" outlineLevel="0" collapsed="false">
      <c r="A156" s="112"/>
      <c r="B156" s="113" t="s">
        <v>101</v>
      </c>
      <c r="C156" s="110" t="n">
        <v>73.9487406104818</v>
      </c>
      <c r="D156" s="110" t="n">
        <v>131.736309266131</v>
      </c>
      <c r="E156" s="110" t="n">
        <v>439.100905062076</v>
      </c>
      <c r="F156" s="110" t="n">
        <v>-13.4952137128128</v>
      </c>
      <c r="G156" s="110" t="n">
        <v>57.3268995809996</v>
      </c>
      <c r="H156" s="110" t="n">
        <v>8.59096470405294</v>
      </c>
      <c r="I156" s="110" t="n">
        <v>8.62513348305373</v>
      </c>
      <c r="N156" s="147"/>
    </row>
    <row r="157" s="111" customFormat="true" ht="12.75" hidden="true" customHeight="true" outlineLevel="0" collapsed="false">
      <c r="A157" s="112"/>
      <c r="B157" s="113" t="s">
        <v>102</v>
      </c>
      <c r="C157" s="110" t="n">
        <v>103.000030627328</v>
      </c>
      <c r="D157" s="110" t="n">
        <v>49.9212856373238</v>
      </c>
      <c r="E157" s="110" t="n">
        <v>404.304276628802</v>
      </c>
      <c r="F157" s="110" t="n">
        <v>-13.5490803697298</v>
      </c>
      <c r="G157" s="110" t="n">
        <v>63.9116509698832</v>
      </c>
      <c r="H157" s="110" t="n">
        <v>2.69894101161596</v>
      </c>
      <c r="I157" s="110" t="n">
        <v>2.74372513770902</v>
      </c>
      <c r="N157" s="147"/>
    </row>
    <row r="158" s="111" customFormat="true" ht="12.75" hidden="true" customHeight="true" outlineLevel="0" collapsed="false">
      <c r="A158" s="112"/>
      <c r="B158" s="113" t="s">
        <v>103</v>
      </c>
      <c r="C158" s="110" t="n">
        <v>208.534983979667</v>
      </c>
      <c r="D158" s="110" t="n">
        <v>-31.3571528075654</v>
      </c>
      <c r="E158" s="110" t="n">
        <v>243.881225698639</v>
      </c>
      <c r="F158" s="110" t="n">
        <v>-12.4454083211976</v>
      </c>
      <c r="G158" s="110" t="n">
        <v>52.7891565859281</v>
      </c>
      <c r="H158" s="110" t="n">
        <v>-4.34388313187732</v>
      </c>
      <c r="I158" s="110" t="n">
        <v>-4.23057887070419</v>
      </c>
      <c r="N158" s="147"/>
    </row>
    <row r="159" s="111" customFormat="true" ht="12.75" hidden="true" customHeight="true" outlineLevel="0" collapsed="false">
      <c r="A159" s="112"/>
      <c r="B159" s="113" t="s">
        <v>104</v>
      </c>
      <c r="C159" s="110" t="n">
        <v>87.0484156095303</v>
      </c>
      <c r="D159" s="110" t="n">
        <v>-30.1897270735444</v>
      </c>
      <c r="E159" s="110" t="n">
        <v>-9.98024359166271</v>
      </c>
      <c r="F159" s="110" t="n">
        <v>-18.785730429322</v>
      </c>
      <c r="G159" s="110" t="n">
        <v>61.6644488823537</v>
      </c>
      <c r="H159" s="110" t="n">
        <v>-8.46944034668273</v>
      </c>
      <c r="I159" s="110" t="n">
        <v>-8.38701484825515</v>
      </c>
      <c r="N159" s="147"/>
    </row>
    <row r="160" s="111" customFormat="true" ht="12.75" hidden="true" customHeight="true" outlineLevel="0" collapsed="false">
      <c r="A160" s="112"/>
      <c r="B160" s="113" t="s">
        <v>105</v>
      </c>
      <c r="C160" s="110" t="n">
        <v>42.8184898908773</v>
      </c>
      <c r="D160" s="110" t="n">
        <v>-15.2312665743246</v>
      </c>
      <c r="E160" s="110" t="n">
        <v>-16.8096538236344</v>
      </c>
      <c r="F160" s="110" t="n">
        <v>-14.5904675739513</v>
      </c>
      <c r="G160" s="110" t="n">
        <v>51.1091129418357</v>
      </c>
      <c r="H160" s="110" t="n">
        <v>-4.56048186470507</v>
      </c>
      <c r="I160" s="110" t="n">
        <v>-4.52371618270644</v>
      </c>
      <c r="N160" s="147"/>
    </row>
    <row r="161" s="111" customFormat="true" ht="12.75" hidden="true" customHeight="true" outlineLevel="0" collapsed="false">
      <c r="A161" s="112"/>
      <c r="B161" s="113" t="s">
        <v>106</v>
      </c>
      <c r="C161" s="110" t="n">
        <v>39.1206649937249</v>
      </c>
      <c r="D161" s="110" t="n">
        <v>-3.16823925887242</v>
      </c>
      <c r="E161" s="110" t="n">
        <v>-35.2409872060029</v>
      </c>
      <c r="F161" s="110" t="n">
        <v>-9.28830762774193</v>
      </c>
      <c r="G161" s="110" t="n">
        <v>29.0664099143666</v>
      </c>
      <c r="H161" s="110" t="n">
        <v>-2.92967943759214</v>
      </c>
      <c r="I161" s="110" t="n">
        <v>-2.90022737610263</v>
      </c>
      <c r="N161" s="147"/>
    </row>
    <row r="162" s="111" customFormat="true" ht="12.75" hidden="true" customHeight="true" outlineLevel="0" collapsed="false">
      <c r="A162" s="112"/>
      <c r="B162" s="113" t="s">
        <v>107</v>
      </c>
      <c r="C162" s="110" t="n">
        <v>101.576951537928</v>
      </c>
      <c r="D162" s="110" t="n">
        <v>124.540307478309</v>
      </c>
      <c r="E162" s="110" t="n">
        <v>-36.2567046510142</v>
      </c>
      <c r="F162" s="110" t="n">
        <v>22.6645046197279</v>
      </c>
      <c r="G162" s="110" t="n">
        <v>25.5086142469293</v>
      </c>
      <c r="H162" s="110" t="n">
        <v>26.6157357153094</v>
      </c>
      <c r="I162" s="110" t="n">
        <v>26.6751086762107</v>
      </c>
      <c r="N162" s="147"/>
    </row>
    <row r="163" s="111" customFormat="true" ht="12.75" hidden="true" customHeight="true" outlineLevel="0" collapsed="false">
      <c r="A163" s="112"/>
      <c r="B163" s="113" t="s">
        <v>96</v>
      </c>
      <c r="C163" s="110" t="n">
        <v>4.19396522183035</v>
      </c>
      <c r="D163" s="110" t="n">
        <v>63.5101856286704</v>
      </c>
      <c r="E163" s="110" t="n">
        <v>-33.6584771181859</v>
      </c>
      <c r="F163" s="110" t="n">
        <v>-7.29783272346974</v>
      </c>
      <c r="G163" s="110" t="n">
        <v>41.1738166276567</v>
      </c>
      <c r="H163" s="110" t="n">
        <v>3.84475587351504</v>
      </c>
      <c r="I163" s="110" t="n">
        <v>3.84489604723949</v>
      </c>
      <c r="N163" s="147"/>
    </row>
    <row r="164" s="111" customFormat="true" ht="12.75" hidden="false" customHeight="true" outlineLevel="0" collapsed="false">
      <c r="A164" s="112" t="n">
        <v>2007</v>
      </c>
      <c r="B164" s="113" t="s">
        <v>97</v>
      </c>
      <c r="C164" s="110" t="n">
        <v>123.80962929607</v>
      </c>
      <c r="D164" s="110" t="n">
        <v>65.5635501903907</v>
      </c>
      <c r="E164" s="110" t="n">
        <v>-37.511273701539</v>
      </c>
      <c r="F164" s="110" t="n">
        <v>32.965282885069</v>
      </c>
      <c r="G164" s="110" t="n">
        <v>0.0862250630784445</v>
      </c>
      <c r="H164" s="110" t="n">
        <v>24.5853733716386</v>
      </c>
      <c r="I164" s="110" t="n">
        <v>24.686196687327</v>
      </c>
      <c r="N164" s="147"/>
    </row>
    <row r="165" s="111" customFormat="true" ht="12.75" hidden="true" customHeight="true" outlineLevel="0" collapsed="false">
      <c r="A165" s="112" t="n">
        <v>2008</v>
      </c>
      <c r="B165" s="113" t="s">
        <v>98</v>
      </c>
      <c r="C165" s="110" t="n">
        <v>8.79506882271241</v>
      </c>
      <c r="D165" s="110" t="n">
        <v>-5.22657854930995</v>
      </c>
      <c r="E165" s="110" t="n">
        <v>-43.455089519377</v>
      </c>
      <c r="F165" s="110" t="n">
        <v>22.8436358739293</v>
      </c>
      <c r="G165" s="110" t="n">
        <v>5.77017179611181</v>
      </c>
      <c r="H165" s="110" t="n">
        <v>15.2447382637283</v>
      </c>
      <c r="I165" s="110" t="n">
        <v>15.2364986233614</v>
      </c>
      <c r="N165" s="147"/>
    </row>
    <row r="166" s="111" customFormat="true" ht="12.75" hidden="true" customHeight="true" outlineLevel="0" collapsed="false">
      <c r="A166" s="112"/>
      <c r="B166" s="113" t="s">
        <v>99</v>
      </c>
      <c r="C166" s="110" t="n">
        <v>12.340015246235</v>
      </c>
      <c r="D166" s="110" t="n">
        <v>-19.0204061807328</v>
      </c>
      <c r="E166" s="110" t="n">
        <v>-47.5116627860478</v>
      </c>
      <c r="F166" s="110" t="n">
        <v>12.769122140965</v>
      </c>
      <c r="G166" s="110" t="n">
        <v>10.9875588711998</v>
      </c>
      <c r="H166" s="110" t="n">
        <v>8.43253183280308</v>
      </c>
      <c r="I166" s="110" t="n">
        <v>8.43811524999222</v>
      </c>
      <c r="N166" s="147"/>
    </row>
    <row r="167" s="111" customFormat="true" ht="12.75" hidden="true" customHeight="true" outlineLevel="0" collapsed="false">
      <c r="A167" s="112"/>
      <c r="B167" s="113" t="s">
        <v>100</v>
      </c>
      <c r="C167" s="110" t="n">
        <v>13.9926663489416</v>
      </c>
      <c r="D167" s="110" t="n">
        <v>-5.23312947525986</v>
      </c>
      <c r="E167" s="110" t="n">
        <v>-37.729724777618</v>
      </c>
      <c r="F167" s="110" t="n">
        <v>1.43845029374786</v>
      </c>
      <c r="G167" s="110" t="n">
        <v>16.7492341218378</v>
      </c>
      <c r="H167" s="110" t="n">
        <v>3.02816416092267</v>
      </c>
      <c r="I167" s="110" t="n">
        <v>3.03538755413928</v>
      </c>
      <c r="N167" s="147"/>
    </row>
    <row r="168" s="111" customFormat="true" ht="12.75" hidden="true" customHeight="true" outlineLevel="0" collapsed="false">
      <c r="A168" s="112"/>
      <c r="B168" s="113" t="s">
        <v>101</v>
      </c>
      <c r="C168" s="110" t="n">
        <v>9.09587299043142</v>
      </c>
      <c r="D168" s="110" t="n">
        <v>-41.6620481715975</v>
      </c>
      <c r="E168" s="110" t="n">
        <v>-30.4687335930234</v>
      </c>
      <c r="F168" s="110" t="n">
        <v>24.3909916027658</v>
      </c>
      <c r="G168" s="110" t="n">
        <v>12.4936088742034</v>
      </c>
      <c r="H168" s="110" t="n">
        <v>9.5117657495523</v>
      </c>
      <c r="I168" s="110" t="n">
        <v>9.51069395197504</v>
      </c>
      <c r="N168" s="147"/>
    </row>
    <row r="169" s="111" customFormat="true" ht="12.75" hidden="true" customHeight="true" outlineLevel="0" collapsed="false">
      <c r="A169" s="112"/>
      <c r="B169" s="113" t="s">
        <v>102</v>
      </c>
      <c r="C169" s="110" t="n">
        <v>67.0761927687815</v>
      </c>
      <c r="D169" s="110" t="n">
        <v>-3.66882963540428</v>
      </c>
      <c r="E169" s="110" t="n">
        <v>-32.6476918197754</v>
      </c>
      <c r="F169" s="110" t="n">
        <v>26.746000116697</v>
      </c>
      <c r="G169" s="110" t="n">
        <v>9.38785116455995</v>
      </c>
      <c r="H169" s="110" t="n">
        <v>18.2847836110789</v>
      </c>
      <c r="I169" s="110" t="n">
        <v>18.3278419433961</v>
      </c>
      <c r="N169" s="147"/>
    </row>
    <row r="170" s="111" customFormat="true" ht="12.75" hidden="true" customHeight="true" outlineLevel="0" collapsed="false">
      <c r="A170" s="112"/>
      <c r="B170" s="113" t="s">
        <v>103</v>
      </c>
      <c r="C170" s="110" t="n">
        <v>-10.2594463834071</v>
      </c>
      <c r="D170" s="110" t="n">
        <v>106.055302342275</v>
      </c>
      <c r="E170" s="110" t="n">
        <v>1.27931026579006</v>
      </c>
      <c r="F170" s="110" t="n">
        <v>25.9745150177319</v>
      </c>
      <c r="G170" s="110" t="n">
        <v>13.7993775442443</v>
      </c>
      <c r="H170" s="110" t="n">
        <v>26.5068419564751</v>
      </c>
      <c r="I170" s="110" t="n">
        <v>26.4438073612486</v>
      </c>
      <c r="N170" s="147"/>
    </row>
    <row r="171" s="111" customFormat="true" ht="12.75" hidden="true" customHeight="true" outlineLevel="0" collapsed="false">
      <c r="A171" s="112"/>
      <c r="B171" s="113" t="s">
        <v>104</v>
      </c>
      <c r="C171" s="110" t="n">
        <v>-33.863656493206</v>
      </c>
      <c r="D171" s="110" t="n">
        <v>43.0331251514973</v>
      </c>
      <c r="E171" s="110" t="n">
        <v>4.87235565701359</v>
      </c>
      <c r="F171" s="110" t="n">
        <v>17.4593713144759</v>
      </c>
      <c r="G171" s="110" t="n">
        <v>9.23981705412818</v>
      </c>
      <c r="H171" s="110" t="n">
        <v>16.4280334910825</v>
      </c>
      <c r="I171" s="110" t="n">
        <v>16.3393846855752</v>
      </c>
      <c r="N171" s="147"/>
    </row>
    <row r="172" s="111" customFormat="true" ht="12.75" hidden="true" customHeight="true" outlineLevel="0" collapsed="false">
      <c r="A172" s="112"/>
      <c r="B172" s="113" t="s">
        <v>105</v>
      </c>
      <c r="C172" s="110" t="n">
        <v>13.9469849113801</v>
      </c>
      <c r="D172" s="110" t="n">
        <v>69.6720974804204</v>
      </c>
      <c r="E172" s="110" t="n">
        <v>-1.81245981568399</v>
      </c>
      <c r="F172" s="110" t="n">
        <v>25.9960725125505</v>
      </c>
      <c r="G172" s="110" t="n">
        <v>8.73778408717011</v>
      </c>
      <c r="H172" s="110" t="n">
        <v>22.5145930969477</v>
      </c>
      <c r="I172" s="110" t="n">
        <v>22.5087648035224</v>
      </c>
      <c r="N172" s="147"/>
    </row>
    <row r="173" s="111" customFormat="true" ht="12.75" hidden="true" customHeight="true" outlineLevel="0" collapsed="false">
      <c r="A173" s="112"/>
      <c r="B173" s="113" t="s">
        <v>106</v>
      </c>
      <c r="C173" s="110" t="n">
        <v>27.0201528886265</v>
      </c>
      <c r="D173" s="110" t="n">
        <v>34.2987993941242</v>
      </c>
      <c r="E173" s="110" t="n">
        <v>18.663836646342</v>
      </c>
      <c r="F173" s="110" t="n">
        <v>38.8935689128963</v>
      </c>
      <c r="G173" s="110" t="n">
        <v>23.4699647741987</v>
      </c>
      <c r="H173" s="110" t="n">
        <v>32.092312690957</v>
      </c>
      <c r="I173" s="110" t="n">
        <v>32.08500043833</v>
      </c>
      <c r="N173" s="147"/>
    </row>
    <row r="174" s="111" customFormat="true" ht="12.75" hidden="true" customHeight="true" outlineLevel="0" collapsed="false">
      <c r="A174" s="112"/>
      <c r="B174" s="113" t="s">
        <v>107</v>
      </c>
      <c r="C174" s="110" t="n">
        <v>-19.0912765356008</v>
      </c>
      <c r="D174" s="110" t="n">
        <v>2.71373241822165</v>
      </c>
      <c r="E174" s="110" t="n">
        <v>-43.2263191366412</v>
      </c>
      <c r="F174" s="110" t="n">
        <v>-2.67284542118377</v>
      </c>
      <c r="G174" s="110" t="n">
        <v>15.3312508241268</v>
      </c>
      <c r="H174" s="110" t="n">
        <v>-2.42078727315143</v>
      </c>
      <c r="I174" s="110" t="n">
        <v>-2.4400163346675</v>
      </c>
      <c r="N174" s="147"/>
    </row>
    <row r="175" s="111" customFormat="true" ht="12.75" hidden="true" customHeight="true" outlineLevel="0" collapsed="false">
      <c r="A175" s="112"/>
      <c r="B175" s="113" t="s">
        <v>96</v>
      </c>
      <c r="C175" s="110" t="n">
        <v>29.4553608262377</v>
      </c>
      <c r="D175" s="110" t="n">
        <v>23.8546805595901</v>
      </c>
      <c r="E175" s="110" t="n">
        <v>-43.5140505630933</v>
      </c>
      <c r="F175" s="110" t="n">
        <v>36.0731174375373</v>
      </c>
      <c r="G175" s="110" t="n">
        <v>1.99653824436685</v>
      </c>
      <c r="H175" s="110" t="n">
        <v>23.4890298348365</v>
      </c>
      <c r="I175" s="110" t="n">
        <v>23.5079781596281</v>
      </c>
      <c r="N175" s="147"/>
    </row>
    <row r="176" s="111" customFormat="true" ht="12.75" hidden="false" customHeight="true" outlineLevel="0" collapsed="false">
      <c r="A176" s="112" t="n">
        <v>2008</v>
      </c>
      <c r="B176" s="113" t="s">
        <v>97</v>
      </c>
      <c r="C176" s="110" t="n">
        <v>5.36943546766301</v>
      </c>
      <c r="D176" s="110" t="n">
        <v>2.11982375409248</v>
      </c>
      <c r="E176" s="110" t="n">
        <v>-44.5146505534159</v>
      </c>
      <c r="F176" s="110" t="n">
        <v>22.1482918842361</v>
      </c>
      <c r="G176" s="110" t="n">
        <v>1.67330578196744</v>
      </c>
      <c r="H176" s="110" t="n">
        <v>14.0263457369186</v>
      </c>
      <c r="I176" s="110" t="n">
        <v>14.0443240980644</v>
      </c>
      <c r="N176" s="147"/>
    </row>
    <row r="177" s="111" customFormat="true" ht="12.75" hidden="true" customHeight="true" outlineLevel="0" collapsed="false">
      <c r="A177" s="112" t="n">
        <v>2009</v>
      </c>
      <c r="B177" s="113" t="s">
        <v>98</v>
      </c>
      <c r="C177" s="110" t="n">
        <v>-3.40582694477489</v>
      </c>
      <c r="D177" s="110" t="n">
        <v>-12.8761989474872</v>
      </c>
      <c r="E177" s="110" t="n">
        <v>-46.2194294748327</v>
      </c>
      <c r="F177" s="110" t="n">
        <v>10.8580762672972</v>
      </c>
      <c r="G177" s="110" t="n">
        <v>7.24412922486074</v>
      </c>
      <c r="H177" s="110" t="n">
        <v>6.32228159167178</v>
      </c>
      <c r="I177" s="110" t="n">
        <v>6.31186053047071</v>
      </c>
      <c r="N177" s="147"/>
    </row>
    <row r="178" s="111" customFormat="true" ht="12.75" hidden="true" customHeight="true" outlineLevel="0" collapsed="false">
      <c r="A178" s="112"/>
      <c r="B178" s="113" t="s">
        <v>99</v>
      </c>
      <c r="C178" s="110" t="n">
        <v>-27.0165876653216</v>
      </c>
      <c r="D178" s="110" t="n">
        <v>23.2841432038791</v>
      </c>
      <c r="E178" s="110" t="n">
        <v>-43.8695041364772</v>
      </c>
      <c r="F178" s="110" t="n">
        <v>20.4661217467147</v>
      </c>
      <c r="G178" s="110" t="n">
        <v>9.5053968131469</v>
      </c>
      <c r="H178" s="110" t="n">
        <v>15.7971003130846</v>
      </c>
      <c r="I178" s="110" t="n">
        <v>15.728461883326</v>
      </c>
      <c r="N178" s="147"/>
    </row>
    <row r="179" s="111" customFormat="true" ht="12.75" hidden="true" customHeight="true" outlineLevel="0" collapsed="false">
      <c r="A179" s="112"/>
      <c r="B179" s="113" t="s">
        <v>100</v>
      </c>
      <c r="C179" s="110" t="n">
        <v>24.1699662627012</v>
      </c>
      <c r="D179" s="110" t="n">
        <v>-11.9433159021875</v>
      </c>
      <c r="E179" s="110" t="n">
        <v>-43.4711466937425</v>
      </c>
      <c r="F179" s="110" t="n">
        <v>6.4191486323155</v>
      </c>
      <c r="G179" s="110" t="n">
        <v>10.5814173588444</v>
      </c>
      <c r="H179" s="110" t="n">
        <v>4.14054617233305</v>
      </c>
      <c r="I179" s="110" t="n">
        <v>4.15350156689419</v>
      </c>
      <c r="N179" s="147"/>
    </row>
    <row r="180" s="111" customFormat="true" ht="12.75" hidden="true" customHeight="true" outlineLevel="0" collapsed="false">
      <c r="A180" s="112"/>
      <c r="B180" s="113" t="s">
        <v>109</v>
      </c>
      <c r="C180" s="110" t="n">
        <v>50.3677648592163</v>
      </c>
      <c r="D180" s="110" t="n">
        <v>-21.775654846828</v>
      </c>
      <c r="E180" s="110" t="n">
        <v>-49.7140506285985</v>
      </c>
      <c r="F180" s="110" t="n">
        <v>18.9025085224079</v>
      </c>
      <c r="G180" s="110" t="n">
        <v>9.52032848946034</v>
      </c>
      <c r="H180" s="110" t="n">
        <v>11.3403701338243</v>
      </c>
      <c r="I180" s="110" t="n">
        <v>11.3785494316415</v>
      </c>
      <c r="N180" s="147"/>
    </row>
    <row r="181" s="111" customFormat="true" ht="12.75" hidden="true" customHeight="true" outlineLevel="0" collapsed="false">
      <c r="A181" s="112"/>
      <c r="B181" s="113" t="s">
        <v>102</v>
      </c>
      <c r="C181" s="110" t="n">
        <v>-7.69541316356639</v>
      </c>
      <c r="D181" s="110" t="n">
        <v>-27.3752543153629</v>
      </c>
      <c r="E181" s="110" t="n">
        <v>-50.0385060789412</v>
      </c>
      <c r="F181" s="110" t="n">
        <v>25.6547369038321</v>
      </c>
      <c r="G181" s="110" t="n">
        <v>7.35497237471886</v>
      </c>
      <c r="H181" s="110" t="n">
        <v>14.1198023062048</v>
      </c>
      <c r="I181" s="110" t="n">
        <v>14.0912020767109</v>
      </c>
      <c r="N181" s="147"/>
    </row>
    <row r="182" s="111" customFormat="true" ht="12.75" hidden="true" customHeight="true" outlineLevel="0" collapsed="false">
      <c r="A182" s="112"/>
      <c r="B182" s="113" t="s">
        <v>103</v>
      </c>
      <c r="C182" s="110" t="n">
        <v>4.35362486290327</v>
      </c>
      <c r="D182" s="110" t="n">
        <v>-13.6647085778581</v>
      </c>
      <c r="E182" s="110" t="n">
        <v>-50.5526571140347</v>
      </c>
      <c r="F182" s="110" t="n">
        <v>-10.6254321918567</v>
      </c>
      <c r="G182" s="110" t="n">
        <v>10.6660847407434</v>
      </c>
      <c r="H182" s="110" t="n">
        <v>-5.50545363051322</v>
      </c>
      <c r="I182" s="110" t="n">
        <v>-5.47962331665723</v>
      </c>
      <c r="N182" s="147"/>
    </row>
    <row r="183" s="111" customFormat="true" ht="12.75" hidden="true" customHeight="true" outlineLevel="0" collapsed="false">
      <c r="A183" s="112"/>
      <c r="B183" s="113" t="s">
        <v>104</v>
      </c>
      <c r="C183" s="110" t="n">
        <v>56.9087054573301</v>
      </c>
      <c r="D183" s="110" t="n">
        <v>6.21873990876421</v>
      </c>
      <c r="E183" s="110" t="n">
        <v>-58.121105398786</v>
      </c>
      <c r="F183" s="110" t="n">
        <v>1.26693324644667</v>
      </c>
      <c r="G183" s="110" t="n">
        <v>13.1118313848423</v>
      </c>
      <c r="H183" s="110" t="n">
        <v>6.30325429325174</v>
      </c>
      <c r="I183" s="110" t="n">
        <v>6.37628624244842</v>
      </c>
      <c r="N183" s="147"/>
    </row>
    <row r="184" s="111" customFormat="true" ht="12.75" hidden="true" customHeight="true" outlineLevel="0" collapsed="false">
      <c r="A184" s="112"/>
      <c r="B184" s="113" t="s">
        <v>105</v>
      </c>
      <c r="C184" s="110" t="n">
        <v>37.6950137112738</v>
      </c>
      <c r="D184" s="110" t="n">
        <v>-35.1079750208146</v>
      </c>
      <c r="E184" s="110" t="n">
        <v>-53.3537581299877</v>
      </c>
      <c r="F184" s="110" t="n">
        <v>-2.83050697202134</v>
      </c>
      <c r="G184" s="110" t="n">
        <v>7.84682467878236</v>
      </c>
      <c r="H184" s="110" t="n">
        <v>-0.468897417444765</v>
      </c>
      <c r="I184" s="110" t="n">
        <v>-0.409427944992601</v>
      </c>
      <c r="N184" s="147"/>
    </row>
    <row r="185" s="111" customFormat="true" ht="12.75" hidden="true" customHeight="true" outlineLevel="0" collapsed="false">
      <c r="A185" s="112"/>
      <c r="B185" s="113" t="s">
        <v>106</v>
      </c>
      <c r="C185" s="110" t="n">
        <v>-0.904456065197095</v>
      </c>
      <c r="D185" s="110" t="n">
        <v>-38.518787666448</v>
      </c>
      <c r="E185" s="110" t="n">
        <v>-59.6315534383781</v>
      </c>
      <c r="F185" s="110" t="n">
        <v>-23.3766713543325</v>
      </c>
      <c r="G185" s="110" t="n">
        <v>8.20982953917716</v>
      </c>
      <c r="H185" s="110" t="n">
        <v>-14.7916425407728</v>
      </c>
      <c r="I185" s="110" t="n">
        <v>-14.7733307057644</v>
      </c>
      <c r="N185" s="147"/>
    </row>
    <row r="186" s="111" customFormat="true" ht="12.75" hidden="true" customHeight="true" outlineLevel="0" collapsed="false">
      <c r="A186" s="112"/>
      <c r="B186" s="113" t="s">
        <v>107</v>
      </c>
      <c r="C186" s="110" t="n">
        <v>6.24584363617946</v>
      </c>
      <c r="D186" s="110" t="n">
        <v>14.8595295837744</v>
      </c>
      <c r="E186" s="110" t="n">
        <v>-16.3918191384002</v>
      </c>
      <c r="F186" s="110" t="n">
        <v>-18.7175089038326</v>
      </c>
      <c r="G186" s="110" t="n">
        <v>19.104570661506</v>
      </c>
      <c r="H186" s="110" t="n">
        <v>-5.98972721265305</v>
      </c>
      <c r="I186" s="110" t="n">
        <v>-5.97213153389382</v>
      </c>
      <c r="N186" s="147"/>
    </row>
    <row r="187" s="111" customFormat="true" ht="12.75" hidden="true" customHeight="true" outlineLevel="0" collapsed="false">
      <c r="A187" s="112"/>
      <c r="B187" s="113" t="s">
        <v>96</v>
      </c>
      <c r="C187" s="110" t="n">
        <v>3.75858606991007</v>
      </c>
      <c r="D187" s="110" t="n">
        <v>69.8281905426673</v>
      </c>
      <c r="E187" s="110" t="n">
        <v>-10.4716747432842</v>
      </c>
      <c r="F187" s="110" t="n">
        <v>-19.2748506861689</v>
      </c>
      <c r="G187" s="110" t="n">
        <v>26.0503491481481</v>
      </c>
      <c r="H187" s="110" t="n">
        <v>-1.02030147650949</v>
      </c>
      <c r="I187" s="110" t="n">
        <v>-1.01249030035314</v>
      </c>
      <c r="N187" s="147"/>
    </row>
    <row r="188" s="111" customFormat="true" ht="12.75" hidden="false" customHeight="true" outlineLevel="0" collapsed="false">
      <c r="A188" s="112" t="n">
        <v>2009</v>
      </c>
      <c r="B188" s="113" t="s">
        <v>97</v>
      </c>
      <c r="C188" s="110" t="n">
        <v>-17.3701052080791</v>
      </c>
      <c r="D188" s="110" t="n">
        <v>61.3148659178593</v>
      </c>
      <c r="E188" s="110" t="n">
        <v>-2.81314279888966</v>
      </c>
      <c r="F188" s="110" t="n">
        <v>-15.2931796516992</v>
      </c>
      <c r="G188" s="110" t="n">
        <v>69.4896542338155</v>
      </c>
      <c r="H188" s="110" t="n">
        <v>14.7553262351266</v>
      </c>
      <c r="I188" s="110" t="n">
        <v>14.6751755186371</v>
      </c>
      <c r="N188" s="147"/>
    </row>
    <row r="189" s="111" customFormat="true" ht="12.75" hidden="true" customHeight="true" outlineLevel="0" collapsed="false">
      <c r="A189" s="112" t="n">
        <v>2010</v>
      </c>
      <c r="B189" s="113" t="s">
        <v>98</v>
      </c>
      <c r="C189" s="110" t="n">
        <v>-17.7165491982216</v>
      </c>
      <c r="D189" s="110" t="n">
        <v>57.2534687323038</v>
      </c>
      <c r="E189" s="110" t="n">
        <v>-6.4812510256096</v>
      </c>
      <c r="F189" s="110" t="n">
        <v>-14.2465040825466</v>
      </c>
      <c r="G189" s="110" t="n">
        <v>107.297253248447</v>
      </c>
      <c r="H189" s="110" t="n">
        <v>25.9047843905398</v>
      </c>
      <c r="I189" s="110" t="n">
        <v>25.8366738027615</v>
      </c>
      <c r="N189" s="147"/>
    </row>
    <row r="190" s="111" customFormat="true" ht="12.75" hidden="true" customHeight="true" outlineLevel="0" collapsed="false">
      <c r="A190" s="112"/>
      <c r="B190" s="113" t="s">
        <v>145</v>
      </c>
      <c r="C190" s="110" t="n">
        <v>-17.4053052608188</v>
      </c>
      <c r="D190" s="110" t="n">
        <v>42.3487271288431</v>
      </c>
      <c r="E190" s="110" t="n">
        <v>-2.99287812407138</v>
      </c>
      <c r="F190" s="110" t="n">
        <v>-6.86549555582538</v>
      </c>
      <c r="G190" s="110" t="n">
        <v>158.998423085043</v>
      </c>
      <c r="H190" s="110" t="n">
        <v>45.8442196473036</v>
      </c>
      <c r="I190" s="110" t="n">
        <v>45.7597799901056</v>
      </c>
      <c r="N190" s="147"/>
    </row>
    <row r="191" s="111" customFormat="true" ht="12.75" hidden="true" customHeight="true" outlineLevel="0" collapsed="false">
      <c r="A191" s="112"/>
      <c r="B191" s="113" t="s">
        <v>108</v>
      </c>
      <c r="C191" s="110" t="n">
        <v>-19.3126036342914</v>
      </c>
      <c r="D191" s="110" t="n">
        <v>108.876933208037</v>
      </c>
      <c r="E191" s="110" t="n">
        <v>-2.8396622170456</v>
      </c>
      <c r="F191" s="110" t="n">
        <v>0.591443511358733</v>
      </c>
      <c r="G191" s="110" t="n">
        <v>271.144889154012</v>
      </c>
      <c r="H191" s="110" t="n">
        <v>88.3510078766796</v>
      </c>
      <c r="I191" s="110" t="n">
        <v>88.1960339032271</v>
      </c>
      <c r="N191" s="147"/>
    </row>
    <row r="192" s="111" customFormat="true" ht="12.75" hidden="true" customHeight="true" outlineLevel="0" collapsed="false">
      <c r="A192" s="112"/>
      <c r="B192" s="113" t="s">
        <v>109</v>
      </c>
      <c r="C192" s="110" t="n">
        <v>-43.2367290205809</v>
      </c>
      <c r="D192" s="110" t="n">
        <v>91.8742481030446</v>
      </c>
      <c r="E192" s="110" t="n">
        <v>-3.86742744905115</v>
      </c>
      <c r="F192" s="110" t="n">
        <v>11.321130931424</v>
      </c>
      <c r="G192" s="110" t="n">
        <v>394.077562098075</v>
      </c>
      <c r="H192" s="110" t="n">
        <v>128.353633071958</v>
      </c>
      <c r="I192" s="110" t="n">
        <v>128.064142303333</v>
      </c>
      <c r="N192" s="147"/>
    </row>
    <row r="193" s="111" customFormat="true" ht="12.75" hidden="true" customHeight="true" outlineLevel="0" collapsed="false">
      <c r="A193" s="112"/>
      <c r="B193" s="113" t="s">
        <v>102</v>
      </c>
      <c r="C193" s="110" t="n">
        <v>-7.44689233407068</v>
      </c>
      <c r="D193" s="110" t="n">
        <v>86.4705648601253</v>
      </c>
      <c r="E193" s="110" t="n">
        <v>1.39879734313456</v>
      </c>
      <c r="F193" s="110" t="n">
        <v>13.8881687502457</v>
      </c>
      <c r="G193" s="110" t="n">
        <v>476.754151543542</v>
      </c>
      <c r="H193" s="110" t="n">
        <v>148.443357086419</v>
      </c>
      <c r="I193" s="110" t="n">
        <v>148.207334894987</v>
      </c>
      <c r="N193" s="147"/>
    </row>
    <row r="194" s="111" customFormat="true" ht="12.75" hidden="true" customHeight="true" outlineLevel="0" collapsed="false">
      <c r="A194" s="112"/>
      <c r="B194" s="113" t="s">
        <v>103</v>
      </c>
      <c r="C194" s="110" t="n">
        <v>-41.8512210781579</v>
      </c>
      <c r="D194" s="110" t="n">
        <v>98.761808404279</v>
      </c>
      <c r="E194" s="110" t="n">
        <v>1.10020047665211</v>
      </c>
      <c r="F194" s="110" t="n">
        <v>36.9559878801319</v>
      </c>
      <c r="G194" s="110" t="n">
        <v>551.048027665397</v>
      </c>
      <c r="H194" s="110" t="n">
        <v>214.960251204639</v>
      </c>
      <c r="I194" s="110" t="n">
        <v>214.444529539582</v>
      </c>
      <c r="N194" s="147"/>
    </row>
    <row r="195" s="111" customFormat="true" ht="12.75" hidden="false" customHeight="true" outlineLevel="0" collapsed="false">
      <c r="A195" s="112" t="n">
        <v>2010</v>
      </c>
      <c r="B195" s="113" t="s">
        <v>104</v>
      </c>
      <c r="C195" s="110" t="n">
        <v>-31.3256392577683</v>
      </c>
      <c r="D195" s="110" t="n">
        <v>156.824116020808</v>
      </c>
      <c r="E195" s="110" t="n">
        <v>0.962844160248295</v>
      </c>
      <c r="F195" s="110" t="n">
        <v>54.824869959077</v>
      </c>
      <c r="G195" s="110" t="n">
        <v>563.88279116008</v>
      </c>
      <c r="H195" s="110" t="n">
        <v>239.717137034047</v>
      </c>
      <c r="I195" s="110" t="n">
        <v>239.119949027037</v>
      </c>
      <c r="N195" s="147"/>
    </row>
    <row r="196" s="111" customFormat="true" ht="12.75" hidden="false" customHeight="true" outlineLevel="0" collapsed="false">
      <c r="A196" s="112"/>
      <c r="B196" s="113" t="s">
        <v>105</v>
      </c>
      <c r="C196" s="110" t="n">
        <v>-51.7160879632082</v>
      </c>
      <c r="D196" s="110" t="n">
        <v>93.1430197748109</v>
      </c>
      <c r="E196" s="110" t="n">
        <v>0.464239861164486</v>
      </c>
      <c r="F196" s="110" t="n">
        <v>48.4404804089534</v>
      </c>
      <c r="G196" s="110" t="n">
        <v>575.171738669226</v>
      </c>
      <c r="H196" s="110" t="n">
        <v>232.721435317416</v>
      </c>
      <c r="I196" s="110" t="n">
        <v>232.08776704199</v>
      </c>
      <c r="N196" s="147"/>
    </row>
    <row r="197" s="111" customFormat="true" ht="12.75" hidden="false" customHeight="true" outlineLevel="0" collapsed="false">
      <c r="A197" s="112"/>
      <c r="B197" s="113" t="s">
        <v>106</v>
      </c>
      <c r="C197" s="110" t="n">
        <v>-36.5428670555906</v>
      </c>
      <c r="D197" s="110" t="n">
        <v>93.2351717085975</v>
      </c>
      <c r="E197" s="110" t="n">
        <v>21.1645247587546</v>
      </c>
      <c r="F197" s="110" t="n">
        <v>57.517731550322</v>
      </c>
      <c r="G197" s="110" t="n">
        <v>554.773766133861</v>
      </c>
      <c r="H197" s="110" t="n">
        <v>245.743382921039</v>
      </c>
      <c r="I197" s="110" t="n">
        <v>245.268313455213</v>
      </c>
      <c r="N197" s="147"/>
    </row>
    <row r="198" s="111" customFormat="true" ht="12.75" hidden="false" customHeight="true" outlineLevel="0" collapsed="false">
      <c r="A198" s="112"/>
      <c r="B198" s="113" t="s">
        <v>107</v>
      </c>
      <c r="C198" s="110" t="n">
        <v>-66.0612027915715</v>
      </c>
      <c r="D198" s="110" t="n">
        <v>18.2803110882589</v>
      </c>
      <c r="E198" s="110" t="n">
        <v>20.6939585802705</v>
      </c>
      <c r="F198" s="110" t="n">
        <v>47.9295400342019</v>
      </c>
      <c r="G198" s="110" t="n">
        <v>529.241945403384</v>
      </c>
      <c r="H198" s="110" t="n">
        <v>219.921975716961</v>
      </c>
      <c r="I198" s="110" t="n">
        <v>219.415361609828</v>
      </c>
      <c r="N198" s="147"/>
    </row>
    <row r="199" s="111" customFormat="true" ht="12.75" hidden="false" customHeight="true" outlineLevel="0" collapsed="false">
      <c r="A199" s="112"/>
      <c r="B199" s="113" t="s">
        <v>96</v>
      </c>
      <c r="C199" s="110" t="n">
        <v>-68.7700116247115</v>
      </c>
      <c r="D199" s="110" t="n">
        <v>-26.957015534329</v>
      </c>
      <c r="E199" s="110" t="n">
        <v>22.5082527548884</v>
      </c>
      <c r="F199" s="110" t="n">
        <v>55.7889113687841</v>
      </c>
      <c r="G199" s="110" t="n">
        <v>525.741123415048</v>
      </c>
      <c r="H199" s="110" t="n">
        <v>217.174844798213</v>
      </c>
      <c r="I199" s="110" t="n">
        <v>216.628148609781</v>
      </c>
      <c r="N199" s="147"/>
    </row>
    <row r="200" s="111" customFormat="true" ht="12.75" hidden="false" customHeight="true" outlineLevel="0" collapsed="false">
      <c r="A200" s="112"/>
      <c r="B200" s="113" t="s">
        <v>97</v>
      </c>
      <c r="C200" s="110" t="n">
        <v>56.2991788890789</v>
      </c>
      <c r="D200" s="110" t="n">
        <v>44.606965231068</v>
      </c>
      <c r="E200" s="110" t="n">
        <v>15.7697994339258</v>
      </c>
      <c r="F200" s="110" t="n">
        <v>66.8362817451541</v>
      </c>
      <c r="G200" s="110" t="n">
        <v>395.782545353194</v>
      </c>
      <c r="H200" s="110" t="n">
        <v>209.33608744517</v>
      </c>
      <c r="I200" s="110" t="n">
        <v>209.063859508048</v>
      </c>
      <c r="N200" s="147"/>
    </row>
    <row r="201" s="111" customFormat="true" ht="12.75" hidden="false" customHeight="true" outlineLevel="0" collapsed="false">
      <c r="A201" s="112" t="n">
        <v>2011</v>
      </c>
      <c r="B201" s="113" t="s">
        <v>98</v>
      </c>
      <c r="C201" s="110" t="n">
        <v>105.687178350107</v>
      </c>
      <c r="D201" s="110" t="n">
        <v>3.13313474769794</v>
      </c>
      <c r="E201" s="110" t="n">
        <v>18.675283299832</v>
      </c>
      <c r="F201" s="110" t="n">
        <v>55.5395544165291</v>
      </c>
      <c r="G201" s="110" t="n">
        <v>318.5947823551</v>
      </c>
      <c r="H201" s="110" t="n">
        <v>180.563423477264</v>
      </c>
      <c r="I201" s="110" t="n">
        <v>180.473340937677</v>
      </c>
      <c r="N201" s="147"/>
    </row>
    <row r="202" s="111" customFormat="true" ht="12.75" hidden="false" customHeight="true" outlineLevel="0" collapsed="false">
      <c r="A202" s="112"/>
      <c r="B202" s="113" t="s">
        <v>99</v>
      </c>
      <c r="C202" s="110" t="n">
        <v>55.7505691498871</v>
      </c>
      <c r="D202" s="110" t="n">
        <v>-3.70999615971981</v>
      </c>
      <c r="E202" s="110" t="n">
        <v>9.21890834671252</v>
      </c>
      <c r="F202" s="110" t="n">
        <v>38.7036804259445</v>
      </c>
      <c r="G202" s="110" t="n">
        <v>234.615643065707</v>
      </c>
      <c r="H202" s="110" t="n">
        <v>140.037626286592</v>
      </c>
      <c r="I202" s="110" t="n">
        <v>139.943235000467</v>
      </c>
      <c r="N202" s="147"/>
    </row>
    <row r="203" s="111" customFormat="true" ht="12.75" hidden="false" customHeight="true" outlineLevel="0" collapsed="false">
      <c r="A203" s="112"/>
      <c r="B203" s="113" t="s">
        <v>100</v>
      </c>
      <c r="C203" s="110" t="n">
        <v>18.9967049493844</v>
      </c>
      <c r="D203" s="110" t="n">
        <v>72.4641838269037</v>
      </c>
      <c r="E203" s="110" t="n">
        <v>6.77878528478077</v>
      </c>
      <c r="F203" s="110" t="n">
        <v>22.9819107976141</v>
      </c>
      <c r="G203" s="110" t="n">
        <v>147.657965403912</v>
      </c>
      <c r="H203" s="110" t="n">
        <v>101.501231956603</v>
      </c>
      <c r="I203" s="110" t="n">
        <v>101.41520584717</v>
      </c>
      <c r="N203" s="147"/>
    </row>
    <row r="204" s="111" customFormat="true" ht="12.75" hidden="false" customHeight="true" outlineLevel="0" collapsed="false">
      <c r="A204" s="112"/>
      <c r="B204" s="113" t="s">
        <v>101</v>
      </c>
      <c r="C204" s="110" t="n">
        <v>24.2895318078203</v>
      </c>
      <c r="D204" s="110" t="n">
        <v>28.0146831347133</v>
      </c>
      <c r="E204" s="110" t="n">
        <v>6.69765385391186</v>
      </c>
      <c r="F204" s="110" t="n">
        <v>17.2089332958973</v>
      </c>
      <c r="G204" s="110" t="n">
        <v>94.672926374111</v>
      </c>
      <c r="H204" s="110" t="n">
        <v>67.8718571763661</v>
      </c>
      <c r="I204" s="110" t="n">
        <v>67.8209528041083</v>
      </c>
      <c r="N204" s="147"/>
    </row>
    <row r="205" s="111" customFormat="true" ht="12.75" hidden="false" customHeight="true" outlineLevel="0" collapsed="false">
      <c r="A205" s="112"/>
      <c r="B205" s="113" t="s">
        <v>102</v>
      </c>
      <c r="C205" s="110" t="n">
        <v>25.7570541261823</v>
      </c>
      <c r="D205" s="110" t="n">
        <v>41.3119699139239</v>
      </c>
      <c r="E205" s="110" t="n">
        <v>2.37352649352573</v>
      </c>
      <c r="F205" s="110" t="n">
        <v>5.05520816866776</v>
      </c>
      <c r="G205" s="110" t="n">
        <v>86.0458245445569</v>
      </c>
      <c r="H205" s="110" t="n">
        <v>60.2077343552825</v>
      </c>
      <c r="I205" s="110" t="n">
        <v>60.1648750141683</v>
      </c>
      <c r="N205" s="147"/>
    </row>
    <row r="206" s="111" customFormat="true" ht="12.75" hidden="false" customHeight="true" outlineLevel="0" collapsed="false">
      <c r="A206" s="112"/>
      <c r="B206" s="113" t="s">
        <v>103</v>
      </c>
      <c r="C206" s="110" t="n">
        <v>38.5645583197415</v>
      </c>
      <c r="D206" s="110" t="n">
        <v>30.3567228682461</v>
      </c>
      <c r="E206" s="110" t="n">
        <v>3.70495492083326</v>
      </c>
      <c r="F206" s="110" t="n">
        <v>14.1357940409128</v>
      </c>
      <c r="G206" s="110" t="n">
        <v>73.925558434136</v>
      </c>
      <c r="H206" s="110" t="n">
        <v>57.3230519255408</v>
      </c>
      <c r="I206" s="110" t="n">
        <v>57.2868127246101</v>
      </c>
      <c r="N206" s="147"/>
    </row>
    <row r="207" s="111" customFormat="true" ht="12.75" hidden="false" customHeight="true" outlineLevel="0" collapsed="false">
      <c r="A207" s="112"/>
      <c r="B207" s="113" t="s">
        <v>104</v>
      </c>
      <c r="C207" s="110" t="n">
        <v>125.26888964534</v>
      </c>
      <c r="D207" s="110" t="n">
        <v>32.9677930169307</v>
      </c>
      <c r="E207" s="110" t="n">
        <v>5.62217901210326</v>
      </c>
      <c r="F207" s="110" t="n">
        <v>-5.02009780727033</v>
      </c>
      <c r="G207" s="110" t="n">
        <v>65.2678766094556</v>
      </c>
      <c r="H207" s="110" t="n">
        <v>46.6023698181507</v>
      </c>
      <c r="I207" s="110" t="n">
        <v>46.6295939396463</v>
      </c>
      <c r="N207" s="147"/>
    </row>
    <row r="208" s="111" customFormat="true" ht="12.75" hidden="false" customHeight="true" outlineLevel="0" collapsed="false">
      <c r="A208" s="112"/>
      <c r="B208" s="113" t="s">
        <v>105</v>
      </c>
      <c r="C208" s="110" t="n">
        <v>226.02232195499</v>
      </c>
      <c r="D208" s="110" t="n">
        <v>171.557608522132</v>
      </c>
      <c r="E208" s="110" t="n">
        <v>-2.41991562057966</v>
      </c>
      <c r="F208" s="110" t="n">
        <v>-12.0238361691051</v>
      </c>
      <c r="G208" s="110" t="n">
        <v>53.6628308877089</v>
      </c>
      <c r="H208" s="110" t="n">
        <v>39.3140515955788</v>
      </c>
      <c r="I208" s="110" t="n">
        <v>39.3708005681889</v>
      </c>
      <c r="N208" s="147"/>
    </row>
    <row r="209" s="111" customFormat="true" ht="12.75" hidden="false" customHeight="true" outlineLevel="0" collapsed="false">
      <c r="A209" s="114"/>
      <c r="B209" s="115"/>
      <c r="C209" s="116"/>
      <c r="D209" s="116"/>
      <c r="E209" s="116"/>
      <c r="F209" s="116"/>
      <c r="G209" s="116"/>
      <c r="H209" s="116"/>
      <c r="I209" s="116"/>
      <c r="N209" s="147"/>
    </row>
    <row r="210" customFormat="false" ht="9" hidden="false" customHeight="true" outlineLevel="0" collapsed="false">
      <c r="A210" s="172" t="s">
        <v>134</v>
      </c>
      <c r="I210" s="118" t="s">
        <v>79</v>
      </c>
      <c r="J210" s="119" t="n">
        <v>9</v>
      </c>
    </row>
    <row r="211" customFormat="false" ht="9" hidden="false" customHeight="true" outlineLevel="0" collapsed="false">
      <c r="A211" s="172" t="s">
        <v>146</v>
      </c>
      <c r="G211" s="173"/>
      <c r="I211" s="120" t="s">
        <v>80</v>
      </c>
      <c r="J211" s="119"/>
    </row>
    <row r="212" customFormat="false" ht="12.75" hidden="false" customHeight="false" outlineLevel="0" collapsed="false">
      <c r="A212" s="172" t="s">
        <v>147</v>
      </c>
      <c r="I212" s="74" t="n">
        <f aca="false">chronology!J11</f>
        <v>40816</v>
      </c>
      <c r="J212" s="119"/>
    </row>
  </sheetData>
  <sheetProtection sheet="true" password="cbd9" formatCells="false" formatRows="false"/>
  <mergeCells count="14">
    <mergeCell ref="C2:I2"/>
    <mergeCell ref="C4:C6"/>
    <mergeCell ref="D4:H4"/>
    <mergeCell ref="I4:I6"/>
    <mergeCell ref="D5:D6"/>
    <mergeCell ref="E5:E6"/>
    <mergeCell ref="F5:F6"/>
    <mergeCell ref="G5:G6"/>
    <mergeCell ref="H5:H6"/>
    <mergeCell ref="A6:B6"/>
    <mergeCell ref="A7:I7"/>
    <mergeCell ref="A79:I79"/>
    <mergeCell ref="A150:I150"/>
    <mergeCell ref="J210:J212"/>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ugias</dc:creator>
  <dc:description/>
  <dc:language>en-US</dc:language>
  <cp:lastModifiedBy>VTIOANNI</cp:lastModifiedBy>
  <cp:lastPrinted>2011-09-23T11:03:35Z</cp:lastPrinted>
  <dcterms:modified xsi:type="dcterms:W3CDTF">2011-10-04T08:19:18Z</dcterms:modified>
  <cp:revision>0</cp:revision>
  <dc:subject/>
  <dc:title/>
</cp:coreProperties>
</file>