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B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counting_entries_financial" vbProcedure="false">IF(NOT(ISERROR(FIND("asset",LOWER(#REF!)))),#REF!,IF(NOT(ISERROR(FIND("liabil",LOWER(#REF!)))),#REF!,#REF!))</definedName>
    <definedName function="false" hidden="false" name="Accounting_entries_nonfinancial" vbProcedure="false">IF(NOT(ISERROR(FIND("credit",LOWER(#REF!)))),#REF!,IF(NOT(ISERROR(FIND("debit",LOWER(#REF!)))),#REF!,#REF!))</definedName>
    <definedName function="false" hidden="false" name="Functional_category" vbProcedure="false"/>
    <definedName function="false" hidden="false" name="International_account_item" vbProcedure="false">#REF!</definedName>
    <definedName function="false" hidden="false" name="M_FI_N_2_100_N_U4_E_2a" vbProcedure="false">#REF!</definedName>
    <definedName function="false" hidden="false" name="M_FI_N_2_200_N_U4_E_2a" vbProcedure="false">#REF!</definedName>
    <definedName function="false" hidden="false" name="M_FI_N_2_300_N_U4_E_2a" vbProcedure="false">#REF!</definedName>
    <definedName function="false" hidden="false" name="M_FI_N_2_379_N_U4_E_2a" vbProcedure="false">#REF!</definedName>
    <definedName function="false" hidden="false" name="M_FI_N_2_993_N_U4_E_2a" vbProcedure="false">#REF!</definedName>
    <definedName function="false" hidden="false" name="M_FI_N_2_994_N_U4_E_2a" vbProcedure="false">#REF!</definedName>
    <definedName function="false" hidden="false" name="M_FI_N_3_100_N_U4_E_2a" vbProcedure="false">#REF!</definedName>
    <definedName function="false" hidden="false" name="M_FI_N_3_200_N_U4_E_2a" vbProcedure="false">#REF!</definedName>
    <definedName function="false" hidden="false" name="M_FI_N_3_300_N_U4_E_2a" vbProcedure="false">#REF!</definedName>
    <definedName function="false" hidden="false" name="M_FI_N_3_379_N_U4_E_2a" vbProcedure="false">#REF!</definedName>
    <definedName function="false" hidden="false" name="M_FI_N_3_993_N_U4_E_2a" vbProcedure="false">#REF!</definedName>
    <definedName function="false" hidden="false" name="M_FI_N_3_994_N_U4_E_2a" vbProcedure="false">#REF!</definedName>
    <definedName function="false" hidden="false" name="M_FI_N_4_100_N_U4_E_2a" vbProcedure="false">#REF!</definedName>
    <definedName function="false" hidden="false" name="M_FI_N_4_200_N_U4_E_2a" vbProcedure="false">#REF!</definedName>
    <definedName function="false" hidden="false" name="M_FI_N_4_300_N_U4_E_2a" vbProcedure="false">#REF!</definedName>
    <definedName function="false" hidden="false" name="M_FI_N_4_379_N_U4_E_2a" vbProcedure="false">#REF!</definedName>
    <definedName function="false" hidden="false" name="M_FI_N_4_500_N_A1_E_2a" vbProcedure="false">#REF!</definedName>
    <definedName function="false" hidden="false" name="M_FI_N_4_505_M_A1_E_2a" vbProcedure="false">#REF!</definedName>
    <definedName function="false" hidden="false" name="M_FI_N_4_505_X_A1_E_2a" vbProcedure="false">#REF!</definedName>
    <definedName function="false" hidden="false" name="M_FI_N_4_555_N_A1_E_2a" vbProcedure="false">#REF!</definedName>
    <definedName function="false" hidden="false" name="M_FI_N_4_555_N_U2_E_2a" vbProcedure="false">#REF!</definedName>
    <definedName function="false" hidden="false" name="M_FI_N_4_600_N_A1_E_2a" vbProcedure="false">#REF!</definedName>
    <definedName function="false" hidden="false" name="M_FI_N_4_602_M_A1_E_2a" vbProcedure="false">#REF!</definedName>
    <definedName function="false" hidden="false" name="M_FI_N_4_602_X_A1_E_2a" vbProcedure="false">#REF!</definedName>
    <definedName function="false" hidden="false" name="M_FI_N_4_610_M_A1_E_2a" vbProcedure="false">#REF!</definedName>
    <definedName function="false" hidden="false" name="M_FI_N_4_610_X_A1_E_2a" vbProcedure="false">#REF!</definedName>
    <definedName function="false" hidden="false" name="M_FI_N_4_619_M_A1_E_2a" vbProcedure="false">#REF!</definedName>
    <definedName function="false" hidden="false" name="M_FI_N_4_619_X_A1_E_2a" vbProcedure="false">#REF!</definedName>
    <definedName function="false" hidden="false" name="M_FI_N_4_620_M_A1_E_2a" vbProcedure="false">#REF!</definedName>
    <definedName function="false" hidden="false" name="M_FI_N_4_620_X_A1_E_2a" vbProcedure="false">#REF!</definedName>
    <definedName function="false" hidden="false" name="M_FI_N_4_630_M_A1_E_2a" vbProcedure="false">#REF!</definedName>
    <definedName function="false" hidden="false" name="M_FI_N_4_630_X_A1_E_2a" vbProcedure="false">#REF!</definedName>
    <definedName function="false" hidden="false" name="M_FI_N_4_640_N_A1_E_2a" vbProcedure="false">#REF!</definedName>
    <definedName function="false" hidden="false" name="M_FI_N_4_652_N_A1_E_2a" vbProcedure="false">#REF!</definedName>
    <definedName function="false" hidden="false" name="M_FI_N_4_660_N_A1_E_2a" vbProcedure="false">#REF!</definedName>
    <definedName function="false" hidden="false" name="M_FI_N_4_669_N_A1_E_2a" vbProcedure="false">#REF!</definedName>
    <definedName function="false" hidden="false" name="M_FI_N_4_670_N_A1_E_2a" vbProcedure="false">#REF!</definedName>
    <definedName function="false" hidden="false" name="M_FI_N_4_680_N_A1_E_2a" vbProcedure="false">#REF!</definedName>
    <definedName function="false" hidden="false" name="M_FI_N_4_690_N_A1_E_2a" vbProcedure="false">#REF!</definedName>
    <definedName function="false" hidden="false" name="M_FI_N_4_700_N_U4_E_2a" vbProcedure="false">#REF!</definedName>
    <definedName function="false" hidden="false" name="M_FI_N_4_701_N_U4_E_2a" vbProcedure="false">#REF!</definedName>
    <definedName function="false" hidden="false" name="M_FI_N_4_703_N_U4_E_2a" vbProcedure="false">#REF!</definedName>
    <definedName function="false" hidden="false" name="M_FI_N_4_704_N_U4_E_2a" vbProcedure="false">#REF!</definedName>
    <definedName function="false" hidden="false" name="M_FI_N_4_705_N_U4_E_2a" vbProcedure="false">#REF!</definedName>
    <definedName function="false" hidden="false" name="M_FI_N_4_728_N_U4_E_2a" vbProcedure="false">#REF!</definedName>
    <definedName function="false" hidden="false" name="M_FI_N_4_749_N_U4_E_2a" vbProcedure="false">#REF!</definedName>
    <definedName function="false" hidden="false" name="M_FI_N_4_750_N_U4_E_2a" vbProcedure="false">#REF!</definedName>
    <definedName function="false" hidden="false" name="M_FI_N_4_751_N_U4_E_2a" vbProcedure="false">#REF!</definedName>
    <definedName function="false" hidden="false" name="M_FI_N_4_753_N_U4_E_2a" vbProcedure="false">#REF!</definedName>
    <definedName function="false" hidden="false" name="M_FI_N_4_754_N_U4_E_2a" vbProcedure="false">#REF!</definedName>
    <definedName function="false" hidden="false" name="M_FI_N_4_755_N_U4_E_2a" vbProcedure="false">#REF!</definedName>
    <definedName function="false" hidden="false" name="M_FI_N_4_763_N_U4_E_2a" vbProcedure="false">#REF!</definedName>
    <definedName function="false" hidden="false" name="M_FI_N_4_779_N_U4_E_2a" vbProcedure="false">#REF!</definedName>
    <definedName function="false" hidden="false" name="M_FI_N_4_785_N_U4_E_2a" vbProcedure="false">#REF!</definedName>
    <definedName function="false" hidden="false" name="M_FI_N_4_800_X_A1_E_2a" vbProcedure="false">#REF!</definedName>
    <definedName function="false" hidden="false" name="M_FI_N_4_910_N_A1_E_2a" vbProcedure="false">#REF!</definedName>
    <definedName function="false" hidden="false" name="M_FI_N_4_993_N_U4_E_2a" vbProcedure="false">#REF!</definedName>
    <definedName function="false" hidden="false" name="M_FI_N_4_994_N_U4_E_2a" vbProcedure="false">#REF!</definedName>
    <definedName function="false" hidden="false" name="M_FI_N_4_995_N_A1_E_2a" vbProcedure="false">#REF!</definedName>
    <definedName function="false" hidden="false" name="M_FI_N_4_998_N_A1_E_2a" vbProcedure="false">#REF!</definedName>
    <definedName function="false" hidden="false" name="M_FI_N_8_802_X_A1_E" vbProcedure="false">#NAME? [1]series!$D$11</definedName>
    <definedName function="false" hidden="false" name="M_FI_N_8_804_X_A1_E" vbProcedure="false">#NAME? [1]series!$D$12</definedName>
    <definedName function="false" hidden="false" name="M_FI_N_8_806A_X_A1_E" vbProcedure="false">#NAME? [1]series!$D$14</definedName>
    <definedName function="false" hidden="false" name="M_FI_N_8_806_X_A1_E" vbProcedure="false">#NAME? [1]series!$D$13</definedName>
    <definedName function="false" hidden="false" name="M_FI_N_8_808A_X_A1_E" vbProcedure="false">#NAME? [1]series!$D$16</definedName>
    <definedName function="false" hidden="false" name="M_FI_N_8_808C_X_A1_E" vbProcedure="false">#NAME? [1]series!$D$17</definedName>
    <definedName function="false" hidden="false" name="M_FI_N_8_808D_X_A1_E" vbProcedure="false">#NAME? [1]series!$D$18</definedName>
    <definedName function="false" hidden="false" name="M_FI_N_8_808F_X_A1_E" vbProcedure="false">#NAME? [1]series!$D$19</definedName>
    <definedName function="false" hidden="false" name="M_FI_N_8_808H_X_A1_E" vbProcedure="false">#NAME? [1]series!$D$20</definedName>
    <definedName function="false" hidden="false" name="M_FI_N_8_808_X_A1_E" vbProcedure="false">#NAME? [1]series!$D$15</definedName>
    <definedName function="false" hidden="false" name="M_FI_N_8_810_X_A1_E" vbProcedure="false">#NAME? [1]series!$D$21</definedName>
    <definedName function="false" hidden="false" name="M_FI_N_8_811_X_A1_E" vbProcedure="false">#NAME? [1]series!$D$22</definedName>
    <definedName function="false" hidden="false" name="M_FI_N_8_812A_X_A1_G" vbProcedure="false">#NAME? [1]series!$D$24</definedName>
    <definedName function="false" hidden="false" name="M_FI_N_8_812_X_A1_E" vbProcedure="false">#NAME? [1]series!$D$23</definedName>
    <definedName function="false" hidden="false" name="M_FI_N_8_814A_X_A1_E" vbProcedure="false">#NAME? [1]series!$D$26</definedName>
    <definedName function="false" hidden="false" name="M_FI_N_8_814B_X_A1_E" vbProcedure="false">#NAME? [1]series!$D$27</definedName>
    <definedName function="false" hidden="false" name="M_FI_N_8_814C_X_A1_E" vbProcedure="false">#NAME? [1]series!$D$28</definedName>
    <definedName function="false" hidden="false" name="M_FI_N_8_814_X_A1_E" vbProcedure="false">#NAME? [1]series!$D$25</definedName>
    <definedName function="false" hidden="false" name="M_FI_N_8_816A_X_A1_E" vbProcedure="false">#NAME? [1]series!$D$30</definedName>
    <definedName function="false" hidden="false" name="M_FI_N_8_816B_X_A1_E" vbProcedure="false">#NAME? [1]series!$D$31</definedName>
    <definedName function="false" hidden="false" name="M_FI_N_8_816C_X_A1_E" vbProcedure="false">#NAME? [1]series!$D$32</definedName>
    <definedName function="false" hidden="false" name="M_FI_N_8_816D_X_A1_E" vbProcedure="false">#NAME? [1]series!$D$33</definedName>
    <definedName function="false" hidden="false" name="M_FI_N_8_816E_X_A1_E" vbProcedure="false">#NAME? [1]series!$D$34</definedName>
    <definedName function="false" hidden="false" name="M_FI_N_8_816F_X_A1_E" vbProcedure="false">#NAME? [1]series!$D$35</definedName>
    <definedName function="false" hidden="false" name="M_FI_N_8_816_X_A1_E" vbProcedure="false">#NAME? [1]series!$D$29</definedName>
    <definedName function="false" hidden="false" name="Q_FI_N_2_100_N_U4_E_3a" vbProcedure="false">#REF!</definedName>
    <definedName function="false" hidden="false" name="Q_FI_N_2_200_N_U4_E_3a" vbProcedure="false">#REF!</definedName>
    <definedName function="false" hidden="false" name="Q_FI_N_2_300_N_U4_E_3a" vbProcedure="false">#REF!</definedName>
    <definedName function="false" hidden="false" name="Q_FI_N_2_310_N_U4_E_3a" vbProcedure="false">#REF!</definedName>
    <definedName function="false" hidden="false" name="Q_FI_N_2_320_N_U4_E_3a" vbProcedure="false">#REF!</definedName>
    <definedName function="false" hidden="false" name="Q_FI_N_2_330_N_U4_E_3a" vbProcedure="false">#REF!</definedName>
    <definedName function="false" hidden="false" name="Q_FI_N_2_331_N_U4_E_3a" vbProcedure="false">#REF!</definedName>
    <definedName function="false" hidden="false" name="Q_FI_N_2_334_N_U4_E_3a" vbProcedure="false">#REF!</definedName>
    <definedName function="false" hidden="false" name="Q_FI_N_2_339_N_U4_E_3a" vbProcedure="false">#REF!</definedName>
    <definedName function="false" hidden="false" name="Q_FI_N_2_340_N_U4_E_3a" vbProcedure="false">#REF!</definedName>
    <definedName function="false" hidden="false" name="Q_FI_N_2_349_N_U4_E_3a" vbProcedure="false">#REF!</definedName>
    <definedName function="false" hidden="false" name="Q_FI_N_2_350_N_U4_E_3a" vbProcedure="false">#REF!</definedName>
    <definedName function="false" hidden="false" name="Q_FI_N_2_360_N_U4_E_3a" vbProcedure="false">#REF!</definedName>
    <definedName function="false" hidden="false" name="Q_FI_N_2_370_N_U4_E_3a" vbProcedure="false">#REF!</definedName>
    <definedName function="false" hidden="false" name="Q_FI_N_2_379_N_U4_E_3a" vbProcedure="false">#REF!</definedName>
    <definedName function="false" hidden="false" name="Q_FI_N_2_993_N_U4_E_3a" vbProcedure="false">#REF!</definedName>
    <definedName function="false" hidden="false" name="Q_FI_N_2_994_N_U4_E_3a" vbProcedure="false">#REF!</definedName>
    <definedName function="false" hidden="false" name="Q_FI_N_3_100_N_U4_E_3a" vbProcedure="false">#REF!</definedName>
    <definedName function="false" hidden="false" name="Q_FI_N_3_200_N_U4_E_3a" vbProcedure="false">#REF!</definedName>
    <definedName function="false" hidden="false" name="Q_FI_N_3_300_N_U4_E_3a" vbProcedure="false">#REF!</definedName>
    <definedName function="false" hidden="false" name="Q_FI_N_3_310_N_U4_E_3a" vbProcedure="false">#REF!</definedName>
    <definedName function="false" hidden="false" name="Q_FI_N_3_320_N_U4_E_3a" vbProcedure="false">#REF!</definedName>
    <definedName function="false" hidden="false" name="Q_FI_N_3_330_N_U4_E_3a" vbProcedure="false">#REF!</definedName>
    <definedName function="false" hidden="false" name="Q_FI_N_3_331_N_U4_E_3a" vbProcedure="false">#REF!</definedName>
    <definedName function="false" hidden="false" name="Q_FI_N_3_334_N_U4_E_3a" vbProcedure="false">#REF!</definedName>
    <definedName function="false" hidden="false" name="Q_FI_N_3_339_N_U4_E_3a" vbProcedure="false">#REF!</definedName>
    <definedName function="false" hidden="false" name="Q_FI_N_3_340_N_U4_E_3a" vbProcedure="false">#REF!</definedName>
    <definedName function="false" hidden="false" name="Q_FI_N_3_349_N_U4_E_3a" vbProcedure="false">#REF!</definedName>
    <definedName function="false" hidden="false" name="Q_FI_N_3_350_N_U4_E_3a" vbProcedure="false">#REF!</definedName>
    <definedName function="false" hidden="false" name="Q_FI_N_3_360_N_U4_E_3a" vbProcedure="false">#REF!</definedName>
    <definedName function="false" hidden="false" name="Q_FI_N_3_370_N_U4_E_3a" vbProcedure="false">#REF!</definedName>
    <definedName function="false" hidden="false" name="Q_FI_N_3_379_N_U4_E_3a" vbProcedure="false">#REF!</definedName>
    <definedName function="false" hidden="false" name="Q_FI_N_3_993_N_U4_E_3a" vbProcedure="false">#REF!</definedName>
    <definedName function="false" hidden="false" name="Q_FI_N_3_994_N_U4_E_3a" vbProcedure="false">#REF!</definedName>
    <definedName function="false" hidden="false" name="Q_FI_N_4_100_N_U4_E_3a" vbProcedure="false">#REF!</definedName>
    <definedName function="false" hidden="false" name="Q_FI_N_4_200_N_U4_E_3a" vbProcedure="false">#REF!</definedName>
    <definedName function="false" hidden="false" name="Q_FI_N_4_300_N_U4_E_3a" vbProcedure="false">#REF!</definedName>
    <definedName function="false" hidden="false" name="Q_FI_N_4_310_N_U4_E_3a" vbProcedure="false">#REF!</definedName>
    <definedName function="false" hidden="false" name="Q_FI_N_4_320_N_U4_E_3a" vbProcedure="false">#REF!</definedName>
    <definedName function="false" hidden="false" name="Q_FI_N_4_330_N_U4_E_3a" vbProcedure="false">#REF!</definedName>
    <definedName function="false" hidden="false" name="Q_FI_N_4_331_N_U4_E_3a" vbProcedure="false">#REF!</definedName>
    <definedName function="false" hidden="false" name="Q_FI_N_4_334_N_U4_E_3a" vbProcedure="false">#REF!</definedName>
    <definedName function="false" hidden="false" name="Q_FI_N_4_339_N_U4_E_3a" vbProcedure="false">#REF!</definedName>
    <definedName function="false" hidden="false" name="Q_FI_N_4_340_N_U4_E_3a" vbProcedure="false">#REF!</definedName>
    <definedName function="false" hidden="false" name="Q_FI_N_4_349_N_U4_E_3a" vbProcedure="false">#REF!</definedName>
    <definedName function="false" hidden="false" name="Q_FI_N_4_350_N_U4_E_3a" vbProcedure="false">#REF!</definedName>
    <definedName function="false" hidden="false" name="Q_FI_N_4_360_N_U4_E_3a" vbProcedure="false">#REF!</definedName>
    <definedName function="false" hidden="false" name="Q_FI_N_4_370_N_U4_E_3a" vbProcedure="false">#REF!</definedName>
    <definedName function="false" hidden="false" name="Q_FI_N_4_379_N_U4_E_3a" vbProcedure="false">#REF!</definedName>
    <definedName function="false" hidden="false" name="Q_FI_N_4_500_N_A1_E_3a" vbProcedure="false">#REF!</definedName>
    <definedName function="false" hidden="false" name="Q_FI_N_4_505_M_A1_E_3a" vbProcedure="false">#REF!</definedName>
    <definedName function="false" hidden="false" name="Q_FI_N_4_505_X_A1_E_3a" vbProcedure="false">#REF!</definedName>
    <definedName function="false" hidden="false" name="Q_FI_N_4_555_N_A1_E_3a" vbProcedure="false">#REF!</definedName>
    <definedName function="false" hidden="false" name="Q_FI_N_4_555_N_U2_E_3a" vbProcedure="false">#REF!</definedName>
    <definedName function="false" hidden="false" name="Q_FI_N_4_600_N_A1_E_3a" vbProcedure="false">#REF!</definedName>
    <definedName function="false" hidden="false" name="Q_FI_N_4_602_M_A1_E_3a" vbProcedure="false">#REF!</definedName>
    <definedName function="false" hidden="false" name="Q_FI_N_4_602_X_A1_E_3a" vbProcedure="false">#REF!</definedName>
    <definedName function="false" hidden="false" name="Q_FI_N_4_610_M_A1_E_3a" vbProcedure="false">#REF!</definedName>
    <definedName function="false" hidden="false" name="Q_FI_N_4_610_X_A1_E_3a" vbProcedure="false">#REF!</definedName>
    <definedName function="false" hidden="false" name="Q_FI_N_4_611_M_A1_E_3a" vbProcedure="false">#REF!</definedName>
    <definedName function="false" hidden="false" name="Q_FI_N_4_611_X_A1_E_3a" vbProcedure="false">#REF!</definedName>
    <definedName function="false" hidden="false" name="Q_FI_N_4_612_M_A1_E_3a" vbProcedure="false">#REF!</definedName>
    <definedName function="false" hidden="false" name="Q_FI_N_4_612_X_A1_E_3a" vbProcedure="false">#REF!</definedName>
    <definedName function="false" hidden="false" name="Q_FI_N_4_613_M_A1_E_3a" vbProcedure="false">#REF!</definedName>
    <definedName function="false" hidden="false" name="Q_FI_N_4_613_X_A1_E_3a" vbProcedure="false">#REF!</definedName>
    <definedName function="false" hidden="false" name="Q_FI_N_4_614_M_A1_E_3a" vbProcedure="false">#REF!</definedName>
    <definedName function="false" hidden="false" name="Q_FI_N_4_614_X_A1_E_3a" vbProcedure="false">#REF!</definedName>
    <definedName function="false" hidden="false" name="Q_FI_N_4_619_M_A1_E_3a" vbProcedure="false">#REF!</definedName>
    <definedName function="false" hidden="false" name="Q_FI_N_4_619_X_A1_E_3a" vbProcedure="false">#REF!</definedName>
    <definedName function="false" hidden="false" name="Q_FI_N_4_620_M_A1_E_3a" vbProcedure="false">#REF!</definedName>
    <definedName function="false" hidden="false" name="Q_FI_N_4_620_X_A1_E_3a" vbProcedure="false">#REF!</definedName>
    <definedName function="false" hidden="false" name="Q_FI_N_4_621_M_A1_E_3a" vbProcedure="false">#REF!</definedName>
    <definedName function="false" hidden="false" name="Q_FI_N_4_621_X_A1_E_3a" vbProcedure="false">#REF!</definedName>
    <definedName function="false" hidden="false" name="Q_FI_N_4_622_M_A1_E_3a" vbProcedure="false">#REF!</definedName>
    <definedName function="false" hidden="false" name="Q_FI_N_4_622_X_A1_E_3a" vbProcedure="false">#REF!</definedName>
    <definedName function="false" hidden="false" name="Q_FI_N_4_623_M_A1_E_3a" vbProcedure="false">#REF!</definedName>
    <definedName function="false" hidden="false" name="Q_FI_N_4_623_X_A1_E_3a" vbProcedure="false">#REF!</definedName>
    <definedName function="false" hidden="false" name="Q_FI_N_4_624_M_A1_E_3a" vbProcedure="false">#REF!</definedName>
    <definedName function="false" hidden="false" name="Q_FI_N_4_624_X_A1_E_3a" vbProcedure="false">#REF!</definedName>
    <definedName function="false" hidden="false" name="Q_FI_N_4_630_M_A1_E_3a" vbProcedure="false">#REF!</definedName>
    <definedName function="false" hidden="false" name="Q_FI_N_4_630_X_A1_E_3a" vbProcedure="false">#REF!</definedName>
    <definedName function="false" hidden="false" name="Q_FI_N_4_631_M_A1_E_3a" vbProcedure="false">#REF!</definedName>
    <definedName function="false" hidden="false" name="Q_FI_N_4_631_X_A1_E_3a" vbProcedure="false">#REF!</definedName>
    <definedName function="false" hidden="false" name="Q_FI_N_4_632_M_A1_E_3a" vbProcedure="false">#REF!</definedName>
    <definedName function="false" hidden="false" name="Q_FI_N_4_632_X_A1_E_3a" vbProcedure="false">#REF!</definedName>
    <definedName function="false" hidden="false" name="Q_FI_N_4_633_M_A1_E_3a" vbProcedure="false">#REF!</definedName>
    <definedName function="false" hidden="false" name="Q_FI_N_4_633_X_A1_E_3a" vbProcedure="false">#REF!</definedName>
    <definedName function="false" hidden="false" name="Q_FI_N_4_634_M_A1_E_3a" vbProcedure="false">#REF!</definedName>
    <definedName function="false" hidden="false" name="Q_FI_N_4_634_X_A1_E_3a" vbProcedure="false">#REF!</definedName>
    <definedName function="false" hidden="false" name="Q_FI_N_4_640_N_A1_E_3a" vbProcedure="false">#REF!</definedName>
    <definedName function="false" hidden="false" name="Q_FI_N_4_641_N_A1_E_3a" vbProcedure="false">#REF!</definedName>
    <definedName function="false" hidden="false" name="Q_FI_N_4_642_N_A1_E_3a" vbProcedure="false">#REF!</definedName>
    <definedName function="false" hidden="false" name="Q_FI_N_4_643_N_A1_E_3a" vbProcedure="false">#REF!</definedName>
    <definedName function="false" hidden="false" name="Q_FI_N_4_644_N_A1_E_3a" vbProcedure="false">#REF!</definedName>
    <definedName function="false" hidden="false" name="Q_FI_N_4_652_N_A1_E_3a" vbProcedure="false">#REF!</definedName>
    <definedName function="false" hidden="false" name="Q_FI_N_4_660_N_A1_E_3a" vbProcedure="false">#REF!</definedName>
    <definedName function="false" hidden="false" name="Q_FI_N_4_663_N_A1_E_3a" vbProcedure="false">#REF!</definedName>
    <definedName function="false" hidden="false" name="Q_FI_N_4_664_N_A1_E_3a" vbProcedure="false">#REF!</definedName>
    <definedName function="false" hidden="false" name="Q_FI_N_4_669_N_A1_E_3a" vbProcedure="false">#REF!</definedName>
    <definedName function="false" hidden="false" name="Q_FI_N_4_670_N_A1_E_3a" vbProcedure="false">#REF!</definedName>
    <definedName function="false" hidden="false" name="Q_FI_N_4_671_N_A1_E_3a" vbProcedure="false">#REF!</definedName>
    <definedName function="false" hidden="false" name="Q_FI_N_4_672_N_A1_E_3a" vbProcedure="false">#REF!</definedName>
    <definedName function="false" hidden="false" name="Q_FI_N_4_673_N_A1_E_3a" vbProcedure="false">#REF!</definedName>
    <definedName function="false" hidden="false" name="Q_FI_N_4_674_N_A1_E_3a" vbProcedure="false">#REF!</definedName>
    <definedName function="false" hidden="false" name="Q_FI_N_4_680_N_A1_E_3a" vbProcedure="false">#REF!</definedName>
    <definedName function="false" hidden="false" name="Q_FI_N_4_681_N_A1_E_3a" vbProcedure="false">#REF!</definedName>
    <definedName function="false" hidden="false" name="Q_FI_N_4_682_N_A1_E_3a" vbProcedure="false">#REF!</definedName>
    <definedName function="false" hidden="false" name="Q_FI_N_4_683_N_A1_E_3a" vbProcedure="false">#REF!</definedName>
    <definedName function="false" hidden="false" name="Q_FI_N_4_684_N_A1_E_3a" vbProcedure="false">#REF!</definedName>
    <definedName function="false" hidden="false" name="Q_FI_N_4_690_N_A1_E_3a" vbProcedure="false">#REF!</definedName>
    <definedName function="false" hidden="false" name="Q_FI_N_4_691_N_A1_E_3a" vbProcedure="false">#REF!</definedName>
    <definedName function="false" hidden="false" name="Q_FI_N_4_692_N_A1_E_3a" vbProcedure="false">#REF!</definedName>
    <definedName function="false" hidden="false" name="Q_FI_N_4_693_N_A1_E_3a" vbProcedure="false">#REF!</definedName>
    <definedName function="false" hidden="false" name="Q_FI_N_4_694_N_A1_E_3a" vbProcedure="false">#REF!</definedName>
    <definedName function="false" hidden="false" name="Q_FI_N_4_700_N_U4_E_3a" vbProcedure="false">#REF!</definedName>
    <definedName function="false" hidden="false" name="Q_FI_N_4_701_N_U4_E_3a" vbProcedure="false">#REF!</definedName>
    <definedName function="false" hidden="false" name="Q_FI_N_4_702_N_U4_E_3a" vbProcedure="false">#REF!</definedName>
    <definedName function="false" hidden="false" name="Q_FI_N_4_703_N_U4_E_3a" vbProcedure="false">#REF!</definedName>
    <definedName function="false" hidden="false" name="Q_FI_N_4_704_N_U4_E_3a" vbProcedure="false">#REF!</definedName>
    <definedName function="false" hidden="false" name="Q_FI_N_4_705_N_U4_E_3a" vbProcedure="false">#REF!</definedName>
    <definedName function="false" hidden="false" name="Q_FI_N_4_707_N_U4_E_3a" vbProcedure="false">#REF!</definedName>
    <definedName function="false" hidden="false" name="Q_FI_N_4_710_N_U4_E_3a" vbProcedure="false">#REF!</definedName>
    <definedName function="false" hidden="false" name="Q_FI_N_4_713_N_U4_E_3a" vbProcedure="false">#REF!</definedName>
    <definedName function="false" hidden="false" name="Q_FI_N_4_716_N_U4_E_3a" vbProcedure="false">#REF!</definedName>
    <definedName function="false" hidden="false" name="Q_FI_N_4_728_N_U4_E_3a" vbProcedure="false">#REF!</definedName>
    <definedName function="false" hidden="false" name="Q_FI_N_4_729_N_U4_E_3a" vbProcedure="false">#REF!</definedName>
    <definedName function="false" hidden="false" name="Q_FI_N_4_737_N_U4_E_3a" vbProcedure="false">#REF!</definedName>
    <definedName function="false" hidden="false" name="Q_FI_N_4_740_N_U4_E_3a" vbProcedure="false">#REF!</definedName>
    <definedName function="false" hidden="false" name="Q_FI_N_4_743_N_U4_E_3a" vbProcedure="false">#REF!</definedName>
    <definedName function="false" hidden="false" name="Q_FI_N_4_746_N_U4_E_3a" vbProcedure="false">#REF!</definedName>
    <definedName function="false" hidden="false" name="Q_FI_N_4_751_N_U4_E_3a" vbProcedure="false">#REF!</definedName>
    <definedName function="false" hidden="false" name="Q_FI_N_4_752_N_U4_E_3a" vbProcedure="false">#REF!</definedName>
    <definedName function="false" hidden="false" name="Q_FI_N_4_753_N_U4_E_3a" vbProcedure="false">#REF!</definedName>
    <definedName function="false" hidden="false" name="Q_FI_N_4_754_N_U4_E_3a" vbProcedure="false">#REF!</definedName>
    <definedName function="false" hidden="false" name="Q_FI_N_4_755_N_U4_E_3a" vbProcedure="false">#REF!</definedName>
    <definedName function="false" hidden="false" name="Q_FI_N_4_757_N_U4_E_3a" vbProcedure="false">#REF!</definedName>
    <definedName function="false" hidden="false" name="Q_FI_N_4_760_N_U4_E_3a" vbProcedure="false">#REF!</definedName>
    <definedName function="false" hidden="false" name="Q_FI_N_4_769_N_U4_E_3a" vbProcedure="false">#REF!</definedName>
    <definedName function="false" hidden="false" name="Q_FI_N_4_775_N_U4_E_3a" vbProcedure="false">#REF!</definedName>
    <definedName function="false" hidden="false" name="Q_FI_N_4_778_N_U4_E_3a" vbProcedure="false">#REF!</definedName>
    <definedName function="false" hidden="false" name="Q_FI_N_4_779_N_U4_E_3a" vbProcedure="false">#REF!</definedName>
    <definedName function="false" hidden="false" name="Q_FI_N_4_787_N_U4_E_3a" vbProcedure="false">#REF!</definedName>
    <definedName function="false" hidden="false" name="Q_FI_N_4_790_N_U4_E_3a" vbProcedure="false">#REF!</definedName>
    <definedName function="false" hidden="false" name="Q_FI_N_4_793_N_U4_E_3a" vbProcedure="false">#REF!</definedName>
    <definedName function="false" hidden="false" name="Q_FI_N_4_796_N_U4_E_3a" vbProcedure="false">#REF!</definedName>
    <definedName function="false" hidden="false" name="Q_FI_N_4_800_X_A1_E_3a" vbProcedure="false">#REF!</definedName>
    <definedName function="false" hidden="false" name="Q_FI_N_4_810_X_A1_E_3a" vbProcedure="false">#REF!</definedName>
    <definedName function="false" hidden="false" name="Q_FI_N_4_820_X_A1_E_3a" vbProcedure="false">#REF!</definedName>
    <definedName function="false" hidden="false" name="Q_FI_N_4_830_X_A1_E_3a" vbProcedure="false">#REF!</definedName>
    <definedName function="false" hidden="false" name="Q_FI_N_4_840_X_A1_E_3a" vbProcedure="false">#REF!</definedName>
    <definedName function="false" hidden="false" name="Q_FI_N_4_845_X_A1_E_3a" vbProcedure="false">#REF!</definedName>
    <definedName function="false" hidden="false" name="Q_FI_N_4_850_X_A1_E_3a" vbProcedure="false">#REF!</definedName>
    <definedName function="false" hidden="false" name="Q_FI_N_4_855_X_A1_E_3a" vbProcedure="false">#REF!</definedName>
    <definedName function="false" hidden="false" name="Q_FI_N_4_860_X_A1_E_3a" vbProcedure="false">#REF!</definedName>
    <definedName function="false" hidden="false" name="Q_FI_N_4_865_X_A1_E_3a" vbProcedure="false">#REF!</definedName>
    <definedName function="false" hidden="false" name="Q_FI_N_4_870_X_A1_E_3a" vbProcedure="false">#REF!</definedName>
    <definedName function="false" hidden="false" name="Q_FI_N_4_876_X_A1_E_3a" vbProcedure="false">#REF!</definedName>
    <definedName function="false" hidden="false" name="Q_FI_N_4_877_X_A1_E_3a" vbProcedure="false">#REF!</definedName>
    <definedName function="false" hidden="false" name="Q_FI_N_4_880_X_A1_E_3a" vbProcedure="false">#REF!</definedName>
    <definedName function="false" hidden="false" name="Q_FI_N_4_910_N_A1_E_3a" vbProcedure="false">#REF!</definedName>
    <definedName function="false" hidden="false" name="Q_FI_N_4_911_N_A1_E_3a" vbProcedure="false">#REF!</definedName>
    <definedName function="false" hidden="false" name="Q_FI_N_4_912_N_A1_E_3a" vbProcedure="false">#REF!</definedName>
    <definedName function="false" hidden="false" name="Q_FI_N_4_913_N_A1_E_3a" vbProcedure="false">#REF!</definedName>
    <definedName function="false" hidden="false" name="Q_FI_N_4_914_N_A1_E_3a" vbProcedure="false">#REF!</definedName>
    <definedName function="false" hidden="false" name="Q_FI_N_4_993_N_U4_E_3a" vbProcedure="false">#REF!</definedName>
    <definedName function="false" hidden="false" name="Q_FI_N_4_994_N_U4_E_3a" vbProcedure="false">#REF!</definedName>
    <definedName function="false" hidden="false" name="Q_FI_N_4_995_N_A1_E_3a" vbProcedure="false">#REF!</definedName>
    <definedName function="false" hidden="false" name="Q_FI_N_4_998_N_A1_E_3a" vbProcedure="false">#REF!</definedName>
    <definedName function="false" hidden="false" name="Range_DSTNotes" vbProcedure="false">#REF!</definedName>
    <definedName function="false" hidden="false" name="Reporting_sector_financial" vbProcedure="false"/>
    <definedName function="false" hidden="false" name="Reporting_sector_nonfinancial" vbProcedure="false">IF(NOT(ISERROR(FIND("general govern",LOWER(#REF!)))),#REF!,IF(NOT(ISERROR(FIND("between households",LOWER(#REF!)))),#REF!,IF(NOT(ISERROR(FIND("financial corporations",LOWER(#REF!)))),#REF!,#REF!))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IF(NOT(ISERROR(FIND("general govern",LOWER(#REF!)))),[2]REF_SECTOR!$Z$2074,IF(NOT(ISERROR(FIND("between households",LOWER(#REF!)))),[2]REF_SECTOR!$W$23,IF(NOT(ISERROR(FIND("financial corporations",LOWER(#REF!)))),[2]REF_SECTOR!$D$260,[2]REF_SECTOR!$D$4)))</definedName>
    <definedName function="false" hidden="false" name="Test4" vbProcedure="false">#REF!</definedName>
    <definedName function="false" hidden="false" name="Update_Time" vbProcedure="false">'[3]Guide for maintenance'!$C$33</definedName>
    <definedName function="false" hidden="false" localSheetId="0" name="Accounting_entries_financial" vbProcedure="false">IF(NOT(ISERROR(FIND("asset",LOWER(#REF!)))),#REF!,IF(NOT(ISERROR(FIND("liabil",LOWER(#REF!)))),#REF!,#REF!))</definedName>
    <definedName function="false" hidden="false" localSheetId="0" name="Accounting_entries_nonfinancial" vbProcedure="false">IF(NOT(ISERROR(FIND("credit",LOWER(#REF!)))),#REF!,IF(NOT(ISERROR(FIND("debit",LOWER(#REF!)))),#REF!,#REF!))</definedName>
    <definedName function="false" hidden="false" localSheetId="0" name="Excel_BuiltIn__FilterDatabase" vbProcedure="false">'Annual BoP'!$A$3:$D$3</definedName>
    <definedName function="false" hidden="false" localSheetId="0" name="M_FI_N_8_802_X_A1_E" vbProcedure="false">#NAME? [1]series!$D$11</definedName>
    <definedName function="false" hidden="false" localSheetId="0" name="M_FI_N_8_804_X_A1_E" vbProcedure="false">#NAME? [1]series!$D$12</definedName>
    <definedName function="false" hidden="false" localSheetId="0" name="M_FI_N_8_806A_X_A1_E" vbProcedure="false">#NAME? [1]series!$D$14</definedName>
    <definedName function="false" hidden="false" localSheetId="0" name="M_FI_N_8_806_X_A1_E" vbProcedure="false">#NAME? [1]series!$D$13</definedName>
    <definedName function="false" hidden="false" localSheetId="0" name="M_FI_N_8_808A_X_A1_E" vbProcedure="false">#NAME? [1]series!$D$16</definedName>
    <definedName function="false" hidden="false" localSheetId="0" name="M_FI_N_8_808C_X_A1_E" vbProcedure="false">#NAME? [1]series!$D$17</definedName>
    <definedName function="false" hidden="false" localSheetId="0" name="M_FI_N_8_808D_X_A1_E" vbProcedure="false">#NAME? [1]series!$D$18</definedName>
    <definedName function="false" hidden="false" localSheetId="0" name="M_FI_N_8_808F_X_A1_E" vbProcedure="false">#NAME? [1]series!$D$19</definedName>
    <definedName function="false" hidden="false" localSheetId="0" name="M_FI_N_8_808H_X_A1_E" vbProcedure="false">#NAME? [1]series!$D$20</definedName>
    <definedName function="false" hidden="false" localSheetId="0" name="M_FI_N_8_808_X_A1_E" vbProcedure="false">#NAME? [1]series!$D$15</definedName>
    <definedName function="false" hidden="false" localSheetId="0" name="M_FI_N_8_810_X_A1_E" vbProcedure="false">#NAME? [1]series!$D$21</definedName>
    <definedName function="false" hidden="false" localSheetId="0" name="M_FI_N_8_811_X_A1_E" vbProcedure="false">#NAME? [1]series!$D$22</definedName>
    <definedName function="false" hidden="false" localSheetId="0" name="M_FI_N_8_812A_X_A1_G" vbProcedure="false">#NAME? [1]series!$D$24</definedName>
    <definedName function="false" hidden="false" localSheetId="0" name="M_FI_N_8_812_X_A1_E" vbProcedure="false">#NAME? [1]series!$D$23</definedName>
    <definedName function="false" hidden="false" localSheetId="0" name="M_FI_N_8_814A_X_A1_E" vbProcedure="false">#NAME? [1]series!$D$26</definedName>
    <definedName function="false" hidden="false" localSheetId="0" name="M_FI_N_8_814B_X_A1_E" vbProcedure="false">#NAME? [1]series!$D$27</definedName>
    <definedName function="false" hidden="false" localSheetId="0" name="M_FI_N_8_814C_X_A1_E" vbProcedure="false">#NAME? [1]series!$D$28</definedName>
    <definedName function="false" hidden="false" localSheetId="0" name="M_FI_N_8_814_X_A1_E" vbProcedure="false">#NAME? [1]series!$D$25</definedName>
    <definedName function="false" hidden="false" localSheetId="0" name="M_FI_N_8_816A_X_A1_E" vbProcedure="false">#NAME? [1]series!$D$30</definedName>
    <definedName function="false" hidden="false" localSheetId="0" name="M_FI_N_8_816B_X_A1_E" vbProcedure="false">#NAME? [1]series!$D$31</definedName>
    <definedName function="false" hidden="false" localSheetId="0" name="M_FI_N_8_816C_X_A1_E" vbProcedure="false">#NAME? [1]series!$D$32</definedName>
    <definedName function="false" hidden="false" localSheetId="0" name="M_FI_N_8_816D_X_A1_E" vbProcedure="false">#NAME? [1]series!$D$33</definedName>
    <definedName function="false" hidden="false" localSheetId="0" name="M_FI_N_8_816E_X_A1_E" vbProcedure="false">#NAME? [1]series!$D$34</definedName>
    <definedName function="false" hidden="false" localSheetId="0" name="M_FI_N_8_816F_X_A1_E" vbProcedure="false">#NAME? [1]series!$D$35</definedName>
    <definedName function="false" hidden="false" localSheetId="0" name="M_FI_N_8_816_X_A1_E" vbProcedure="false">#NAME? [1]series!$D$29</definedName>
    <definedName function="false" hidden="false" localSheetId="0" name="Range_DSTNotes" vbProcedure="false">#REF!</definedName>
    <definedName function="false" hidden="false" localSheetId="0" name="Reporting_sector_nonfinancial" vbProcedure="false">IF(NOT(ISERROR(FIND("general govern",LOWER(#REF!)))),#REF!,IF(NOT(ISERROR(FIND("between households",LOWER(#REF!)))),#REF!,IF(NOT(ISERROR(FIND("financial corporations",LOWER(#REF!)))),#REF!,#REF!)))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est3" vbProcedure="false">IF(NOT(ISERROR(FIND("general govern",LOWER(#REF!)))),[2]REF_SECTOR!$Z$2074,IF(NOT(ISERROR(FIND("between households",LOWER(#REF!)))),[2]REF_SECTOR!$W$23,IF(NOT(ISERROR(FIND("financial corporations",LOWER(#REF!)))),[2]REF_SECTOR!$D$4,[2]REF_SECTOR!$D$4)))</definedName>
    <definedName function="false" hidden="false" localSheetId="0" name="Tes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1">
  <si>
    <t xml:space="preserve">BALANCE OF PAYMENTS</t>
  </si>
  <si>
    <t xml:space="preserve">EUR mil</t>
  </si>
  <si>
    <t xml:space="preserve">Credit</t>
  </si>
  <si>
    <t xml:space="preserve">Debit</t>
  </si>
  <si>
    <t xml:space="preserve">Balance/Net</t>
  </si>
  <si>
    <t xml:space="preserve">1.        Current account</t>
  </si>
  <si>
    <t xml:space="preserve">Goods</t>
  </si>
  <si>
    <t xml:space="preserve">General merchandise on a balance of payments (BOP) basis</t>
  </si>
  <si>
    <t xml:space="preserve">Net exports of goods under merchanting</t>
  </si>
  <si>
    <t xml:space="preserve">Goods acquired under merchanting (negative credit)</t>
  </si>
  <si>
    <t xml:space="preserve">C</t>
  </si>
  <si>
    <t xml:space="preserve">Goods sold under merchanting</t>
  </si>
  <si>
    <t xml:space="preserve">S</t>
  </si>
  <si>
    <t xml:space="preserve">Non-monetary gold</t>
  </si>
  <si>
    <t xml:space="preserve">Services</t>
  </si>
  <si>
    <t xml:space="preserve">Manufacturing services on physical inputs owned by others</t>
  </si>
  <si>
    <t xml:space="preserve">Maintenance and repair services not included elsewhere (n.i.e.)</t>
  </si>
  <si>
    <t xml:space="preserve">Transport</t>
  </si>
  <si>
    <t xml:space="preserve"> Sea transport</t>
  </si>
  <si>
    <t xml:space="preserve"> Air transport</t>
  </si>
  <si>
    <t xml:space="preserve"> Other modes of transport</t>
  </si>
  <si>
    <t xml:space="preserve"> Postal and courier services </t>
  </si>
  <si>
    <t xml:space="preserve">Travel</t>
  </si>
  <si>
    <t xml:space="preserve"> Business</t>
  </si>
  <si>
    <t xml:space="preserve"> Personal</t>
  </si>
  <si>
    <t xml:space="preserve"> Health-related</t>
  </si>
  <si>
    <t xml:space="preserve"> Education-related</t>
  </si>
  <si>
    <t xml:space="preserve"> Other</t>
  </si>
  <si>
    <t xml:space="preserve">Construction</t>
  </si>
  <si>
    <t xml:space="preserve"> Construction abroad</t>
  </si>
  <si>
    <t xml:space="preserve"> Construction in the reporting economy</t>
  </si>
  <si>
    <t xml:space="preserve">Insurance and pension services</t>
  </si>
  <si>
    <t xml:space="preserve"> Direct insurance</t>
  </si>
  <si>
    <t xml:space="preserve"> Reinsurance</t>
  </si>
  <si>
    <t xml:space="preserve"> Auxiliary insurance services</t>
  </si>
  <si>
    <t xml:space="preserve"> Pension and standardized guaranteed services</t>
  </si>
  <si>
    <t xml:space="preserve">Financial services</t>
  </si>
  <si>
    <t xml:space="preserve">Explicitly charged and other financial services</t>
  </si>
  <si>
    <t xml:space="preserve">Financial intermediation services indirectly measured (FISIM)</t>
  </si>
  <si>
    <t xml:space="preserve">Charges for the use of intellectual property n.i.e.</t>
  </si>
  <si>
    <t xml:space="preserve">Telecommunications, computer, and information services</t>
  </si>
  <si>
    <t xml:space="preserve">Telecommunications services</t>
  </si>
  <si>
    <t xml:space="preserve"> Computer services</t>
  </si>
  <si>
    <t xml:space="preserve"> Information services</t>
  </si>
  <si>
    <t xml:space="preserve">Other business services</t>
  </si>
  <si>
    <t xml:space="preserve">Research and development services</t>
  </si>
  <si>
    <t xml:space="preserve">c</t>
  </si>
  <si>
    <t xml:space="preserve">Professional and management consulting services</t>
  </si>
  <si>
    <t xml:space="preserve">s</t>
  </si>
  <si>
    <t xml:space="preserve">Technical, trade-related, and other business services</t>
  </si>
  <si>
    <t xml:space="preserve">Personal, cultural and recreational services</t>
  </si>
  <si>
    <t xml:space="preserve"> Audiovisual and related services</t>
  </si>
  <si>
    <t xml:space="preserve"> Other personal, cultural, and recreational services</t>
  </si>
  <si>
    <t xml:space="preserve">Government goods and services n.i.e.</t>
  </si>
  <si>
    <t xml:space="preserve">Services not allocated</t>
  </si>
  <si>
    <t xml:space="preserve">Primary income</t>
  </si>
  <si>
    <t xml:space="preserve">Compensation of employees</t>
  </si>
  <si>
    <t xml:space="preserve">Investment income</t>
  </si>
  <si>
    <t xml:space="preserve">Direct investment</t>
  </si>
  <si>
    <t xml:space="preserve">Equity</t>
  </si>
  <si>
    <t xml:space="preserve">Dividends and withdrawals from income of quasi-corporations </t>
  </si>
  <si>
    <t xml:space="preserve">Reinvested earnings</t>
  </si>
  <si>
    <t xml:space="preserve">Debt instruments </t>
  </si>
  <si>
    <t xml:space="preserve">Portfolio investment</t>
  </si>
  <si>
    <t xml:space="preserve">Equity and investment fund shares</t>
  </si>
  <si>
    <t xml:space="preserve">Debt securities - interest</t>
  </si>
  <si>
    <t xml:space="preserve">Short-term debt securities</t>
  </si>
  <si>
    <t xml:space="preserve">Long-term debt securities</t>
  </si>
  <si>
    <t xml:space="preserve">Other investment</t>
  </si>
  <si>
    <t xml:space="preserve">Withdrawals from income of quasi-corporations</t>
  </si>
  <si>
    <t xml:space="preserve">Interest</t>
  </si>
  <si>
    <t xml:space="preserve">Investment income attributable to policyholders in insurance, pension schemes,  and standardised guarantee schemes</t>
  </si>
  <si>
    <t xml:space="preserve">Reserve assets</t>
  </si>
  <si>
    <t xml:space="preserve">Other primary income</t>
  </si>
  <si>
    <t xml:space="preserve">General government</t>
  </si>
  <si>
    <t xml:space="preserve">Other sectors</t>
  </si>
  <si>
    <t xml:space="preserve">Secondary income</t>
  </si>
  <si>
    <t xml:space="preserve">Of which: workers’ remittances</t>
  </si>
  <si>
    <t xml:space="preserve">2.        Capital account</t>
  </si>
  <si>
    <t xml:space="preserve">Gross acquisitions/disposals of non-produced non-financial assets</t>
  </si>
  <si>
    <t xml:space="preserve">Capital transfers</t>
  </si>
  <si>
    <t xml:space="preserve">Assets</t>
  </si>
  <si>
    <t xml:space="preserve">Liabilities </t>
  </si>
  <si>
    <t xml:space="preserve">Net</t>
  </si>
  <si>
    <t xml:space="preserve">3.        Financial account</t>
  </si>
  <si>
    <t xml:space="preserve">Equity and Investment Funds shares/units</t>
  </si>
  <si>
    <t xml:space="preserve">i. By instrument</t>
  </si>
  <si>
    <t xml:space="preserve">       Listed</t>
  </si>
  <si>
    <t xml:space="preserve">       Unlisted</t>
  </si>
  <si>
    <t xml:space="preserve">       Other (e.g. real estate) </t>
  </si>
  <si>
    <t xml:space="preserve">Investment Funds shares/units</t>
  </si>
  <si>
    <t xml:space="preserve">ii. By item</t>
  </si>
  <si>
    <t xml:space="preserve">Equity other than reinvestment of earnings</t>
  </si>
  <si>
    <t xml:space="preserve">       In direct investment enterprises</t>
  </si>
  <si>
    <t xml:space="preserve">       In direct investor (reverse investment)</t>
  </si>
  <si>
    <t xml:space="preserve">       Between fellow enterprises</t>
  </si>
  <si>
    <t xml:space="preserve">Reinvestment of earnings</t>
  </si>
  <si>
    <t xml:space="preserve">Debt instruments</t>
  </si>
  <si>
    <t xml:space="preserve">In direct investment enterprises</t>
  </si>
  <si>
    <t xml:space="preserve">In direct investor (reverse investment)</t>
  </si>
  <si>
    <t xml:space="preserve">Between fellow enterprises</t>
  </si>
  <si>
    <t xml:space="preserve">Equity securities</t>
  </si>
  <si>
    <t xml:space="preserve">Central bank</t>
  </si>
  <si>
    <t xml:space="preserve">Other MFIs</t>
  </si>
  <si>
    <t xml:space="preserve">Investment fund shares</t>
  </si>
  <si>
    <t xml:space="preserve">Debt securities</t>
  </si>
  <si>
    <t xml:space="preserve">Short-term</t>
  </si>
  <si>
    <t xml:space="preserve">Long-term</t>
  </si>
  <si>
    <t xml:space="preserve">Financial derivatives (other than reserves) and employee stock options</t>
  </si>
  <si>
    <t xml:space="preserve">Other equity</t>
  </si>
  <si>
    <t xml:space="preserve">Currency and deposits</t>
  </si>
  <si>
    <t xml:space="preserve">Loans</t>
  </si>
  <si>
    <t xml:space="preserve">Insurance, pension schemes, and standardised guarantee schemes</t>
  </si>
  <si>
    <t xml:space="preserve">Trade credits and advances</t>
  </si>
  <si>
    <t xml:space="preserve">Other accounts receivable/payable</t>
  </si>
  <si>
    <t xml:space="preserve">SDRs</t>
  </si>
  <si>
    <t xml:space="preserve"> Monetary gold </t>
  </si>
  <si>
    <t xml:space="preserve"> Special drawing rights </t>
  </si>
  <si>
    <t xml:space="preserve"> Reserve position in the IMF</t>
  </si>
  <si>
    <t xml:space="preserve"> Other reserve assets</t>
  </si>
  <si>
    <t xml:space="preserve"> Currency and deposits</t>
  </si>
  <si>
    <t xml:space="preserve"> Claims on monetary authorities</t>
  </si>
  <si>
    <t xml:space="preserve"> Claims on other entities</t>
  </si>
  <si>
    <t xml:space="preserve"> Securities</t>
  </si>
  <si>
    <t xml:space="preserve"> Debt securities </t>
  </si>
  <si>
    <t xml:space="preserve"> Short-term </t>
  </si>
  <si>
    <t xml:space="preserve"> Long-term </t>
  </si>
  <si>
    <t xml:space="preserve">      Equity and investment fund shares </t>
  </si>
  <si>
    <t xml:space="preserve"> Financial derivatives </t>
  </si>
  <si>
    <t xml:space="preserve"> Other claims</t>
  </si>
  <si>
    <t xml:space="preserve">4.        Balancing items</t>
  </si>
  <si>
    <t xml:space="preserve">Balance on goods and services</t>
  </si>
  <si>
    <t xml:space="preserve">Current account balance</t>
  </si>
  <si>
    <t xml:space="preserve">Net lending (+) / net borrowing (-) (balance from current and capital account)</t>
  </si>
  <si>
    <t xml:space="preserve">Net lending (+) / net borrowing (-) (from financial account)</t>
  </si>
  <si>
    <t xml:space="preserve">Net errors and omissions</t>
  </si>
  <si>
    <t xml:space="preserve">Notes:</t>
  </si>
  <si>
    <t xml:space="preserve">Because of rounding there may be slight discrepancies between the totals shown and the sum of constituent items</t>
  </si>
  <si>
    <r>
      <rPr>
        <b val="true"/>
        <sz val="10"/>
        <rFont val="Arial"/>
        <family val="2"/>
      </rPr>
      <t xml:space="preserve">C</t>
    </r>
    <r>
      <rPr>
        <sz val="11"/>
        <color rgb="FF000000"/>
        <rFont val="Calibri"/>
        <family val="2"/>
      </rPr>
      <t xml:space="preserve"> denotes primary confidentiality (i.e. the number of statistical units under a cell is less than 3 or the dominance of one or two units in the data cell is larger or equal to 90%).</t>
    </r>
  </si>
  <si>
    <r>
      <rPr>
        <b val="true"/>
        <sz val="10"/>
        <rFont val="Arial"/>
        <family val="2"/>
      </rPr>
      <t xml:space="preserve">S</t>
    </r>
    <r>
      <rPr>
        <sz val="11"/>
        <color rgb="FF000000"/>
        <rFont val="Calibri"/>
        <family val="2"/>
      </rPr>
      <t xml:space="preserve"> denotes secondary confidentiality (i.e. cell is not primary confidential, but it is suppressed in order to prevent observations flagged as "primary confidential" to be indirectly deduced).</t>
    </r>
  </si>
  <si>
    <t xml:space="preserve">Last update: 29/03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#,##0.0_i"/>
    <numFmt numFmtId="170" formatCode="#,##0.0"/>
    <numFmt numFmtId="171" formatCode="#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10"/>
      <name val="Courier New"/>
      <family val="3"/>
    </font>
    <font>
      <sz val="8"/>
      <name val="Arial Narrow"/>
      <family val="2"/>
    </font>
    <font>
      <b val="true"/>
      <sz val="16"/>
      <name val="Times New Roman"/>
      <family val="1"/>
      <charset val="161"/>
    </font>
    <font>
      <b val="true"/>
      <sz val="11"/>
      <name val="Calibri"/>
      <family val="2"/>
      <charset val="161"/>
    </font>
    <font>
      <b val="true"/>
      <sz val="11"/>
      <color rgb="FF000080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b val="true"/>
      <sz val="10"/>
      <name val="Times New Roman"/>
      <family val="1"/>
    </font>
    <font>
      <b val="true"/>
      <u val="singl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18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8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3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8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0" fontId="18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7" fillId="0" borderId="2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5" fillId="0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3" fillId="0" borderId="2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5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3" fillId="0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5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8" fillId="2" borderId="2" xfId="57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18" fillId="0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18" fillId="0" borderId="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7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6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Milliers [0]_Y1 post" xfId="22"/>
    <cellStyle name="Milliers_Y1 post" xfId="23"/>
    <cellStyle name="Monétaire [0]_Y1 post" xfId="24"/>
    <cellStyle name="Monétaire_Y1 post" xfId="25"/>
    <cellStyle name="Normal 10" xfId="26"/>
    <cellStyle name="Normal 10 2" xfId="27"/>
    <cellStyle name="Normal 11" xfId="28"/>
    <cellStyle name="Normal 12" xfId="29"/>
    <cellStyle name="Normal 12 2" xfId="30"/>
    <cellStyle name="Normal 13" xfId="31"/>
    <cellStyle name="Normal 2" xfId="32"/>
    <cellStyle name="Normal 2 2" xfId="33"/>
    <cellStyle name="Normal 2 2 2" xfId="34"/>
    <cellStyle name="Normal 2 3" xfId="35"/>
    <cellStyle name="Normal 2 4" xfId="36"/>
    <cellStyle name="Normal 3" xfId="37"/>
    <cellStyle name="Normal 3 2" xfId="38"/>
    <cellStyle name="Normal 3 2 2" xfId="39"/>
    <cellStyle name="Normal 3 3" xfId="40"/>
    <cellStyle name="Normal 3 4" xfId="41"/>
    <cellStyle name="Normal 4" xfId="42"/>
    <cellStyle name="Normal 4 2" xfId="43"/>
    <cellStyle name="Normal 4 2 2" xfId="44"/>
    <cellStyle name="Normal 4 3" xfId="45"/>
    <cellStyle name="Normal 4 3 2" xfId="46"/>
    <cellStyle name="Normal 4 3 2 2" xfId="47"/>
    <cellStyle name="Normal 4 3 2 3" xfId="48"/>
    <cellStyle name="Normal 4 4" xfId="49"/>
    <cellStyle name="Normal 4 4 2" xfId="50"/>
    <cellStyle name="Normal 4 4 3" xfId="51"/>
    <cellStyle name="Normal 5" xfId="52"/>
    <cellStyle name="Normal 5 2" xfId="53"/>
    <cellStyle name="Normal 5 2 2" xfId="54"/>
    <cellStyle name="Normal 5 2 3" xfId="55"/>
    <cellStyle name="Normal 6" xfId="56"/>
    <cellStyle name="Normal 7" xfId="57"/>
    <cellStyle name="Normal 8" xfId="58"/>
    <cellStyle name="Normal 9" xfId="59"/>
    <cellStyle name="Normal 9 2" xfId="60"/>
    <cellStyle name="Normal_Booklet 2011_euro17_WGES_2011_280" xfId="61"/>
    <cellStyle name="Normal_Template" xfId="62"/>
    <cellStyle name="NumberCellStyle" xfId="63"/>
    <cellStyle name="Style 1" xfId="64"/>
  </cellStyles>
  <dxfs count="36"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  <dxf>
      <font>
        <name val="Calibri"/>
        <family val="2"/>
        <color rgb="FF8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i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MECB01/HOMEDIR-AD$/Documents%20and%20Settings/laurobe/Local%20Settings/Temp/wz0ffb/BOP_DSD_V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MECB01/HOMEDIR-AD$/OTLocal/DARWIN/Workbin/2FFCF6A.R.O/Booklet%202011_euro17_WGES_2011_2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Concept Name"/>
      <sheetName val="DSD"/>
      <sheetName val="FREQ"/>
      <sheetName val="REF_AREA"/>
      <sheetName val="ADJUSTMENT"/>
      <sheetName val="FLOW_STOCK_ENTRY"/>
      <sheetName val="INT_ACC_ITEM"/>
      <sheetName val="ACCOUNTING_ENTRY"/>
      <sheetName val="COUNTERPART_AREA"/>
      <sheetName val="REF_SECTOR"/>
      <sheetName val="FUNCTIONAL_CATEGORY"/>
      <sheetName val="INSTR_ASSETS_CLASSIFICATON"/>
      <sheetName val="MATURITY"/>
      <sheetName val="COUNTERPART_SECTOR"/>
      <sheetName val="CURRENCY_DENOMINATION"/>
      <sheetName val="VALUATION"/>
      <sheetName val="UNIT_MEASURE"/>
      <sheetName val="UNIT_MULT"/>
      <sheetName val="DECIMALS"/>
      <sheetName val="OBS_STATUS"/>
      <sheetName val="PUBLICATION_STATUS"/>
      <sheetName val="CONF_STATUS"/>
      <sheetName val="TIME_FORMAT"/>
      <sheetName val="COMPILING_O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ide to users"/>
      <sheetName val="Cover"/>
      <sheetName val="Guide for maintenance"/>
      <sheetName val="Timetables"/>
      <sheetName val="MU requirements"/>
      <sheetName val="2e"/>
      <sheetName val="3e"/>
      <sheetName val="3h"/>
      <sheetName val="4g"/>
      <sheetName val="4d"/>
      <sheetName val="4h"/>
      <sheetName val="5d"/>
      <sheetName val="6a"/>
      <sheetName val="6b"/>
      <sheetName val="MU requests"/>
      <sheetName val="2b"/>
      <sheetName val="3b"/>
      <sheetName val="4c"/>
      <sheetName val="4a"/>
      <sheetName val="5a"/>
      <sheetName val="Pre-ins requests"/>
      <sheetName val="2g"/>
      <sheetName val="2j"/>
      <sheetName val="3g"/>
      <sheetName val="3j"/>
      <sheetName val="3l"/>
      <sheetName val="4j"/>
      <sheetName val="4k"/>
      <sheetName val="4b"/>
      <sheetName val="4l"/>
      <sheetName val="5b"/>
      <sheetName val="5e"/>
      <sheetName val="Key indicators"/>
      <sheetName val="7a"/>
      <sheetName val="MU aggregates"/>
      <sheetName val="2f"/>
      <sheetName val="2h"/>
      <sheetName val="3f"/>
      <sheetName val="3i"/>
      <sheetName val="4f"/>
      <sheetName val="4e"/>
      <sheetName val="4i"/>
      <sheetName val="5f"/>
      <sheetName val="5c"/>
      <sheetName val="Additional request"/>
      <sheetName val="Banknotes"/>
      <sheetName val="Annexes"/>
      <sheetName val="Annex 1"/>
      <sheetName val="Annex 2"/>
      <sheetName val="Annex 3"/>
      <sheetName val="Annex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P79" activeCellId="0" sqref="AP79:AR174"/>
    </sheetView>
  </sheetViews>
  <sheetFormatPr defaultColWidth="15.9921875" defaultRowHeight="21.75" zeroHeight="false" outlineLevelRow="1" outlineLevelCol="0"/>
  <cols>
    <col collapsed="false" customWidth="true" hidden="false" outlineLevel="0" max="1" min="1" style="1" width="60.14"/>
    <col collapsed="false" customWidth="true" hidden="false" outlineLevel="0" max="3" min="2" style="1" width="14.7"/>
    <col collapsed="false" customWidth="true" hidden="false" outlineLevel="0" max="4" min="4" style="2" width="14.7"/>
    <col collapsed="false" customWidth="true" hidden="false" outlineLevel="0" max="5" min="5" style="1" width="5.71"/>
    <col collapsed="false" customWidth="true" hidden="false" outlineLevel="0" max="7" min="6" style="1" width="14.7"/>
    <col collapsed="false" customWidth="true" hidden="false" outlineLevel="0" max="8" min="8" style="2" width="14.7"/>
    <col collapsed="false" customWidth="true" hidden="false" outlineLevel="0" max="9" min="9" style="1" width="5.71"/>
    <col collapsed="false" customWidth="true" hidden="false" outlineLevel="0" max="11" min="10" style="1" width="14.7"/>
    <col collapsed="false" customWidth="true" hidden="false" outlineLevel="0" max="12" min="12" style="2" width="14.7"/>
    <col collapsed="false" customWidth="true" hidden="false" outlineLevel="0" max="13" min="13" style="1" width="5.71"/>
    <col collapsed="false" customWidth="true" hidden="false" outlineLevel="0" max="15" min="14" style="1" width="14.7"/>
    <col collapsed="false" customWidth="true" hidden="false" outlineLevel="0" max="16" min="16" style="2" width="14.7"/>
    <col collapsed="false" customWidth="true" hidden="false" outlineLevel="0" max="17" min="17" style="1" width="5.71"/>
    <col collapsed="false" customWidth="true" hidden="false" outlineLevel="0" max="19" min="18" style="1" width="14.7"/>
    <col collapsed="false" customWidth="true" hidden="false" outlineLevel="0" max="20" min="20" style="2" width="14.7"/>
    <col collapsed="false" customWidth="true" hidden="false" outlineLevel="0" max="21" min="21" style="1" width="5.71"/>
    <col collapsed="false" customWidth="true" hidden="false" outlineLevel="0" max="23" min="22" style="1" width="14.7"/>
    <col collapsed="false" customWidth="true" hidden="false" outlineLevel="0" max="24" min="24" style="2" width="14.7"/>
    <col collapsed="false" customWidth="true" hidden="false" outlineLevel="0" max="25" min="25" style="1" width="5.71"/>
    <col collapsed="false" customWidth="true" hidden="false" outlineLevel="0" max="27" min="26" style="1" width="14.7"/>
    <col collapsed="false" customWidth="true" hidden="false" outlineLevel="0" max="28" min="28" style="2" width="14.7"/>
    <col collapsed="false" customWidth="true" hidden="false" outlineLevel="0" max="29" min="29" style="1" width="5.71"/>
    <col collapsed="false" customWidth="true" hidden="false" outlineLevel="0" max="31" min="30" style="1" width="14.7"/>
    <col collapsed="false" customWidth="true" hidden="false" outlineLevel="0" max="32" min="32" style="2" width="14.7"/>
    <col collapsed="false" customWidth="true" hidden="false" outlineLevel="0" max="33" min="33" style="1" width="5.71"/>
    <col collapsed="false" customWidth="true" hidden="false" outlineLevel="0" max="35" min="34" style="1" width="14.7"/>
    <col collapsed="false" customWidth="true" hidden="false" outlineLevel="0" max="36" min="36" style="2" width="14.7"/>
    <col collapsed="false" customWidth="true" hidden="false" outlineLevel="0" max="37" min="37" style="1" width="5.71"/>
    <col collapsed="false" customWidth="true" hidden="false" outlineLevel="0" max="39" min="38" style="1" width="14.7"/>
    <col collapsed="false" customWidth="true" hidden="false" outlineLevel="0" max="40" min="40" style="2" width="14.7"/>
    <col collapsed="false" customWidth="true" hidden="false" outlineLevel="0" max="41" min="41" style="1" width="5.71"/>
    <col collapsed="false" customWidth="true" hidden="false" outlineLevel="0" max="43" min="42" style="1" width="14.7"/>
    <col collapsed="false" customWidth="true" hidden="false" outlineLevel="0" max="44" min="44" style="2" width="14.7"/>
    <col collapsed="false" customWidth="false" hidden="false" outlineLevel="0" max="52" min="45" style="1" width="15.99"/>
    <col collapsed="false" customWidth="false" hidden="false" outlineLevel="0" max="257" min="53" style="3" width="15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F1" s="5"/>
      <c r="G1" s="5"/>
      <c r="H1" s="5"/>
      <c r="J1" s="5"/>
      <c r="K1" s="5"/>
      <c r="L1" s="5"/>
      <c r="N1" s="5"/>
      <c r="O1" s="5"/>
      <c r="P1" s="5"/>
      <c r="R1" s="5"/>
      <c r="S1" s="5"/>
      <c r="T1" s="5"/>
      <c r="V1" s="5"/>
      <c r="W1" s="5"/>
      <c r="X1" s="5"/>
      <c r="Z1" s="5"/>
      <c r="AA1" s="5"/>
      <c r="AB1" s="5"/>
      <c r="AD1" s="5"/>
      <c r="AE1" s="5"/>
      <c r="AF1" s="5"/>
      <c r="AH1" s="5"/>
      <c r="AI1" s="5"/>
      <c r="AJ1" s="5"/>
      <c r="AL1" s="5"/>
      <c r="AM1" s="5"/>
      <c r="AN1" s="5"/>
      <c r="AP1" s="5"/>
      <c r="AQ1" s="5"/>
      <c r="AR1" s="5"/>
    </row>
    <row r="2" customFormat="false" ht="21.75" hidden="false" customHeight="true" outlineLevel="0" collapsed="false">
      <c r="A2" s="6" t="s">
        <v>1</v>
      </c>
      <c r="B2" s="7" t="n">
        <v>2008</v>
      </c>
      <c r="C2" s="7"/>
      <c r="D2" s="7"/>
      <c r="F2" s="7" t="n">
        <v>2009</v>
      </c>
      <c r="G2" s="7"/>
      <c r="H2" s="7"/>
      <c r="J2" s="7" t="n">
        <v>2010</v>
      </c>
      <c r="K2" s="7"/>
      <c r="L2" s="7"/>
      <c r="N2" s="7" t="n">
        <v>2011</v>
      </c>
      <c r="O2" s="7"/>
      <c r="P2" s="7"/>
      <c r="R2" s="7" t="n">
        <v>2012</v>
      </c>
      <c r="S2" s="7"/>
      <c r="T2" s="7"/>
      <c r="V2" s="7" t="n">
        <v>2013</v>
      </c>
      <c r="W2" s="7"/>
      <c r="X2" s="7"/>
      <c r="Z2" s="7" t="n">
        <v>2014</v>
      </c>
      <c r="AA2" s="7"/>
      <c r="AB2" s="7"/>
      <c r="AD2" s="7" t="n">
        <v>2015</v>
      </c>
      <c r="AE2" s="7"/>
      <c r="AF2" s="7"/>
      <c r="AH2" s="7" t="n">
        <v>2016</v>
      </c>
      <c r="AI2" s="7"/>
      <c r="AJ2" s="7"/>
      <c r="AL2" s="7" t="n">
        <v>2017</v>
      </c>
      <c r="AM2" s="7"/>
      <c r="AN2" s="7"/>
      <c r="AP2" s="7" t="n">
        <v>2018</v>
      </c>
      <c r="AQ2" s="7"/>
      <c r="AR2" s="7"/>
    </row>
    <row r="3" s="2" customFormat="true" ht="21.7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F3" s="9" t="s">
        <v>2</v>
      </c>
      <c r="G3" s="9" t="s">
        <v>3</v>
      </c>
      <c r="H3" s="9" t="s">
        <v>4</v>
      </c>
      <c r="J3" s="9" t="s">
        <v>2</v>
      </c>
      <c r="K3" s="9" t="s">
        <v>3</v>
      </c>
      <c r="L3" s="9" t="s">
        <v>4</v>
      </c>
      <c r="N3" s="9" t="s">
        <v>2</v>
      </c>
      <c r="O3" s="9" t="s">
        <v>3</v>
      </c>
      <c r="P3" s="9" t="s">
        <v>4</v>
      </c>
      <c r="R3" s="9" t="s">
        <v>2</v>
      </c>
      <c r="S3" s="9" t="s">
        <v>3</v>
      </c>
      <c r="T3" s="9" t="s">
        <v>4</v>
      </c>
      <c r="V3" s="9" t="s">
        <v>2</v>
      </c>
      <c r="W3" s="9" t="s">
        <v>3</v>
      </c>
      <c r="X3" s="9" t="s">
        <v>4</v>
      </c>
      <c r="Z3" s="9" t="s">
        <v>2</v>
      </c>
      <c r="AA3" s="9" t="s">
        <v>3</v>
      </c>
      <c r="AB3" s="9" t="s">
        <v>4</v>
      </c>
      <c r="AD3" s="9" t="s">
        <v>2</v>
      </c>
      <c r="AE3" s="9" t="s">
        <v>3</v>
      </c>
      <c r="AF3" s="9" t="s">
        <v>4</v>
      </c>
      <c r="AH3" s="9" t="s">
        <v>2</v>
      </c>
      <c r="AI3" s="9" t="s">
        <v>3</v>
      </c>
      <c r="AJ3" s="9" t="s">
        <v>4</v>
      </c>
      <c r="AL3" s="9" t="s">
        <v>2</v>
      </c>
      <c r="AM3" s="9" t="s">
        <v>3</v>
      </c>
      <c r="AN3" s="9" t="s">
        <v>4</v>
      </c>
      <c r="AP3" s="9" t="s">
        <v>2</v>
      </c>
      <c r="AQ3" s="9" t="s">
        <v>3</v>
      </c>
      <c r="AR3" s="9" t="s">
        <v>4</v>
      </c>
    </row>
    <row r="4" s="12" customFormat="true" ht="21.75" hidden="false" customHeight="true" outlineLevel="0" collapsed="false">
      <c r="A4" s="10" t="s">
        <v>5</v>
      </c>
      <c r="B4" s="11" t="n">
        <v>17362.142453</v>
      </c>
      <c r="C4" s="11" t="n">
        <v>20306.258681</v>
      </c>
      <c r="D4" s="11" t="n">
        <v>-2944.116228</v>
      </c>
      <c r="F4" s="11" t="n">
        <v>17544.497567</v>
      </c>
      <c r="G4" s="11" t="n">
        <v>18976.320164</v>
      </c>
      <c r="H4" s="11" t="n">
        <v>-1431.822597</v>
      </c>
      <c r="J4" s="11" t="n">
        <v>19725.62881</v>
      </c>
      <c r="K4" s="11" t="n">
        <v>21900.588505</v>
      </c>
      <c r="L4" s="11" t="n">
        <v>-2174.959695</v>
      </c>
      <c r="N4" s="11" t="n">
        <v>19852.58426</v>
      </c>
      <c r="O4" s="11" t="n">
        <v>20663.330547</v>
      </c>
      <c r="P4" s="11" t="n">
        <v>-810.746287000002</v>
      </c>
      <c r="R4" s="11" t="n">
        <v>16602.110414</v>
      </c>
      <c r="S4" s="11" t="n">
        <v>17763.9130154</v>
      </c>
      <c r="T4" s="11" t="n">
        <v>-1161.8026014</v>
      </c>
      <c r="V4" s="11" t="n">
        <v>15099.526165</v>
      </c>
      <c r="W4" s="11" t="n">
        <v>15995.450948</v>
      </c>
      <c r="X4" s="11" t="n">
        <v>-895.924783</v>
      </c>
      <c r="Z4" s="13" t="n">
        <v>15516.6761004</v>
      </c>
      <c r="AA4" s="13" t="n">
        <v>16277.30973</v>
      </c>
      <c r="AB4" s="13" t="n">
        <v>-760.633629599999</v>
      </c>
      <c r="AD4" s="13" t="n">
        <v>28181.915071</v>
      </c>
      <c r="AE4" s="13" t="n">
        <v>28441.31001</v>
      </c>
      <c r="AF4" s="14" t="n">
        <v>-259.394939000005</v>
      </c>
      <c r="AH4" s="13" t="n">
        <v>18758.939106</v>
      </c>
      <c r="AI4" s="13" t="n">
        <v>19693.558685</v>
      </c>
      <c r="AJ4" s="14" t="n">
        <v>-934.619578999998</v>
      </c>
      <c r="AL4" s="13" t="n">
        <v>26857.850199</v>
      </c>
      <c r="AM4" s="13" t="n">
        <v>28500.362489</v>
      </c>
      <c r="AN4" s="14" t="n">
        <v>-1642.51229</v>
      </c>
      <c r="AP4" s="13" t="n">
        <v>27237.253424</v>
      </c>
      <c r="AQ4" s="13" t="n">
        <v>28698.129174</v>
      </c>
      <c r="AR4" s="14" t="n">
        <v>-1460.87575</v>
      </c>
    </row>
    <row r="5" s="16" customFormat="true" ht="21.75" hidden="false" customHeight="true" outlineLevel="0" collapsed="false">
      <c r="A5" s="15" t="s">
        <v>6</v>
      </c>
      <c r="B5" s="11" t="n">
        <v>2286.778116</v>
      </c>
      <c r="C5" s="11" t="n">
        <v>8011.678578</v>
      </c>
      <c r="D5" s="11" t="n">
        <v>-5724.900462</v>
      </c>
      <c r="E5" s="12"/>
      <c r="F5" s="11" t="n">
        <v>2437.880881</v>
      </c>
      <c r="G5" s="11" t="n">
        <v>6475.88725</v>
      </c>
      <c r="H5" s="11" t="n">
        <v>-4038.006369</v>
      </c>
      <c r="I5" s="12"/>
      <c r="J5" s="11" t="n">
        <v>2685.810093</v>
      </c>
      <c r="K5" s="11" t="n">
        <v>7097.182931</v>
      </c>
      <c r="L5" s="11" t="n">
        <v>-4411.372838</v>
      </c>
      <c r="M5" s="12"/>
      <c r="N5" s="11" t="n">
        <v>3026.93743</v>
      </c>
      <c r="O5" s="11" t="n">
        <v>7006.289588</v>
      </c>
      <c r="P5" s="11" t="n">
        <v>-3979.352158</v>
      </c>
      <c r="Q5" s="12"/>
      <c r="R5" s="11" t="n">
        <v>3039.69863</v>
      </c>
      <c r="S5" s="11" t="n">
        <v>6552.518195</v>
      </c>
      <c r="T5" s="11" t="n">
        <v>-3512.819565</v>
      </c>
      <c r="U5" s="12"/>
      <c r="V5" s="11" t="n">
        <v>2714.13369</v>
      </c>
      <c r="W5" s="11" t="n">
        <v>5652.887206</v>
      </c>
      <c r="X5" s="11" t="n">
        <v>-2938.753516</v>
      </c>
      <c r="Y5" s="12"/>
      <c r="Z5" s="11" t="n">
        <v>2807.782426</v>
      </c>
      <c r="AA5" s="11" t="n">
        <v>5619.41683</v>
      </c>
      <c r="AB5" s="11" t="n">
        <v>-2811.634404</v>
      </c>
      <c r="AC5" s="12"/>
      <c r="AD5" s="13" t="n">
        <v>2877.871434</v>
      </c>
      <c r="AE5" s="13" t="n">
        <v>5848.141618</v>
      </c>
      <c r="AF5" s="14" t="n">
        <v>-2970.270184</v>
      </c>
      <c r="AG5" s="12"/>
      <c r="AH5" s="13" t="n">
        <v>2597.287429</v>
      </c>
      <c r="AI5" s="13" t="n">
        <v>6482.896948</v>
      </c>
      <c r="AJ5" s="14" t="n">
        <v>-3885.609519</v>
      </c>
      <c r="AK5" s="12"/>
      <c r="AL5" s="13" t="n">
        <v>2615.668067</v>
      </c>
      <c r="AM5" s="13" t="n">
        <v>7371.864893</v>
      </c>
      <c r="AN5" s="14" t="n">
        <v>-4756.196826</v>
      </c>
      <c r="AO5" s="12"/>
      <c r="AP5" s="13" t="n">
        <v>3495.369425</v>
      </c>
      <c r="AQ5" s="13" t="n">
        <v>7869.65954</v>
      </c>
      <c r="AR5" s="14" t="n">
        <v>-4374.290115</v>
      </c>
      <c r="AS5" s="12"/>
      <c r="AT5" s="12"/>
      <c r="AU5" s="12"/>
      <c r="AV5" s="12"/>
      <c r="AW5" s="12"/>
      <c r="AX5" s="12"/>
      <c r="AY5" s="12"/>
      <c r="AZ5" s="12"/>
    </row>
    <row r="6" s="16" customFormat="true" ht="15" hidden="false" customHeight="true" outlineLevel="0" collapsed="false">
      <c r="A6" s="17" t="s">
        <v>7</v>
      </c>
      <c r="B6" s="11" t="n">
        <v>1973.977991</v>
      </c>
      <c r="C6" s="11" t="n">
        <v>8011.678578</v>
      </c>
      <c r="D6" s="11" t="n">
        <v>-6037.700587</v>
      </c>
      <c r="E6" s="12"/>
      <c r="F6" s="11" t="n">
        <v>1955.680666</v>
      </c>
      <c r="G6" s="11" t="n">
        <v>6475.88725</v>
      </c>
      <c r="H6" s="11" t="n">
        <v>-4520.206584</v>
      </c>
      <c r="I6" s="12"/>
      <c r="J6" s="11" t="n">
        <v>2111.090029</v>
      </c>
      <c r="K6" s="11" t="n">
        <v>7097.182931</v>
      </c>
      <c r="L6" s="11" t="n">
        <v>-4986.092902</v>
      </c>
      <c r="M6" s="12"/>
      <c r="N6" s="11" t="n">
        <v>2453.04452</v>
      </c>
      <c r="O6" s="11" t="n">
        <v>7006.289588</v>
      </c>
      <c r="P6" s="11" t="n">
        <v>-4553.245068</v>
      </c>
      <c r="Q6" s="12"/>
      <c r="R6" s="11" t="n">
        <v>2455.922805</v>
      </c>
      <c r="S6" s="11" t="n">
        <v>6552.518195</v>
      </c>
      <c r="T6" s="11" t="n">
        <v>-4096.59539</v>
      </c>
      <c r="U6" s="12"/>
      <c r="V6" s="11" t="n">
        <v>2370.942366</v>
      </c>
      <c r="W6" s="11" t="n">
        <v>5652.887206</v>
      </c>
      <c r="X6" s="11" t="n">
        <v>-3281.94484</v>
      </c>
      <c r="Y6" s="12"/>
      <c r="Z6" s="11" t="n">
        <v>2567.681269</v>
      </c>
      <c r="AA6" s="11" t="n">
        <v>5619.41683</v>
      </c>
      <c r="AB6" s="11" t="n">
        <v>-3051.735561</v>
      </c>
      <c r="AC6" s="12"/>
      <c r="AD6" s="13" t="n">
        <v>2694.428143</v>
      </c>
      <c r="AE6" s="13" t="n">
        <v>5848.141618</v>
      </c>
      <c r="AF6" s="14" t="n">
        <v>-3153.713475</v>
      </c>
      <c r="AG6" s="12"/>
      <c r="AH6" s="13" t="n">
        <v>2451.820835</v>
      </c>
      <c r="AI6" s="13" t="n">
        <v>6482.896948</v>
      </c>
      <c r="AJ6" s="14" t="n">
        <v>-4031.076113</v>
      </c>
      <c r="AK6" s="12"/>
      <c r="AL6" s="13" t="n">
        <v>2486.226554</v>
      </c>
      <c r="AM6" s="13" t="n">
        <v>7371.864893</v>
      </c>
      <c r="AN6" s="14" t="n">
        <v>-4885.638339</v>
      </c>
      <c r="AO6" s="12"/>
      <c r="AP6" s="13" t="n">
        <v>3369.525351</v>
      </c>
      <c r="AQ6" s="13" t="n">
        <v>7869.65954</v>
      </c>
      <c r="AR6" s="14" t="n">
        <v>-4500.134189</v>
      </c>
      <c r="AS6" s="12"/>
      <c r="AT6" s="12"/>
      <c r="AU6" s="12"/>
      <c r="AV6" s="12"/>
      <c r="AW6" s="12"/>
      <c r="AX6" s="12"/>
      <c r="AY6" s="12"/>
      <c r="AZ6" s="12"/>
    </row>
    <row r="7" s="16" customFormat="true" ht="15" hidden="false" customHeight="true" outlineLevel="0" collapsed="false">
      <c r="A7" s="18" t="s">
        <v>8</v>
      </c>
      <c r="B7" s="11" t="n">
        <v>312.800125</v>
      </c>
      <c r="C7" s="11"/>
      <c r="D7" s="11" t="n">
        <v>312.800125</v>
      </c>
      <c r="E7" s="12"/>
      <c r="F7" s="11" t="n">
        <v>482.200215</v>
      </c>
      <c r="G7" s="11"/>
      <c r="H7" s="11" t="n">
        <v>482.200215</v>
      </c>
      <c r="I7" s="12"/>
      <c r="J7" s="11" t="n">
        <v>574.720064</v>
      </c>
      <c r="K7" s="11"/>
      <c r="L7" s="11" t="n">
        <v>574.720064</v>
      </c>
      <c r="M7" s="12"/>
      <c r="N7" s="11" t="n">
        <v>573.89291</v>
      </c>
      <c r="O7" s="11"/>
      <c r="P7" s="11" t="n">
        <v>573.89291</v>
      </c>
      <c r="Q7" s="12"/>
      <c r="R7" s="11" t="n">
        <v>583.775825</v>
      </c>
      <c r="S7" s="11"/>
      <c r="T7" s="11" t="n">
        <v>583.775825</v>
      </c>
      <c r="U7" s="12"/>
      <c r="V7" s="11" t="n">
        <v>343.191324</v>
      </c>
      <c r="W7" s="11"/>
      <c r="X7" s="11" t="n">
        <v>343.191324</v>
      </c>
      <c r="Y7" s="12"/>
      <c r="Z7" s="11" t="n">
        <v>240.101157</v>
      </c>
      <c r="AA7" s="11"/>
      <c r="AB7" s="11" t="n">
        <v>240.101157</v>
      </c>
      <c r="AC7" s="12"/>
      <c r="AD7" s="13" t="n">
        <v>183.443291</v>
      </c>
      <c r="AE7" s="13"/>
      <c r="AF7" s="14" t="n">
        <v>183.443291</v>
      </c>
      <c r="AG7" s="12"/>
      <c r="AH7" s="13" t="n">
        <v>145.466594</v>
      </c>
      <c r="AI7" s="13"/>
      <c r="AJ7" s="14" t="n">
        <v>145.466594</v>
      </c>
      <c r="AK7" s="12"/>
      <c r="AL7" s="13" t="n">
        <v>129.441513</v>
      </c>
      <c r="AM7" s="13"/>
      <c r="AN7" s="14" t="n">
        <v>129.441513</v>
      </c>
      <c r="AO7" s="12"/>
      <c r="AP7" s="13" t="n">
        <v>125.844074</v>
      </c>
      <c r="AQ7" s="13"/>
      <c r="AR7" s="14" t="n">
        <v>125.844074</v>
      </c>
      <c r="AS7" s="12"/>
      <c r="AT7" s="12"/>
      <c r="AU7" s="12"/>
      <c r="AV7" s="12"/>
      <c r="AW7" s="12"/>
      <c r="AX7" s="12"/>
      <c r="AY7" s="12"/>
      <c r="AZ7" s="12"/>
    </row>
    <row r="8" customFormat="false" ht="15" hidden="false" customHeight="true" outlineLevel="0" collapsed="false">
      <c r="A8" s="19" t="s">
        <v>9</v>
      </c>
      <c r="B8" s="20" t="n">
        <v>-871.843386</v>
      </c>
      <c r="C8" s="20"/>
      <c r="D8" s="20"/>
      <c r="F8" s="20" t="n">
        <v>-514.723794</v>
      </c>
      <c r="G8" s="20"/>
      <c r="H8" s="20"/>
      <c r="J8" s="20" t="n">
        <v>-417.392527</v>
      </c>
      <c r="K8" s="20"/>
      <c r="L8" s="20"/>
      <c r="N8" s="20" t="n">
        <v>-944.280797</v>
      </c>
      <c r="O8" s="20"/>
      <c r="P8" s="20"/>
      <c r="R8" s="20" t="n">
        <v>-639.52442</v>
      </c>
      <c r="S8" s="20"/>
      <c r="T8" s="20"/>
      <c r="V8" s="20" t="n">
        <v>-222.759153</v>
      </c>
      <c r="W8" s="20"/>
      <c r="X8" s="20"/>
      <c r="Z8" s="20" t="n">
        <v>-317.710042</v>
      </c>
      <c r="AA8" s="20"/>
      <c r="AB8" s="20"/>
      <c r="AD8" s="21" t="n">
        <v>-1124.830588</v>
      </c>
      <c r="AE8" s="21"/>
      <c r="AF8" s="22"/>
      <c r="AH8" s="21" t="s">
        <v>10</v>
      </c>
      <c r="AI8" s="21"/>
      <c r="AJ8" s="22"/>
      <c r="AL8" s="21" t="s">
        <v>10</v>
      </c>
      <c r="AM8" s="21"/>
      <c r="AN8" s="22"/>
      <c r="AP8" s="21" t="n">
        <v>-346.736846</v>
      </c>
      <c r="AQ8" s="21"/>
      <c r="AR8" s="22"/>
    </row>
    <row r="9" customFormat="false" ht="15" hidden="false" customHeight="true" outlineLevel="0" collapsed="false">
      <c r="A9" s="19" t="s">
        <v>11</v>
      </c>
      <c r="B9" s="20" t="n">
        <v>1184.643511</v>
      </c>
      <c r="C9" s="20"/>
      <c r="D9" s="20"/>
      <c r="F9" s="20" t="n">
        <v>996.924009</v>
      </c>
      <c r="G9" s="20"/>
      <c r="H9" s="20"/>
      <c r="J9" s="20" t="n">
        <v>992.112591</v>
      </c>
      <c r="K9" s="20"/>
      <c r="L9" s="20"/>
      <c r="N9" s="20" t="n">
        <v>1518.173707</v>
      </c>
      <c r="O9" s="20"/>
      <c r="P9" s="20"/>
      <c r="R9" s="20" t="n">
        <v>1223.300245</v>
      </c>
      <c r="S9" s="20"/>
      <c r="T9" s="20"/>
      <c r="V9" s="20" t="n">
        <v>565.950477</v>
      </c>
      <c r="W9" s="20"/>
      <c r="X9" s="20"/>
      <c r="Z9" s="20" t="n">
        <v>557.811199</v>
      </c>
      <c r="AA9" s="20"/>
      <c r="AB9" s="20"/>
      <c r="AD9" s="21" t="n">
        <v>1308.273879</v>
      </c>
      <c r="AE9" s="21"/>
      <c r="AF9" s="22"/>
      <c r="AH9" s="21" t="s">
        <v>12</v>
      </c>
      <c r="AI9" s="21"/>
      <c r="AJ9" s="22"/>
      <c r="AL9" s="21" t="s">
        <v>12</v>
      </c>
      <c r="AM9" s="21"/>
      <c r="AN9" s="22"/>
      <c r="AP9" s="21" t="n">
        <v>472.58092</v>
      </c>
      <c r="AQ9" s="21"/>
      <c r="AR9" s="22"/>
    </row>
    <row r="10" s="16" customFormat="true" ht="21.75" hidden="false" customHeight="true" outlineLevel="0" collapsed="false">
      <c r="A10" s="17" t="s">
        <v>13</v>
      </c>
      <c r="B10" s="11" t="n">
        <v>0</v>
      </c>
      <c r="C10" s="11" t="n">
        <v>0</v>
      </c>
      <c r="D10" s="11" t="n">
        <v>0</v>
      </c>
      <c r="E10" s="12"/>
      <c r="F10" s="11" t="n">
        <v>0</v>
      </c>
      <c r="G10" s="11" t="n">
        <v>0</v>
      </c>
      <c r="H10" s="11" t="n">
        <v>0</v>
      </c>
      <c r="I10" s="12"/>
      <c r="J10" s="11" t="n">
        <v>0</v>
      </c>
      <c r="K10" s="11" t="n">
        <v>0</v>
      </c>
      <c r="L10" s="11" t="n">
        <v>0</v>
      </c>
      <c r="M10" s="12"/>
      <c r="N10" s="11" t="n">
        <v>0</v>
      </c>
      <c r="O10" s="11" t="n">
        <v>0</v>
      </c>
      <c r="P10" s="11" t="n">
        <v>0</v>
      </c>
      <c r="Q10" s="12"/>
      <c r="R10" s="11" t="n">
        <v>0</v>
      </c>
      <c r="S10" s="11" t="n">
        <v>0</v>
      </c>
      <c r="T10" s="11" t="n">
        <v>0</v>
      </c>
      <c r="U10" s="12"/>
      <c r="V10" s="11" t="n">
        <v>0</v>
      </c>
      <c r="W10" s="11" t="n">
        <v>0</v>
      </c>
      <c r="X10" s="11" t="n">
        <v>0</v>
      </c>
      <c r="Y10" s="12"/>
      <c r="Z10" s="11" t="n">
        <v>0</v>
      </c>
      <c r="AA10" s="11" t="n">
        <v>0</v>
      </c>
      <c r="AB10" s="11" t="n">
        <v>0</v>
      </c>
      <c r="AC10" s="12"/>
      <c r="AD10" s="13" t="n">
        <v>0</v>
      </c>
      <c r="AE10" s="13" t="n">
        <v>0</v>
      </c>
      <c r="AF10" s="14" t="n">
        <v>0</v>
      </c>
      <c r="AG10" s="12"/>
      <c r="AH10" s="13" t="n">
        <v>0</v>
      </c>
      <c r="AI10" s="13" t="n">
        <v>0</v>
      </c>
      <c r="AJ10" s="14" t="n">
        <v>0</v>
      </c>
      <c r="AK10" s="12"/>
      <c r="AL10" s="13" t="n">
        <v>0</v>
      </c>
      <c r="AM10" s="13" t="n">
        <v>0</v>
      </c>
      <c r="AN10" s="14" t="n">
        <v>0</v>
      </c>
      <c r="AO10" s="12"/>
      <c r="AP10" s="13" t="n">
        <v>0</v>
      </c>
      <c r="AQ10" s="13" t="n">
        <v>0</v>
      </c>
      <c r="AR10" s="14" t="n">
        <v>0</v>
      </c>
      <c r="AS10" s="12"/>
      <c r="AT10" s="12"/>
      <c r="AU10" s="12"/>
      <c r="AV10" s="12"/>
      <c r="AW10" s="12"/>
      <c r="AX10" s="12"/>
      <c r="AY10" s="12"/>
      <c r="AZ10" s="12"/>
    </row>
    <row r="11" s="16" customFormat="true" ht="21.75" hidden="false" customHeight="true" outlineLevel="0" collapsed="false">
      <c r="A11" s="15" t="s">
        <v>14</v>
      </c>
      <c r="B11" s="11" t="n">
        <v>7233.475507</v>
      </c>
      <c r="C11" s="11" t="n">
        <v>3934.721367</v>
      </c>
      <c r="D11" s="11" t="n">
        <v>3298.75414</v>
      </c>
      <c r="E11" s="12"/>
      <c r="F11" s="11" t="n">
        <v>6661.230283</v>
      </c>
      <c r="G11" s="11" t="n">
        <v>3621.729009</v>
      </c>
      <c r="H11" s="11" t="n">
        <v>3039.501274</v>
      </c>
      <c r="I11" s="12"/>
      <c r="J11" s="11" t="n">
        <v>7004.890198</v>
      </c>
      <c r="K11" s="11" t="n">
        <v>3995.757502</v>
      </c>
      <c r="L11" s="11" t="n">
        <v>3009.132696</v>
      </c>
      <c r="M11" s="12"/>
      <c r="N11" s="11" t="n">
        <v>7416.263256</v>
      </c>
      <c r="O11" s="11" t="n">
        <v>4015.731524</v>
      </c>
      <c r="P11" s="11" t="n">
        <v>3400.531732</v>
      </c>
      <c r="Q11" s="12"/>
      <c r="R11" s="11" t="n">
        <v>7376.458766</v>
      </c>
      <c r="S11" s="11" t="n">
        <v>4152.17293</v>
      </c>
      <c r="T11" s="11" t="n">
        <v>3224.285836</v>
      </c>
      <c r="U11" s="12"/>
      <c r="V11" s="11" t="n">
        <v>7924.410355</v>
      </c>
      <c r="W11" s="11" t="n">
        <v>4655.37823</v>
      </c>
      <c r="X11" s="11" t="n">
        <v>3269.032125</v>
      </c>
      <c r="Y11" s="12"/>
      <c r="Z11" s="13" t="n">
        <v>8117.7966184</v>
      </c>
      <c r="AA11" s="13" t="n">
        <v>4945.518976</v>
      </c>
      <c r="AB11" s="14" t="n">
        <v>3172.2776424</v>
      </c>
      <c r="AC11" s="12"/>
      <c r="AD11" s="13" t="n">
        <v>8570.1876</v>
      </c>
      <c r="AE11" s="13" t="n">
        <v>5457.210009</v>
      </c>
      <c r="AF11" s="14" t="n">
        <v>3112.977591</v>
      </c>
      <c r="AG11" s="12"/>
      <c r="AH11" s="13" t="n">
        <v>9335.193256</v>
      </c>
      <c r="AI11" s="13" t="n">
        <v>5561.12775</v>
      </c>
      <c r="AJ11" s="14" t="n">
        <v>3774.065506</v>
      </c>
      <c r="AK11" s="12"/>
      <c r="AL11" s="13" t="n">
        <v>10110.92302</v>
      </c>
      <c r="AM11" s="13" t="n">
        <v>6044.526048</v>
      </c>
      <c r="AN11" s="14" t="n">
        <v>4066.396972</v>
      </c>
      <c r="AO11" s="12"/>
      <c r="AP11" s="13" t="n">
        <v>9960.93998</v>
      </c>
      <c r="AQ11" s="13" t="n">
        <v>6038.946208</v>
      </c>
      <c r="AR11" s="14" t="n">
        <v>3921.993772</v>
      </c>
      <c r="AS11" s="12"/>
      <c r="AT11" s="12"/>
      <c r="AU11" s="12"/>
      <c r="AV11" s="12"/>
      <c r="AW11" s="12"/>
      <c r="AX11" s="12"/>
      <c r="AY11" s="12"/>
      <c r="AZ11" s="12"/>
    </row>
    <row r="12" s="16" customFormat="true" ht="21.75" hidden="false" customHeight="true" outlineLevel="0" collapsed="false">
      <c r="A12" s="23" t="s">
        <v>15</v>
      </c>
      <c r="B12" s="11" t="n">
        <v>1.1</v>
      </c>
      <c r="C12" s="11" t="n">
        <v>0.6</v>
      </c>
      <c r="D12" s="11" t="n">
        <v>0.5</v>
      </c>
      <c r="E12" s="12"/>
      <c r="F12" s="11" t="n">
        <v>1.7</v>
      </c>
      <c r="G12" s="11" t="n">
        <v>0.9</v>
      </c>
      <c r="H12" s="11" t="n">
        <v>0.8</v>
      </c>
      <c r="I12" s="12"/>
      <c r="J12" s="11" t="s">
        <v>12</v>
      </c>
      <c r="K12" s="11" t="s">
        <v>12</v>
      </c>
      <c r="L12" s="11" t="n">
        <v>17.544685</v>
      </c>
      <c r="M12" s="12"/>
      <c r="N12" s="11" t="n">
        <v>17.723075</v>
      </c>
      <c r="O12" s="11" t="n">
        <v>0.0927</v>
      </c>
      <c r="P12" s="11" t="n">
        <v>17.630375</v>
      </c>
      <c r="Q12" s="12"/>
      <c r="R12" s="11" t="n">
        <v>31.528965</v>
      </c>
      <c r="S12" s="11" t="n">
        <v>0.0025</v>
      </c>
      <c r="T12" s="11" t="n">
        <v>31.526465</v>
      </c>
      <c r="U12" s="12"/>
      <c r="V12" s="11" t="n">
        <v>24.408527</v>
      </c>
      <c r="W12" s="11" t="n">
        <v>0</v>
      </c>
      <c r="X12" s="11" t="n">
        <v>24.408527</v>
      </c>
      <c r="Y12" s="12"/>
      <c r="Z12" s="11" t="n">
        <v>19.292119</v>
      </c>
      <c r="AA12" s="11" t="n">
        <v>0.003662</v>
      </c>
      <c r="AB12" s="11" t="n">
        <v>19.288457</v>
      </c>
      <c r="AC12" s="12"/>
      <c r="AD12" s="13" t="n">
        <v>3.69716</v>
      </c>
      <c r="AE12" s="13" t="n">
        <v>6.317109</v>
      </c>
      <c r="AF12" s="14" t="n">
        <v>-2.619949</v>
      </c>
      <c r="AG12" s="12"/>
      <c r="AH12" s="13" t="n">
        <v>9.684703</v>
      </c>
      <c r="AI12" s="13" t="n">
        <v>19.466438</v>
      </c>
      <c r="AJ12" s="14" t="n">
        <v>-9.781735</v>
      </c>
      <c r="AK12" s="12"/>
      <c r="AL12" s="13" t="n">
        <v>72.341491</v>
      </c>
      <c r="AM12" s="13" t="n">
        <v>20.035156</v>
      </c>
      <c r="AN12" s="14" t="n">
        <v>52.306335</v>
      </c>
      <c r="AO12" s="12"/>
      <c r="AP12" s="13" t="s">
        <v>10</v>
      </c>
      <c r="AQ12" s="13" t="n">
        <v>6.640049</v>
      </c>
      <c r="AR12" s="14" t="s">
        <v>12</v>
      </c>
      <c r="AS12" s="12"/>
      <c r="AT12" s="12"/>
      <c r="AU12" s="12"/>
      <c r="AV12" s="12"/>
      <c r="AW12" s="12"/>
      <c r="AX12" s="12"/>
      <c r="AY12" s="12"/>
      <c r="AZ12" s="12"/>
    </row>
    <row r="13" s="16" customFormat="true" ht="30" hidden="false" customHeight="true" outlineLevel="0" collapsed="false">
      <c r="A13" s="23" t="s">
        <v>16</v>
      </c>
      <c r="B13" s="11" t="n">
        <v>0</v>
      </c>
      <c r="C13" s="11" t="n">
        <v>5.3733</v>
      </c>
      <c r="D13" s="11" t="n">
        <v>-5.3733</v>
      </c>
      <c r="E13" s="12"/>
      <c r="F13" s="11" t="n">
        <v>1.7</v>
      </c>
      <c r="G13" s="11" t="n">
        <v>31.19</v>
      </c>
      <c r="H13" s="11" t="n">
        <v>-29.49</v>
      </c>
      <c r="I13" s="12"/>
      <c r="J13" s="11" t="s">
        <v>12</v>
      </c>
      <c r="K13" s="11" t="s">
        <v>10</v>
      </c>
      <c r="L13" s="11" t="n">
        <v>-17.764709</v>
      </c>
      <c r="M13" s="12"/>
      <c r="N13" s="11" t="n">
        <v>3.23146</v>
      </c>
      <c r="O13" s="11" t="n">
        <v>48.350374</v>
      </c>
      <c r="P13" s="11" t="n">
        <v>-45.118914</v>
      </c>
      <c r="Q13" s="12"/>
      <c r="R13" s="11" t="n">
        <v>9.461954</v>
      </c>
      <c r="S13" s="11" t="n">
        <v>46.47795</v>
      </c>
      <c r="T13" s="11" t="n">
        <v>-37.015996</v>
      </c>
      <c r="U13" s="12"/>
      <c r="V13" s="11" t="n">
        <v>3.356515</v>
      </c>
      <c r="W13" s="11" t="n">
        <v>47.392191</v>
      </c>
      <c r="X13" s="11" t="n">
        <v>-44.035676</v>
      </c>
      <c r="Y13" s="12"/>
      <c r="Z13" s="11" t="n">
        <v>37.363965</v>
      </c>
      <c r="AA13" s="11" t="n">
        <v>42.116191</v>
      </c>
      <c r="AB13" s="11" t="n">
        <v>-4.752226</v>
      </c>
      <c r="AC13" s="12"/>
      <c r="AD13" s="13" t="n">
        <v>2.991843</v>
      </c>
      <c r="AE13" s="13" t="n">
        <v>34.230821</v>
      </c>
      <c r="AF13" s="14" t="n">
        <v>-31.238978</v>
      </c>
      <c r="AG13" s="12"/>
      <c r="AH13" s="13" t="n">
        <v>2.726276</v>
      </c>
      <c r="AI13" s="13" t="n">
        <v>19.078668</v>
      </c>
      <c r="AJ13" s="14" t="n">
        <v>-16.352392</v>
      </c>
      <c r="AK13" s="12"/>
      <c r="AL13" s="13" t="n">
        <v>14.869882</v>
      </c>
      <c r="AM13" s="13" t="n">
        <v>17.913923</v>
      </c>
      <c r="AN13" s="14" t="n">
        <v>-3.044041</v>
      </c>
      <c r="AO13" s="12"/>
      <c r="AP13" s="13" t="s">
        <v>10</v>
      </c>
      <c r="AQ13" s="13" t="n">
        <v>21.82755</v>
      </c>
      <c r="AR13" s="14" t="s">
        <v>12</v>
      </c>
      <c r="AS13" s="12"/>
      <c r="AT13" s="12"/>
      <c r="AU13" s="12"/>
      <c r="AV13" s="12"/>
      <c r="AW13" s="12"/>
      <c r="AX13" s="12"/>
      <c r="AY13" s="12"/>
      <c r="AZ13" s="12"/>
    </row>
    <row r="14" s="16" customFormat="true" ht="21.75" hidden="false" customHeight="true" outlineLevel="0" collapsed="false">
      <c r="A14" s="23" t="s">
        <v>17</v>
      </c>
      <c r="B14" s="11" t="n">
        <v>2296.908223</v>
      </c>
      <c r="C14" s="11" t="n">
        <v>1202.786969</v>
      </c>
      <c r="D14" s="11" t="n">
        <v>1094.121254</v>
      </c>
      <c r="E14" s="12"/>
      <c r="F14" s="11" t="n">
        <v>2286.218848</v>
      </c>
      <c r="G14" s="11" t="n">
        <v>1063.424491</v>
      </c>
      <c r="H14" s="11" t="n">
        <v>1222.794357</v>
      </c>
      <c r="I14" s="12"/>
      <c r="J14" s="11" t="n">
        <v>2423.236285</v>
      </c>
      <c r="K14" s="11" t="n">
        <v>1405.702903</v>
      </c>
      <c r="L14" s="11" t="n">
        <v>1017.533382</v>
      </c>
      <c r="M14" s="12"/>
      <c r="N14" s="11" t="n">
        <v>2451.616115</v>
      </c>
      <c r="O14" s="11" t="n">
        <v>1363.550054</v>
      </c>
      <c r="P14" s="11" t="n">
        <v>1088.066061</v>
      </c>
      <c r="Q14" s="12"/>
      <c r="R14" s="11" t="n">
        <v>2458.968216</v>
      </c>
      <c r="S14" s="11" t="n">
        <v>1408.957331</v>
      </c>
      <c r="T14" s="11" t="n">
        <v>1050.010885</v>
      </c>
      <c r="U14" s="12"/>
      <c r="V14" s="11" t="n">
        <v>2481.790902</v>
      </c>
      <c r="W14" s="11" t="n">
        <v>1333.946835</v>
      </c>
      <c r="X14" s="11" t="n">
        <v>1147.844067</v>
      </c>
      <c r="Y14" s="12"/>
      <c r="Z14" s="13" t="n">
        <v>2348.035224</v>
      </c>
      <c r="AA14" s="11" t="n">
        <v>1413.694727</v>
      </c>
      <c r="AB14" s="14" t="n">
        <v>934.340497</v>
      </c>
      <c r="AC14" s="12"/>
      <c r="AD14" s="13" t="n">
        <v>2502.31098</v>
      </c>
      <c r="AE14" s="13" t="n">
        <v>1643.828783</v>
      </c>
      <c r="AF14" s="14" t="n">
        <v>858.482197</v>
      </c>
      <c r="AG14" s="12"/>
      <c r="AH14" s="13" t="n">
        <v>2631.517712</v>
      </c>
      <c r="AI14" s="13" t="n">
        <v>1795.089511</v>
      </c>
      <c r="AJ14" s="14" t="n">
        <v>836.428201</v>
      </c>
      <c r="AK14" s="12"/>
      <c r="AL14" s="13" t="n">
        <v>2727.115624</v>
      </c>
      <c r="AM14" s="13" t="n">
        <v>1936.977778</v>
      </c>
      <c r="AN14" s="14" t="n">
        <v>790.137846</v>
      </c>
      <c r="AO14" s="12"/>
      <c r="AP14" s="13" t="n">
        <v>2783.17836</v>
      </c>
      <c r="AQ14" s="13" t="n">
        <v>2043.0939</v>
      </c>
      <c r="AR14" s="14" t="n">
        <v>740.08446</v>
      </c>
      <c r="AS14" s="12"/>
      <c r="AT14" s="12"/>
      <c r="AU14" s="12"/>
      <c r="AV14" s="12"/>
      <c r="AW14" s="12"/>
      <c r="AX14" s="12"/>
      <c r="AY14" s="12"/>
      <c r="AZ14" s="12"/>
    </row>
    <row r="15" customFormat="false" ht="21.75" hidden="false" customHeight="true" outlineLevel="1" collapsed="false">
      <c r="A15" s="24" t="s">
        <v>18</v>
      </c>
      <c r="B15" s="20" t="n">
        <v>1831.728799</v>
      </c>
      <c r="C15" s="20" t="n">
        <v>728.171044</v>
      </c>
      <c r="D15" s="25"/>
      <c r="F15" s="20" t="n">
        <v>1980.857879</v>
      </c>
      <c r="G15" s="20" t="n">
        <v>602.012068</v>
      </c>
      <c r="H15" s="25"/>
      <c r="J15" s="20" t="n">
        <v>2100.422548</v>
      </c>
      <c r="K15" s="20" t="n">
        <v>874.518817</v>
      </c>
      <c r="L15" s="25"/>
      <c r="N15" s="20" t="n">
        <v>2202.692529</v>
      </c>
      <c r="O15" s="20" t="n">
        <v>815.211287</v>
      </c>
      <c r="P15" s="25"/>
      <c r="R15" s="20" t="n">
        <v>2223.08825</v>
      </c>
      <c r="S15" s="20" t="n">
        <v>892.590067</v>
      </c>
      <c r="T15" s="25"/>
      <c r="V15" s="20" t="n">
        <v>2251.594711</v>
      </c>
      <c r="W15" s="20" t="n">
        <v>858.183497</v>
      </c>
      <c r="X15" s="25"/>
      <c r="Z15" s="20" t="n">
        <v>2182.433722</v>
      </c>
      <c r="AA15" s="20" t="n">
        <v>891.475972</v>
      </c>
      <c r="AB15" s="25"/>
      <c r="AD15" s="21" t="n">
        <v>2356.93174</v>
      </c>
      <c r="AE15" s="21" t="n">
        <v>1166.502327</v>
      </c>
      <c r="AF15" s="26"/>
      <c r="AH15" s="21" t="n">
        <v>2482.634415</v>
      </c>
      <c r="AI15" s="21" t="n">
        <v>1251.323697</v>
      </c>
      <c r="AJ15" s="26"/>
      <c r="AL15" s="21" t="n">
        <v>2536.263927</v>
      </c>
      <c r="AM15" s="21" t="n">
        <v>1323.132999</v>
      </c>
      <c r="AN15" s="26"/>
      <c r="AP15" s="21" t="n">
        <v>2565.971959</v>
      </c>
      <c r="AQ15" s="21" t="n">
        <v>1360.530496</v>
      </c>
      <c r="AR15" s="26"/>
    </row>
    <row r="16" customFormat="false" ht="21.75" hidden="false" customHeight="true" outlineLevel="1" collapsed="false">
      <c r="A16" s="24" t="s">
        <v>19</v>
      </c>
      <c r="B16" s="20" t="n">
        <v>437.491362</v>
      </c>
      <c r="C16" s="20" t="n">
        <v>466.374725</v>
      </c>
      <c r="D16" s="25"/>
      <c r="F16" s="20" t="n">
        <v>283.568717</v>
      </c>
      <c r="G16" s="20" t="n">
        <v>442.661556</v>
      </c>
      <c r="H16" s="25"/>
      <c r="J16" s="20" t="n">
        <v>290.102489</v>
      </c>
      <c r="K16" s="20" t="n">
        <v>485.205391</v>
      </c>
      <c r="L16" s="25"/>
      <c r="N16" s="20" t="n">
        <v>225.230962</v>
      </c>
      <c r="O16" s="20" t="n">
        <v>538.525874</v>
      </c>
      <c r="P16" s="25"/>
      <c r="R16" s="20" t="n">
        <v>210.804259</v>
      </c>
      <c r="S16" s="20" t="n">
        <v>508.293905</v>
      </c>
      <c r="T16" s="25"/>
      <c r="V16" s="20" t="n">
        <v>210.044003</v>
      </c>
      <c r="W16" s="20" t="n">
        <v>462.18977</v>
      </c>
      <c r="X16" s="25"/>
      <c r="Z16" s="20" t="n">
        <v>154.441637</v>
      </c>
      <c r="AA16" s="20" t="n">
        <v>508.708771</v>
      </c>
      <c r="AB16" s="25"/>
      <c r="AD16" s="21" t="n">
        <v>128.521562</v>
      </c>
      <c r="AE16" s="21" t="n">
        <v>466.360968</v>
      </c>
      <c r="AF16" s="26"/>
      <c r="AH16" s="21" t="n">
        <v>133.28613</v>
      </c>
      <c r="AI16" s="21" t="n">
        <v>534.728791</v>
      </c>
      <c r="AJ16" s="26"/>
      <c r="AL16" s="21" t="n">
        <v>173.503435</v>
      </c>
      <c r="AM16" s="21" t="n">
        <v>607.78672</v>
      </c>
      <c r="AN16" s="26"/>
      <c r="AP16" s="21" t="n">
        <v>205.051547</v>
      </c>
      <c r="AQ16" s="21" t="n">
        <v>678.27442</v>
      </c>
      <c r="AR16" s="26"/>
    </row>
    <row r="17" customFormat="false" ht="21.75" hidden="false" customHeight="true" outlineLevel="1" collapsed="false">
      <c r="A17" s="24" t="s">
        <v>20</v>
      </c>
      <c r="B17" s="20" t="n">
        <v>21.686657</v>
      </c>
      <c r="C17" s="20" t="n">
        <v>5.217641</v>
      </c>
      <c r="D17" s="25"/>
      <c r="F17" s="20" t="n">
        <v>16.744207</v>
      </c>
      <c r="G17" s="20" t="n">
        <v>15.517932</v>
      </c>
      <c r="H17" s="25"/>
      <c r="J17" s="20" t="s">
        <v>12</v>
      </c>
      <c r="K17" s="20" t="s">
        <v>10</v>
      </c>
      <c r="L17" s="25"/>
      <c r="N17" s="20" t="n">
        <v>13.389055</v>
      </c>
      <c r="O17" s="20" t="n">
        <v>5.313675</v>
      </c>
      <c r="P17" s="25"/>
      <c r="R17" s="20" t="n">
        <v>14.659215</v>
      </c>
      <c r="S17" s="20" t="n">
        <v>2.202423</v>
      </c>
      <c r="T17" s="25"/>
      <c r="V17" s="20" t="s">
        <v>12</v>
      </c>
      <c r="W17" s="20" t="n">
        <v>7.127542</v>
      </c>
      <c r="X17" s="25"/>
      <c r="Z17" s="20" t="s">
        <v>12</v>
      </c>
      <c r="AA17" s="20" t="n">
        <v>8.517237</v>
      </c>
      <c r="AB17" s="25"/>
      <c r="AD17" s="21" t="n">
        <v>11.255602</v>
      </c>
      <c r="AE17" s="21" t="n">
        <v>7.169226</v>
      </c>
      <c r="AF17" s="26"/>
      <c r="AH17" s="21" t="s">
        <v>10</v>
      </c>
      <c r="AI17" s="21" t="s">
        <v>10</v>
      </c>
      <c r="AJ17" s="26"/>
      <c r="AL17" s="21" t="s">
        <v>10</v>
      </c>
      <c r="AM17" s="21" t="s">
        <v>10</v>
      </c>
      <c r="AN17" s="26"/>
      <c r="AP17" s="21" t="s">
        <v>10</v>
      </c>
      <c r="AQ17" s="21" t="s">
        <v>10</v>
      </c>
      <c r="AR17" s="26"/>
    </row>
    <row r="18" customFormat="false" ht="21.75" hidden="false" customHeight="true" outlineLevel="1" collapsed="false">
      <c r="A18" s="24" t="s">
        <v>21</v>
      </c>
      <c r="B18" s="20" t="n">
        <v>6.001405</v>
      </c>
      <c r="C18" s="20" t="n">
        <v>3.023559</v>
      </c>
      <c r="D18" s="25"/>
      <c r="F18" s="20" t="n">
        <v>5.048045</v>
      </c>
      <c r="G18" s="20" t="n">
        <v>3.232935</v>
      </c>
      <c r="H18" s="25"/>
      <c r="J18" s="20" t="s">
        <v>10</v>
      </c>
      <c r="K18" s="20" t="s">
        <v>12</v>
      </c>
      <c r="L18" s="25"/>
      <c r="N18" s="20" t="n">
        <v>10.303569</v>
      </c>
      <c r="O18" s="20" t="n">
        <v>4.499218</v>
      </c>
      <c r="P18" s="25"/>
      <c r="R18" s="20" t="n">
        <v>10.416492</v>
      </c>
      <c r="S18" s="20" t="n">
        <v>5.870936</v>
      </c>
      <c r="T18" s="25"/>
      <c r="V18" s="20" t="s">
        <v>10</v>
      </c>
      <c r="W18" s="20" t="n">
        <v>6.446026</v>
      </c>
      <c r="X18" s="25"/>
      <c r="Z18" s="21" t="s">
        <v>10</v>
      </c>
      <c r="AA18" s="20" t="n">
        <v>4.992747</v>
      </c>
      <c r="AB18" s="25"/>
      <c r="AD18" s="21" t="n">
        <v>5.602076</v>
      </c>
      <c r="AE18" s="21" t="n">
        <v>3.796262</v>
      </c>
      <c r="AF18" s="26"/>
      <c r="AH18" s="21" t="s">
        <v>10</v>
      </c>
      <c r="AI18" s="21" t="s">
        <v>12</v>
      </c>
      <c r="AJ18" s="26"/>
      <c r="AL18" s="21" t="s">
        <v>10</v>
      </c>
      <c r="AM18" s="21" t="s">
        <v>10</v>
      </c>
      <c r="AN18" s="26"/>
      <c r="AP18" s="21" t="s">
        <v>12</v>
      </c>
      <c r="AQ18" s="21" t="s">
        <v>12</v>
      </c>
      <c r="AR18" s="26"/>
    </row>
    <row r="19" s="16" customFormat="true" ht="21.75" hidden="false" customHeight="true" outlineLevel="0" collapsed="false">
      <c r="A19" s="23" t="s">
        <v>22</v>
      </c>
      <c r="B19" s="11" t="n">
        <v>1869.309689</v>
      </c>
      <c r="C19" s="11" t="n">
        <v>1133.591205</v>
      </c>
      <c r="D19" s="11" t="n">
        <v>735.718484</v>
      </c>
      <c r="E19" s="12"/>
      <c r="F19" s="11" t="n">
        <v>1562.393064</v>
      </c>
      <c r="G19" s="11" t="n">
        <v>1006.018668</v>
      </c>
      <c r="H19" s="11" t="n">
        <v>556.374396</v>
      </c>
      <c r="I19" s="12"/>
      <c r="J19" s="11" t="n">
        <v>1629.719385</v>
      </c>
      <c r="K19" s="11" t="n">
        <v>956.398978</v>
      </c>
      <c r="L19" s="11" t="n">
        <v>673.320407</v>
      </c>
      <c r="M19" s="12"/>
      <c r="N19" s="11" t="n">
        <v>1835.00107</v>
      </c>
      <c r="O19" s="11" t="n">
        <v>941.165213</v>
      </c>
      <c r="P19" s="11" t="n">
        <v>893.835857</v>
      </c>
      <c r="Q19" s="12"/>
      <c r="R19" s="11" t="n">
        <v>2022.755976</v>
      </c>
      <c r="S19" s="11" t="n">
        <v>1004.177517</v>
      </c>
      <c r="T19" s="11" t="n">
        <v>1018.578459</v>
      </c>
      <c r="U19" s="12"/>
      <c r="V19" s="11" t="n">
        <v>2178.570449</v>
      </c>
      <c r="W19" s="11" t="n">
        <v>930.696782</v>
      </c>
      <c r="X19" s="11" t="n">
        <v>1247.873667</v>
      </c>
      <c r="Y19" s="12"/>
      <c r="Z19" s="11" t="n">
        <v>2141.096683</v>
      </c>
      <c r="AA19" s="11" t="n">
        <v>998.133186</v>
      </c>
      <c r="AB19" s="11" t="n">
        <v>1142.963497</v>
      </c>
      <c r="AC19" s="12"/>
      <c r="AD19" s="13" t="n">
        <v>2233.865649</v>
      </c>
      <c r="AE19" s="13" t="n">
        <v>960.165148</v>
      </c>
      <c r="AF19" s="14" t="n">
        <v>1273.700501</v>
      </c>
      <c r="AG19" s="12"/>
      <c r="AH19" s="13" t="n">
        <v>2490.368535</v>
      </c>
      <c r="AI19" s="13" t="n">
        <v>989.903163</v>
      </c>
      <c r="AJ19" s="14" t="n">
        <v>1500.465372</v>
      </c>
      <c r="AK19" s="12"/>
      <c r="AL19" s="13" t="n">
        <v>2768.964372</v>
      </c>
      <c r="AM19" s="13" t="n">
        <v>1167.370312</v>
      </c>
      <c r="AN19" s="14" t="n">
        <v>1601.59406</v>
      </c>
      <c r="AO19" s="12"/>
      <c r="AP19" s="13" t="n">
        <v>2838.251833</v>
      </c>
      <c r="AQ19" s="13" t="n">
        <v>1219.202587</v>
      </c>
      <c r="AR19" s="14" t="n">
        <v>1619.049246</v>
      </c>
      <c r="AS19" s="12"/>
      <c r="AT19" s="12"/>
      <c r="AU19" s="12"/>
      <c r="AV19" s="12"/>
      <c r="AW19" s="12"/>
      <c r="AX19" s="12"/>
      <c r="AY19" s="12"/>
      <c r="AZ19" s="12"/>
    </row>
    <row r="20" customFormat="false" ht="21.75" hidden="false" customHeight="true" outlineLevel="1" collapsed="false">
      <c r="A20" s="24" t="s">
        <v>23</v>
      </c>
      <c r="B20" s="20" t="n">
        <v>117.934244</v>
      </c>
      <c r="C20" s="20" t="n">
        <v>225.299999</v>
      </c>
      <c r="D20" s="25"/>
      <c r="F20" s="20" t="n">
        <v>105.137421</v>
      </c>
      <c r="G20" s="20" t="n">
        <v>196.299999</v>
      </c>
      <c r="H20" s="25"/>
      <c r="J20" s="20" t="n">
        <v>102.907588</v>
      </c>
      <c r="K20" s="20" t="n">
        <v>149.399999</v>
      </c>
      <c r="L20" s="25"/>
      <c r="N20" s="20" t="n">
        <v>112.654703</v>
      </c>
      <c r="O20" s="20" t="n">
        <v>149.578532</v>
      </c>
      <c r="P20" s="25"/>
      <c r="R20" s="20" t="n">
        <v>108.354051</v>
      </c>
      <c r="S20" s="20" t="n">
        <v>150.076316</v>
      </c>
      <c r="T20" s="25"/>
      <c r="V20" s="20" t="n">
        <v>103.060077</v>
      </c>
      <c r="W20" s="20" t="n">
        <v>147.223526</v>
      </c>
      <c r="X20" s="25"/>
      <c r="Z20" s="20" t="n">
        <v>108.467661</v>
      </c>
      <c r="AA20" s="20" t="n">
        <v>147.3524</v>
      </c>
      <c r="AB20" s="25"/>
      <c r="AD20" s="21" t="n">
        <v>109.910643</v>
      </c>
      <c r="AE20" s="21" t="n">
        <v>147.116268</v>
      </c>
      <c r="AF20" s="26"/>
      <c r="AH20" s="21" t="n">
        <v>123.59453</v>
      </c>
      <c r="AI20" s="21" t="n">
        <v>172.463906</v>
      </c>
      <c r="AJ20" s="26"/>
      <c r="AL20" s="21" t="n">
        <v>144.095956</v>
      </c>
      <c r="AM20" s="21" t="n">
        <v>195.683225</v>
      </c>
      <c r="AN20" s="26"/>
      <c r="AP20" s="21" t="n">
        <v>150.439819</v>
      </c>
      <c r="AQ20" s="21" t="n">
        <v>202.735767</v>
      </c>
      <c r="AR20" s="26"/>
    </row>
    <row r="21" customFormat="false" ht="21.75" hidden="false" customHeight="true" outlineLevel="1" collapsed="false">
      <c r="A21" s="24" t="s">
        <v>24</v>
      </c>
      <c r="B21" s="20" t="n">
        <v>1751.375445</v>
      </c>
      <c r="C21" s="20" t="n">
        <v>908.291206</v>
      </c>
      <c r="D21" s="25"/>
      <c r="F21" s="20" t="n">
        <v>1457.255643</v>
      </c>
      <c r="G21" s="20" t="n">
        <v>809.718669</v>
      </c>
      <c r="H21" s="25"/>
      <c r="J21" s="20" t="n">
        <v>1526.811797</v>
      </c>
      <c r="K21" s="20" t="n">
        <v>806.998979</v>
      </c>
      <c r="L21" s="25"/>
      <c r="N21" s="20" t="n">
        <v>1722.346367</v>
      </c>
      <c r="O21" s="20" t="n">
        <v>791.586681</v>
      </c>
      <c r="P21" s="25"/>
      <c r="R21" s="20" t="n">
        <v>1914.401925</v>
      </c>
      <c r="S21" s="20" t="n">
        <v>854.101201</v>
      </c>
      <c r="T21" s="25"/>
      <c r="V21" s="20" t="n">
        <v>2075.510372</v>
      </c>
      <c r="W21" s="20" t="n">
        <v>783.473256</v>
      </c>
      <c r="X21" s="25"/>
      <c r="Z21" s="20" t="n">
        <v>2032.629022</v>
      </c>
      <c r="AA21" s="20" t="n">
        <v>850.780786</v>
      </c>
      <c r="AB21" s="25"/>
      <c r="AD21" s="21" t="n">
        <v>2123.955006</v>
      </c>
      <c r="AE21" s="21" t="n">
        <v>813.04888</v>
      </c>
      <c r="AF21" s="26"/>
      <c r="AH21" s="21" t="n">
        <v>2366.774005</v>
      </c>
      <c r="AI21" s="21" t="n">
        <v>817.439257</v>
      </c>
      <c r="AJ21" s="26"/>
      <c r="AL21" s="21" t="n">
        <v>2624.868416</v>
      </c>
      <c r="AM21" s="21" t="n">
        <v>971.687087</v>
      </c>
      <c r="AN21" s="26"/>
      <c r="AP21" s="21" t="n">
        <v>2687.812014</v>
      </c>
      <c r="AQ21" s="21" t="n">
        <v>1016.46682</v>
      </c>
      <c r="AR21" s="26"/>
    </row>
    <row r="22" customFormat="false" ht="21.75" hidden="false" customHeight="true" outlineLevel="1" collapsed="false">
      <c r="A22" s="27" t="s">
        <v>25</v>
      </c>
      <c r="B22" s="20" t="n">
        <v>0.222754</v>
      </c>
      <c r="C22" s="20" t="n">
        <v>31.600005</v>
      </c>
      <c r="D22" s="25"/>
      <c r="F22" s="20" t="n">
        <v>0.227903</v>
      </c>
      <c r="G22" s="20" t="n">
        <v>41.599997</v>
      </c>
      <c r="H22" s="25"/>
      <c r="J22" s="20" t="n">
        <v>0.248615</v>
      </c>
      <c r="K22" s="20" t="n">
        <v>19.499998</v>
      </c>
      <c r="L22" s="25"/>
      <c r="N22" s="20" t="n">
        <v>0.235036</v>
      </c>
      <c r="O22" s="20" t="n">
        <v>25.679073</v>
      </c>
      <c r="P22" s="25"/>
      <c r="R22" s="20" t="n">
        <v>0.625236</v>
      </c>
      <c r="S22" s="20" t="n">
        <v>27.308524</v>
      </c>
      <c r="T22" s="25"/>
      <c r="V22" s="20" t="n">
        <v>0.812296</v>
      </c>
      <c r="W22" s="20" t="n">
        <v>14.969129</v>
      </c>
      <c r="X22" s="25"/>
      <c r="Z22" s="20" t="n">
        <v>1.313985</v>
      </c>
      <c r="AA22" s="20" t="n">
        <v>10.801484</v>
      </c>
      <c r="AB22" s="25"/>
      <c r="AD22" s="21" t="n">
        <v>2.578339</v>
      </c>
      <c r="AE22" s="21" t="n">
        <v>7.969747</v>
      </c>
      <c r="AF22" s="26"/>
      <c r="AH22" s="21" t="n">
        <v>0.26975</v>
      </c>
      <c r="AI22" s="21" t="n">
        <v>8.637663</v>
      </c>
      <c r="AJ22" s="26"/>
      <c r="AL22" s="21" t="n">
        <v>0.644076</v>
      </c>
      <c r="AM22" s="21" t="n">
        <v>10.014603</v>
      </c>
      <c r="AN22" s="26"/>
      <c r="AP22" s="21" t="n">
        <v>0.541555</v>
      </c>
      <c r="AQ22" s="21" t="n">
        <v>9.332048</v>
      </c>
      <c r="AR22" s="26"/>
    </row>
    <row r="23" customFormat="false" ht="21.75" hidden="false" customHeight="true" outlineLevel="1" collapsed="false">
      <c r="A23" s="27" t="s">
        <v>26</v>
      </c>
      <c r="B23" s="20" t="n">
        <v>13.144047</v>
      </c>
      <c r="C23" s="20" t="n">
        <v>153.991199</v>
      </c>
      <c r="D23" s="25"/>
      <c r="F23" s="20" t="n">
        <v>10.549329</v>
      </c>
      <c r="G23" s="20" t="n">
        <v>139.31927</v>
      </c>
      <c r="H23" s="25"/>
      <c r="J23" s="20" t="n">
        <v>10.789839</v>
      </c>
      <c r="K23" s="20" t="n">
        <v>200.691478</v>
      </c>
      <c r="L23" s="25"/>
      <c r="N23" s="20" t="n">
        <v>23.058517</v>
      </c>
      <c r="O23" s="20" t="n">
        <v>138.772595</v>
      </c>
      <c r="P23" s="25"/>
      <c r="R23" s="20" t="n">
        <v>23.928977</v>
      </c>
      <c r="S23" s="20" t="n">
        <v>158.362692</v>
      </c>
      <c r="T23" s="25"/>
      <c r="V23" s="20" t="n">
        <v>21.7996</v>
      </c>
      <c r="W23" s="20" t="n">
        <v>168.531324</v>
      </c>
      <c r="X23" s="25"/>
      <c r="Z23" s="20" t="n">
        <v>45.96045</v>
      </c>
      <c r="AA23" s="20" t="n">
        <v>173.883025</v>
      </c>
      <c r="AB23" s="25"/>
      <c r="AD23" s="21" t="n">
        <v>57.551142</v>
      </c>
      <c r="AE23" s="21" t="n">
        <v>179.18213</v>
      </c>
      <c r="AF23" s="26"/>
      <c r="AH23" s="21" t="n">
        <v>73.298968</v>
      </c>
      <c r="AI23" s="21" t="n">
        <v>191.18213</v>
      </c>
      <c r="AJ23" s="26"/>
      <c r="AL23" s="21" t="n">
        <v>79</v>
      </c>
      <c r="AM23" s="21" t="n">
        <v>190.98213</v>
      </c>
      <c r="AN23" s="26"/>
      <c r="AP23" s="21" t="n">
        <v>95</v>
      </c>
      <c r="AQ23" s="21" t="n">
        <v>208.18213</v>
      </c>
      <c r="AR23" s="26"/>
    </row>
    <row r="24" customFormat="false" ht="21.75" hidden="false" customHeight="true" outlineLevel="1" collapsed="false">
      <c r="A24" s="27" t="s">
        <v>27</v>
      </c>
      <c r="B24" s="20" t="n">
        <v>1738.008644</v>
      </c>
      <c r="C24" s="20" t="n">
        <v>722.700002</v>
      </c>
      <c r="D24" s="25"/>
      <c r="F24" s="20" t="n">
        <v>1446.478411</v>
      </c>
      <c r="G24" s="20" t="n">
        <v>628.799402</v>
      </c>
      <c r="H24" s="25"/>
      <c r="J24" s="20" t="n">
        <v>1515.773343</v>
      </c>
      <c r="K24" s="20" t="n">
        <v>586.807503</v>
      </c>
      <c r="L24" s="25"/>
      <c r="N24" s="20" t="n">
        <v>1699.052814</v>
      </c>
      <c r="O24" s="20" t="n">
        <v>627.135013</v>
      </c>
      <c r="P24" s="25"/>
      <c r="R24" s="20" t="n">
        <v>1889.847712</v>
      </c>
      <c r="S24" s="20" t="n">
        <v>668.429985</v>
      </c>
      <c r="T24" s="25"/>
      <c r="V24" s="20" t="n">
        <v>2052.898476</v>
      </c>
      <c r="W24" s="20" t="n">
        <v>599.972803</v>
      </c>
      <c r="X24" s="25"/>
      <c r="Z24" s="20" t="n">
        <v>1985.354587</v>
      </c>
      <c r="AA24" s="20" t="n">
        <v>666.096277</v>
      </c>
      <c r="AB24" s="25"/>
      <c r="AD24" s="21" t="n">
        <v>2063.825525</v>
      </c>
      <c r="AE24" s="21" t="n">
        <v>625.897003</v>
      </c>
      <c r="AF24" s="26"/>
      <c r="AH24" s="21" t="n">
        <v>2293.205287</v>
      </c>
      <c r="AI24" s="21" t="n">
        <v>617.619464</v>
      </c>
      <c r="AJ24" s="26"/>
      <c r="AL24" s="21" t="n">
        <v>2545.22434</v>
      </c>
      <c r="AM24" s="21" t="n">
        <v>770.690354</v>
      </c>
      <c r="AN24" s="26"/>
      <c r="AP24" s="21" t="n">
        <v>2592.270459</v>
      </c>
      <c r="AQ24" s="21" t="n">
        <v>798.952642</v>
      </c>
      <c r="AR24" s="26"/>
    </row>
    <row r="25" s="16" customFormat="true" ht="21.75" hidden="false" customHeight="true" outlineLevel="0" collapsed="false">
      <c r="A25" s="23" t="s">
        <v>28</v>
      </c>
      <c r="B25" s="11" t="n">
        <v>68.541285</v>
      </c>
      <c r="C25" s="11" t="n">
        <v>19.132955</v>
      </c>
      <c r="D25" s="28" t="n">
        <v>49.40833</v>
      </c>
      <c r="E25" s="12"/>
      <c r="F25" s="11" t="n">
        <v>38.517601</v>
      </c>
      <c r="G25" s="11" t="n">
        <v>9.801334</v>
      </c>
      <c r="H25" s="28" t="n">
        <v>28.716267</v>
      </c>
      <c r="I25" s="12"/>
      <c r="J25" s="11" t="n">
        <v>36.192065</v>
      </c>
      <c r="K25" s="11" t="n">
        <v>12.43632</v>
      </c>
      <c r="L25" s="28" t="n">
        <v>23.755745</v>
      </c>
      <c r="M25" s="12"/>
      <c r="N25" s="11" t="n">
        <v>38.584299</v>
      </c>
      <c r="O25" s="11" t="n">
        <v>14.151718</v>
      </c>
      <c r="P25" s="28" t="n">
        <v>24.432581</v>
      </c>
      <c r="Q25" s="12"/>
      <c r="R25" s="11" t="n">
        <v>51.598867</v>
      </c>
      <c r="S25" s="11" t="n">
        <v>9.616467</v>
      </c>
      <c r="T25" s="28" t="n">
        <v>41.9824</v>
      </c>
      <c r="U25" s="12"/>
      <c r="V25" s="11" t="n">
        <v>30.783318</v>
      </c>
      <c r="W25" s="11" t="n">
        <v>14.748658</v>
      </c>
      <c r="X25" s="28" t="n">
        <v>16.03466</v>
      </c>
      <c r="Y25" s="12"/>
      <c r="Z25" s="11" t="n">
        <v>23.529363</v>
      </c>
      <c r="AA25" s="11" t="n">
        <v>9.017051</v>
      </c>
      <c r="AB25" s="28" t="n">
        <v>14.512312</v>
      </c>
      <c r="AC25" s="12"/>
      <c r="AD25" s="13" t="n">
        <v>19.971914</v>
      </c>
      <c r="AE25" s="13" t="n">
        <v>6.930547</v>
      </c>
      <c r="AF25" s="29" t="n">
        <v>13.041367</v>
      </c>
      <c r="AG25" s="12"/>
      <c r="AH25" s="13" t="n">
        <v>17.182572</v>
      </c>
      <c r="AI25" s="13" t="n">
        <v>6.708867</v>
      </c>
      <c r="AJ25" s="29" t="n">
        <v>10.473705</v>
      </c>
      <c r="AK25" s="12"/>
      <c r="AL25" s="13" t="n">
        <v>13.810829</v>
      </c>
      <c r="AM25" s="13" t="n">
        <v>7.726927</v>
      </c>
      <c r="AN25" s="29" t="n">
        <v>6.083902</v>
      </c>
      <c r="AO25" s="12"/>
      <c r="AP25" s="13" t="n">
        <v>12.781913</v>
      </c>
      <c r="AQ25" s="13" t="n">
        <v>6.176923</v>
      </c>
      <c r="AR25" s="29" t="n">
        <v>6.60499</v>
      </c>
      <c r="AS25" s="12"/>
      <c r="AT25" s="12"/>
      <c r="AU25" s="12"/>
      <c r="AV25" s="12"/>
      <c r="AW25" s="12"/>
      <c r="AX25" s="12"/>
      <c r="AY25" s="12"/>
      <c r="AZ25" s="12"/>
    </row>
    <row r="26" customFormat="false" ht="21.75" hidden="false" customHeight="true" outlineLevel="1" collapsed="false">
      <c r="A26" s="24" t="s">
        <v>29</v>
      </c>
      <c r="B26" s="20" t="n">
        <v>10.134865</v>
      </c>
      <c r="C26" s="20" t="n">
        <v>13.895209</v>
      </c>
      <c r="D26" s="25"/>
      <c r="F26" s="20" t="n">
        <v>12.355601</v>
      </c>
      <c r="G26" s="20" t="n">
        <v>6.923499</v>
      </c>
      <c r="H26" s="25"/>
      <c r="J26" s="20" t="n">
        <v>17.697765</v>
      </c>
      <c r="K26" s="20" t="n">
        <v>9.9108</v>
      </c>
      <c r="L26" s="25"/>
      <c r="N26" s="20" t="n">
        <v>15.617099</v>
      </c>
      <c r="O26" s="20" t="n">
        <v>10.707072</v>
      </c>
      <c r="P26" s="25"/>
      <c r="R26" s="20" t="s">
        <v>10</v>
      </c>
      <c r="S26" s="20" t="n">
        <v>5.783695</v>
      </c>
      <c r="T26" s="25"/>
      <c r="V26" s="20" t="n">
        <v>6.921176</v>
      </c>
      <c r="W26" s="20" t="n">
        <v>4.996323</v>
      </c>
      <c r="X26" s="25"/>
      <c r="Z26" s="20" t="n">
        <v>4.011405</v>
      </c>
      <c r="AA26" s="20" t="n">
        <v>3.914722</v>
      </c>
      <c r="AB26" s="25"/>
      <c r="AD26" s="21" t="n">
        <v>3.341267</v>
      </c>
      <c r="AE26" s="21" t="n">
        <v>3.978453</v>
      </c>
      <c r="AF26" s="26"/>
      <c r="AH26" s="21" t="n">
        <v>3.497091</v>
      </c>
      <c r="AI26" s="21" t="s">
        <v>12</v>
      </c>
      <c r="AJ26" s="26"/>
      <c r="AL26" s="21" t="n">
        <v>3.6568</v>
      </c>
      <c r="AM26" s="21" t="n">
        <v>3.941618</v>
      </c>
      <c r="AN26" s="26"/>
      <c r="AP26" s="21" t="n">
        <v>4.72248</v>
      </c>
      <c r="AQ26" s="21" t="n">
        <v>3.03578</v>
      </c>
      <c r="AR26" s="26"/>
    </row>
    <row r="27" customFormat="false" ht="21.75" hidden="false" customHeight="true" outlineLevel="1" collapsed="false">
      <c r="A27" s="24" t="s">
        <v>30</v>
      </c>
      <c r="B27" s="20" t="n">
        <v>58.40642</v>
      </c>
      <c r="C27" s="20" t="n">
        <v>5.237746</v>
      </c>
      <c r="D27" s="25"/>
      <c r="F27" s="20" t="n">
        <v>26.162</v>
      </c>
      <c r="G27" s="20" t="n">
        <v>2.877835</v>
      </c>
      <c r="H27" s="25"/>
      <c r="J27" s="20" t="n">
        <v>18.4943</v>
      </c>
      <c r="K27" s="20" t="n">
        <v>2.52552</v>
      </c>
      <c r="L27" s="25"/>
      <c r="N27" s="20" t="n">
        <v>22.9672</v>
      </c>
      <c r="O27" s="20" t="n">
        <v>3.444646</v>
      </c>
      <c r="P27" s="25"/>
      <c r="R27" s="20" t="s">
        <v>12</v>
      </c>
      <c r="S27" s="20" t="n">
        <v>3.832772</v>
      </c>
      <c r="T27" s="25"/>
      <c r="V27" s="20" t="n">
        <v>23.862142</v>
      </c>
      <c r="W27" s="20" t="n">
        <v>9.752335</v>
      </c>
      <c r="X27" s="25"/>
      <c r="Z27" s="20" t="n">
        <v>19.517958</v>
      </c>
      <c r="AA27" s="20" t="n">
        <v>5.102329</v>
      </c>
      <c r="AB27" s="25"/>
      <c r="AD27" s="21" t="n">
        <v>16.630647</v>
      </c>
      <c r="AE27" s="21" t="n">
        <v>2.952094</v>
      </c>
      <c r="AF27" s="26"/>
      <c r="AH27" s="21" t="n">
        <v>13.685481</v>
      </c>
      <c r="AI27" s="21" t="s">
        <v>12</v>
      </c>
      <c r="AJ27" s="26"/>
      <c r="AL27" s="21" t="n">
        <v>10.154029</v>
      </c>
      <c r="AM27" s="21" t="n">
        <v>3.785309</v>
      </c>
      <c r="AN27" s="26"/>
      <c r="AP27" s="21" t="n">
        <v>8.059433</v>
      </c>
      <c r="AQ27" s="21" t="n">
        <v>3.141143</v>
      </c>
      <c r="AR27" s="26"/>
    </row>
    <row r="28" s="16" customFormat="true" ht="21.75" hidden="false" customHeight="true" outlineLevel="0" collapsed="false">
      <c r="A28" s="23" t="s">
        <v>31</v>
      </c>
      <c r="B28" s="11" t="n">
        <v>122.84334</v>
      </c>
      <c r="C28" s="11" t="n">
        <v>152.126358</v>
      </c>
      <c r="D28" s="28" t="n">
        <v>-29.283018</v>
      </c>
      <c r="E28" s="12"/>
      <c r="F28" s="11" t="n">
        <v>70.221439</v>
      </c>
      <c r="G28" s="11" t="n">
        <v>107.208133</v>
      </c>
      <c r="H28" s="28" t="n">
        <v>-36.986694</v>
      </c>
      <c r="I28" s="12"/>
      <c r="J28" s="11" t="n">
        <v>35.714054</v>
      </c>
      <c r="K28" s="11" t="n">
        <v>105.532497</v>
      </c>
      <c r="L28" s="28" t="n">
        <v>-69.818443</v>
      </c>
      <c r="M28" s="12"/>
      <c r="N28" s="11" t="n">
        <v>31.007097</v>
      </c>
      <c r="O28" s="11" t="n">
        <v>108.863198</v>
      </c>
      <c r="P28" s="28" t="n">
        <v>-77.856101</v>
      </c>
      <c r="Q28" s="12"/>
      <c r="R28" s="11" t="n">
        <v>28.391907</v>
      </c>
      <c r="S28" s="11" t="n">
        <v>108.244094</v>
      </c>
      <c r="T28" s="28" t="n">
        <v>-79.852187</v>
      </c>
      <c r="U28" s="12"/>
      <c r="V28" s="11" t="n">
        <v>19.152959</v>
      </c>
      <c r="W28" s="11" t="n">
        <v>110.528213</v>
      </c>
      <c r="X28" s="28" t="n">
        <v>-91.375254</v>
      </c>
      <c r="Y28" s="12"/>
      <c r="Z28" s="11" t="n">
        <v>17.700486</v>
      </c>
      <c r="AA28" s="11" t="n">
        <v>129.676307</v>
      </c>
      <c r="AB28" s="28" t="n">
        <v>-111.975821</v>
      </c>
      <c r="AC28" s="12"/>
      <c r="AD28" s="13" t="n">
        <v>23.88746</v>
      </c>
      <c r="AE28" s="13" t="n">
        <v>102.943829</v>
      </c>
      <c r="AF28" s="29" t="n">
        <v>-79.056369</v>
      </c>
      <c r="AG28" s="12"/>
      <c r="AH28" s="13" t="n">
        <v>60.396571</v>
      </c>
      <c r="AI28" s="13" t="n">
        <v>123.877486</v>
      </c>
      <c r="AJ28" s="29" t="n">
        <v>-63.480915</v>
      </c>
      <c r="AK28" s="12"/>
      <c r="AL28" s="13" t="n">
        <v>95.990361</v>
      </c>
      <c r="AM28" s="13" t="n">
        <v>128.948664</v>
      </c>
      <c r="AN28" s="29" t="n">
        <v>-32.958303</v>
      </c>
      <c r="AO28" s="12"/>
      <c r="AP28" s="13" t="n">
        <v>64.77269</v>
      </c>
      <c r="AQ28" s="13" t="n">
        <v>123.454253</v>
      </c>
      <c r="AR28" s="29" t="n">
        <v>-58.681563</v>
      </c>
      <c r="AS28" s="12"/>
      <c r="AT28" s="12"/>
      <c r="AU28" s="12"/>
      <c r="AV28" s="12"/>
      <c r="AW28" s="12"/>
      <c r="AX28" s="12"/>
      <c r="AY28" s="12"/>
      <c r="AZ28" s="12"/>
    </row>
    <row r="29" customFormat="false" ht="21.75" hidden="false" customHeight="true" outlineLevel="1" collapsed="false">
      <c r="A29" s="24" t="s">
        <v>32</v>
      </c>
      <c r="B29" s="20" t="n">
        <v>99.792474</v>
      </c>
      <c r="C29" s="20" t="n">
        <v>122.703458</v>
      </c>
      <c r="D29" s="25"/>
      <c r="F29" s="20" t="n">
        <v>50.010164</v>
      </c>
      <c r="G29" s="20" t="n">
        <v>87.575062</v>
      </c>
      <c r="H29" s="25"/>
      <c r="J29" s="20" t="n">
        <v>26.836156</v>
      </c>
      <c r="K29" s="20" t="n">
        <v>85.344155</v>
      </c>
      <c r="L29" s="25"/>
      <c r="N29" s="20" t="n">
        <v>19.564245</v>
      </c>
      <c r="O29" s="20" t="n">
        <v>86.976405</v>
      </c>
      <c r="P29" s="25"/>
      <c r="R29" s="20" t="n">
        <v>18.062617</v>
      </c>
      <c r="S29" s="20" t="n">
        <v>85.240354</v>
      </c>
      <c r="T29" s="25"/>
      <c r="V29" s="20" t="n">
        <v>6.526573</v>
      </c>
      <c r="W29" s="20" t="n">
        <v>84.867705</v>
      </c>
      <c r="X29" s="25"/>
      <c r="Z29" s="20" t="n">
        <v>13.631892</v>
      </c>
      <c r="AA29" s="20" t="n">
        <v>90.384862</v>
      </c>
      <c r="AB29" s="25"/>
      <c r="AD29" s="21" t="n">
        <v>14.087715</v>
      </c>
      <c r="AE29" s="21" t="n">
        <v>75.435834</v>
      </c>
      <c r="AF29" s="26"/>
      <c r="AH29" s="21" t="n">
        <v>31.791145</v>
      </c>
      <c r="AI29" s="21" t="n">
        <v>65.070805</v>
      </c>
      <c r="AJ29" s="26"/>
      <c r="AL29" s="21" t="s">
        <v>12</v>
      </c>
      <c r="AM29" s="21" t="n">
        <v>72.295416</v>
      </c>
      <c r="AN29" s="26"/>
      <c r="AP29" s="21" t="s">
        <v>12</v>
      </c>
      <c r="AQ29" s="21" t="n">
        <v>75.506359</v>
      </c>
      <c r="AR29" s="26"/>
    </row>
    <row r="30" customFormat="false" ht="21.75" hidden="false" customHeight="true" outlineLevel="1" collapsed="false">
      <c r="A30" s="24" t="s">
        <v>33</v>
      </c>
      <c r="B30" s="20" t="n">
        <v>4.154382</v>
      </c>
      <c r="C30" s="20" t="n">
        <v>14.415477</v>
      </c>
      <c r="D30" s="25"/>
      <c r="F30" s="20" t="n">
        <v>11.912775</v>
      </c>
      <c r="G30" s="20" t="n">
        <v>11.176203</v>
      </c>
      <c r="H30" s="25"/>
      <c r="J30" s="20" t="n">
        <v>1.137899</v>
      </c>
      <c r="K30" s="20" t="n">
        <v>7.481599</v>
      </c>
      <c r="L30" s="25"/>
      <c r="N30" s="20" t="n">
        <v>5.882875</v>
      </c>
      <c r="O30" s="20" t="n">
        <v>12.863051</v>
      </c>
      <c r="P30" s="25"/>
      <c r="R30" s="20" t="n">
        <v>3.054721</v>
      </c>
      <c r="S30" s="20" t="n">
        <v>12.904107</v>
      </c>
      <c r="T30" s="25"/>
      <c r="V30" s="20" t="n">
        <v>5.345006</v>
      </c>
      <c r="W30" s="20" t="n">
        <v>22.843405</v>
      </c>
      <c r="X30" s="25"/>
      <c r="Z30" s="20" t="n">
        <v>1.3392</v>
      </c>
      <c r="AA30" s="20" t="n">
        <v>37.085035</v>
      </c>
      <c r="AB30" s="25"/>
      <c r="AD30" s="21" t="n">
        <v>6.069856</v>
      </c>
      <c r="AE30" s="21" t="n">
        <v>26.104642</v>
      </c>
      <c r="AF30" s="26"/>
      <c r="AH30" s="21" t="n">
        <v>20.575937</v>
      </c>
      <c r="AI30" s="21" t="s">
        <v>12</v>
      </c>
      <c r="AJ30" s="26"/>
      <c r="AL30" s="21" t="s">
        <v>10</v>
      </c>
      <c r="AM30" s="21" t="n">
        <v>45.474179</v>
      </c>
      <c r="AN30" s="26"/>
      <c r="AP30" s="21" t="s">
        <v>10</v>
      </c>
      <c r="AQ30" s="21" t="s">
        <v>12</v>
      </c>
      <c r="AR30" s="26"/>
    </row>
    <row r="31" customFormat="false" ht="21.75" hidden="false" customHeight="true" outlineLevel="1" collapsed="false">
      <c r="A31" s="24" t="s">
        <v>34</v>
      </c>
      <c r="B31" s="20" t="n">
        <v>18.896484</v>
      </c>
      <c r="C31" s="20" t="n">
        <v>15.007423</v>
      </c>
      <c r="D31" s="25"/>
      <c r="F31" s="20" t="n">
        <v>8.2985</v>
      </c>
      <c r="G31" s="20" t="n">
        <v>8.456868</v>
      </c>
      <c r="H31" s="25"/>
      <c r="J31" s="20" t="n">
        <v>7.739999</v>
      </c>
      <c r="K31" s="20" t="n">
        <v>12.706743</v>
      </c>
      <c r="L31" s="25"/>
      <c r="N31" s="20" t="n">
        <v>5.559977</v>
      </c>
      <c r="O31" s="20" t="n">
        <v>9.023742</v>
      </c>
      <c r="P31" s="25"/>
      <c r="R31" s="20" t="n">
        <v>7.274569</v>
      </c>
      <c r="S31" s="20" t="n">
        <v>10.099633</v>
      </c>
      <c r="T31" s="25"/>
      <c r="V31" s="20" t="n">
        <v>7.28138</v>
      </c>
      <c r="W31" s="20" t="n">
        <v>2.817103</v>
      </c>
      <c r="X31" s="25"/>
      <c r="Z31" s="20" t="n">
        <v>2.729394</v>
      </c>
      <c r="AA31" s="20" t="n">
        <v>2.20641</v>
      </c>
      <c r="AB31" s="25"/>
      <c r="AD31" s="21" t="n">
        <v>3.729889</v>
      </c>
      <c r="AE31" s="21" t="n">
        <v>1.403353</v>
      </c>
      <c r="AF31" s="26"/>
      <c r="AH31" s="21" t="n">
        <v>8.029489</v>
      </c>
      <c r="AI31" s="21" t="s">
        <v>12</v>
      </c>
      <c r="AJ31" s="26"/>
      <c r="AL31" s="21" t="n">
        <v>10.39916</v>
      </c>
      <c r="AM31" s="21" t="n">
        <v>11.179069</v>
      </c>
      <c r="AN31" s="26"/>
      <c r="AP31" s="21" t="s">
        <v>12</v>
      </c>
      <c r="AQ31" s="21" t="n">
        <v>7.36868</v>
      </c>
      <c r="AR31" s="26"/>
    </row>
    <row r="32" customFormat="false" ht="15" hidden="false" customHeight="true" outlineLevel="1" collapsed="false">
      <c r="A32" s="24" t="s">
        <v>35</v>
      </c>
      <c r="B32" s="20" t="n">
        <v>0</v>
      </c>
      <c r="C32" s="20" t="n">
        <v>0</v>
      </c>
      <c r="D32" s="25"/>
      <c r="F32" s="20" t="n">
        <v>0</v>
      </c>
      <c r="G32" s="20" t="n">
        <v>0</v>
      </c>
      <c r="H32" s="25"/>
      <c r="J32" s="20" t="n">
        <v>0</v>
      </c>
      <c r="K32" s="20" t="n">
        <v>0</v>
      </c>
      <c r="L32" s="25"/>
      <c r="N32" s="20" t="n">
        <v>0</v>
      </c>
      <c r="O32" s="20" t="n">
        <v>0</v>
      </c>
      <c r="P32" s="25"/>
      <c r="R32" s="20" t="n">
        <v>0</v>
      </c>
      <c r="S32" s="20" t="n">
        <v>0</v>
      </c>
      <c r="T32" s="25"/>
      <c r="V32" s="20" t="n">
        <v>0</v>
      </c>
      <c r="W32" s="20" t="n">
        <v>0</v>
      </c>
      <c r="X32" s="25"/>
      <c r="Z32" s="20" t="n">
        <v>0</v>
      </c>
      <c r="AA32" s="20" t="n">
        <v>0</v>
      </c>
      <c r="AB32" s="25"/>
      <c r="AD32" s="21" t="n">
        <v>0</v>
      </c>
      <c r="AE32" s="21" t="n">
        <v>0</v>
      </c>
      <c r="AF32" s="26"/>
      <c r="AH32" s="21" t="n">
        <v>0</v>
      </c>
      <c r="AI32" s="21" t="s">
        <v>10</v>
      </c>
      <c r="AJ32" s="26"/>
      <c r="AL32" s="21" t="n">
        <v>0</v>
      </c>
      <c r="AM32" s="21" t="n">
        <v>0</v>
      </c>
      <c r="AN32" s="26"/>
      <c r="AP32" s="21" t="s">
        <v>10</v>
      </c>
      <c r="AQ32" s="21" t="s">
        <v>10</v>
      </c>
      <c r="AR32" s="26"/>
    </row>
    <row r="33" s="16" customFormat="true" ht="21.75" hidden="false" customHeight="true" outlineLevel="0" collapsed="false">
      <c r="A33" s="23" t="s">
        <v>36</v>
      </c>
      <c r="B33" s="11" t="n">
        <v>1909.338306</v>
      </c>
      <c r="C33" s="11" t="n">
        <v>552.387118</v>
      </c>
      <c r="D33" s="28" t="n">
        <v>1356.951188</v>
      </c>
      <c r="E33" s="12"/>
      <c r="F33" s="11" t="n">
        <v>1788.431991</v>
      </c>
      <c r="G33" s="11" t="n">
        <v>577.504218</v>
      </c>
      <c r="H33" s="28" t="n">
        <v>1210.927773</v>
      </c>
      <c r="I33" s="12"/>
      <c r="J33" s="11" t="n">
        <v>2099.871872</v>
      </c>
      <c r="K33" s="11" t="n">
        <v>635.867601</v>
      </c>
      <c r="L33" s="28" t="n">
        <v>1464.004271</v>
      </c>
      <c r="M33" s="12"/>
      <c r="N33" s="11" t="n">
        <v>2234.419341</v>
      </c>
      <c r="O33" s="11" t="n">
        <v>511.628217</v>
      </c>
      <c r="P33" s="28" t="n">
        <v>1722.791124</v>
      </c>
      <c r="Q33" s="12"/>
      <c r="R33" s="11" t="n">
        <v>1966.508953</v>
      </c>
      <c r="S33" s="11" t="n">
        <v>493.757213</v>
      </c>
      <c r="T33" s="28" t="n">
        <v>1472.75174</v>
      </c>
      <c r="U33" s="12"/>
      <c r="V33" s="11" t="n">
        <v>1873.239385</v>
      </c>
      <c r="W33" s="11" t="n">
        <v>560.051526</v>
      </c>
      <c r="X33" s="28" t="n">
        <v>1313.187859</v>
      </c>
      <c r="Y33" s="12"/>
      <c r="Z33" s="11" t="n">
        <v>2302.321774</v>
      </c>
      <c r="AA33" s="13" t="n">
        <v>792.332916</v>
      </c>
      <c r="AB33" s="29" t="n">
        <v>1509.988858</v>
      </c>
      <c r="AC33" s="12"/>
      <c r="AD33" s="13" t="n">
        <v>2262.491192</v>
      </c>
      <c r="AE33" s="13" t="n">
        <v>864.142104</v>
      </c>
      <c r="AF33" s="29" t="n">
        <v>1398.349088</v>
      </c>
      <c r="AG33" s="12"/>
      <c r="AH33" s="13" t="n">
        <v>2253.016412</v>
      </c>
      <c r="AI33" s="13" t="n">
        <v>954.889892</v>
      </c>
      <c r="AJ33" s="29" t="n">
        <v>1298.12652</v>
      </c>
      <c r="AK33" s="12"/>
      <c r="AL33" s="13" t="n">
        <v>2258.959104</v>
      </c>
      <c r="AM33" s="13" t="n">
        <v>918.719767</v>
      </c>
      <c r="AN33" s="29" t="n">
        <v>1340.239337</v>
      </c>
      <c r="AO33" s="12"/>
      <c r="AP33" s="13" t="n">
        <v>2114.94689</v>
      </c>
      <c r="AQ33" s="13" t="n">
        <v>931.81033</v>
      </c>
      <c r="AR33" s="29" t="n">
        <v>1183.13656</v>
      </c>
      <c r="AS33" s="12"/>
      <c r="AT33" s="12"/>
      <c r="AU33" s="12"/>
      <c r="AV33" s="12"/>
      <c r="AW33" s="12"/>
      <c r="AX33" s="12"/>
      <c r="AY33" s="12"/>
      <c r="AZ33" s="12"/>
    </row>
    <row r="34" customFormat="false" ht="15" hidden="false" customHeight="true" outlineLevel="0" collapsed="false">
      <c r="A34" s="30" t="s">
        <v>37</v>
      </c>
      <c r="B34" s="20" t="n">
        <v>1802.638313</v>
      </c>
      <c r="C34" s="20" t="n">
        <v>139.2513</v>
      </c>
      <c r="D34" s="31"/>
      <c r="F34" s="20" t="n">
        <v>1703.032006</v>
      </c>
      <c r="G34" s="20" t="n">
        <v>93.404694</v>
      </c>
      <c r="H34" s="31"/>
      <c r="J34" s="20" t="n">
        <v>1947.671877</v>
      </c>
      <c r="K34" s="20" t="n">
        <v>167.567602</v>
      </c>
      <c r="L34" s="31"/>
      <c r="N34" s="20" t="n">
        <v>2036.909362</v>
      </c>
      <c r="O34" s="20" t="n">
        <v>111.128232</v>
      </c>
      <c r="P34" s="31"/>
      <c r="R34" s="20" t="n">
        <v>1814.708964</v>
      </c>
      <c r="S34" s="20" t="n">
        <v>126.057214</v>
      </c>
      <c r="T34" s="31"/>
      <c r="V34" s="20" t="n">
        <v>1703.339396</v>
      </c>
      <c r="W34" s="20" t="n">
        <v>325.951519</v>
      </c>
      <c r="X34" s="31"/>
      <c r="Z34" s="20" t="n">
        <v>2075.921784</v>
      </c>
      <c r="AA34" s="21" t="n">
        <v>439.45724</v>
      </c>
      <c r="AB34" s="31"/>
      <c r="AD34" s="21" t="n">
        <v>2059.391204</v>
      </c>
      <c r="AE34" s="21" t="n">
        <v>427.742109</v>
      </c>
      <c r="AF34" s="32"/>
      <c r="AH34" s="21" t="n">
        <v>2038.31641</v>
      </c>
      <c r="AI34" s="21" t="n">
        <v>376.279894</v>
      </c>
      <c r="AJ34" s="32"/>
      <c r="AL34" s="21" t="n">
        <v>2124.259111</v>
      </c>
      <c r="AM34" s="21" t="n">
        <v>396.250855</v>
      </c>
      <c r="AN34" s="32"/>
      <c r="AP34" s="21" t="n">
        <v>1922.576912</v>
      </c>
      <c r="AQ34" s="21" t="n">
        <v>409.726164</v>
      </c>
      <c r="AR34" s="32"/>
    </row>
    <row r="35" customFormat="false" ht="30" hidden="false" customHeight="true" outlineLevel="0" collapsed="false">
      <c r="A35" s="30" t="s">
        <v>38</v>
      </c>
      <c r="B35" s="20" t="n">
        <v>106.699993</v>
      </c>
      <c r="C35" s="20" t="n">
        <v>413.135818</v>
      </c>
      <c r="D35" s="31"/>
      <c r="F35" s="20" t="n">
        <v>85.399985</v>
      </c>
      <c r="G35" s="20" t="n">
        <v>484.099524</v>
      </c>
      <c r="H35" s="31"/>
      <c r="J35" s="20" t="n">
        <v>152.199995</v>
      </c>
      <c r="K35" s="20" t="n">
        <v>468.299999</v>
      </c>
      <c r="L35" s="31"/>
      <c r="N35" s="20" t="n">
        <v>197.509979</v>
      </c>
      <c r="O35" s="20" t="n">
        <v>400.499985</v>
      </c>
      <c r="P35" s="31"/>
      <c r="R35" s="20" t="n">
        <v>151.799989</v>
      </c>
      <c r="S35" s="20" t="n">
        <v>367.699999</v>
      </c>
      <c r="T35" s="31"/>
      <c r="V35" s="20" t="n">
        <v>169.899989</v>
      </c>
      <c r="W35" s="20" t="n">
        <v>234.100007</v>
      </c>
      <c r="X35" s="31"/>
      <c r="Z35" s="20" t="n">
        <v>226.39999</v>
      </c>
      <c r="AA35" s="20" t="n">
        <v>352.875676</v>
      </c>
      <c r="AB35" s="31"/>
      <c r="AD35" s="21" t="n">
        <v>203.099988</v>
      </c>
      <c r="AE35" s="21" t="n">
        <v>436.399995</v>
      </c>
      <c r="AF35" s="32"/>
      <c r="AH35" s="21" t="n">
        <v>214.700002</v>
      </c>
      <c r="AI35" s="21" t="n">
        <v>578.609998</v>
      </c>
      <c r="AJ35" s="32"/>
      <c r="AL35" s="21" t="n">
        <v>134.699993</v>
      </c>
      <c r="AM35" s="21" t="n">
        <v>522.468912</v>
      </c>
      <c r="AN35" s="32"/>
      <c r="AP35" s="21" t="n">
        <v>192.369978</v>
      </c>
      <c r="AQ35" s="21" t="n">
        <v>522.084166</v>
      </c>
      <c r="AR35" s="32"/>
    </row>
    <row r="36" s="16" customFormat="true" ht="15" hidden="false" customHeight="true" outlineLevel="0" collapsed="false">
      <c r="A36" s="23" t="s">
        <v>39</v>
      </c>
      <c r="B36" s="11" t="n">
        <v>0.192731</v>
      </c>
      <c r="C36" s="11" t="n">
        <v>48.253801</v>
      </c>
      <c r="D36" s="28" t="n">
        <v>-48.06107</v>
      </c>
      <c r="E36" s="12"/>
      <c r="F36" s="11" t="n">
        <v>0.615922</v>
      </c>
      <c r="G36" s="11" t="n">
        <v>51.563946</v>
      </c>
      <c r="H36" s="28" t="n">
        <v>-50.948024</v>
      </c>
      <c r="I36" s="12"/>
      <c r="J36" s="11" t="s">
        <v>10</v>
      </c>
      <c r="K36" s="11" t="s">
        <v>12</v>
      </c>
      <c r="L36" s="28" t="n">
        <v>-54.835606</v>
      </c>
      <c r="M36" s="12"/>
      <c r="N36" s="11" t="n">
        <v>0.685604</v>
      </c>
      <c r="O36" s="11" t="n">
        <v>59.431897</v>
      </c>
      <c r="P36" s="28" t="n">
        <v>-58.746293</v>
      </c>
      <c r="Q36" s="12"/>
      <c r="R36" s="11" t="n">
        <v>0.135386</v>
      </c>
      <c r="S36" s="11" t="n">
        <v>59.039711</v>
      </c>
      <c r="T36" s="28" t="n">
        <v>-58.904325</v>
      </c>
      <c r="U36" s="12"/>
      <c r="V36" s="11" t="n">
        <v>2.607812</v>
      </c>
      <c r="W36" s="11" t="n">
        <v>56.620033</v>
      </c>
      <c r="X36" s="28" t="n">
        <v>-54.012221</v>
      </c>
      <c r="Y36" s="12"/>
      <c r="Z36" s="11" t="n">
        <v>1.509526</v>
      </c>
      <c r="AA36" s="11" t="n">
        <v>66.849899</v>
      </c>
      <c r="AB36" s="28" t="n">
        <v>-65.340373</v>
      </c>
      <c r="AC36" s="12"/>
      <c r="AD36" s="13" t="n">
        <v>1.996276</v>
      </c>
      <c r="AE36" s="13" t="n">
        <v>150.633294</v>
      </c>
      <c r="AF36" s="29" t="n">
        <v>-148.637018</v>
      </c>
      <c r="AG36" s="12"/>
      <c r="AH36" s="13" t="n">
        <v>1.540276</v>
      </c>
      <c r="AI36" s="13" t="n">
        <v>103.034552</v>
      </c>
      <c r="AJ36" s="29" t="n">
        <v>-101.494276</v>
      </c>
      <c r="AK36" s="12"/>
      <c r="AL36" s="13" t="n">
        <v>1.593088</v>
      </c>
      <c r="AM36" s="13" t="n">
        <v>110.088393</v>
      </c>
      <c r="AN36" s="29" t="n">
        <v>-108.495305</v>
      </c>
      <c r="AO36" s="12"/>
      <c r="AP36" s="13" t="n">
        <v>0.139954</v>
      </c>
      <c r="AQ36" s="13" t="n">
        <v>129.316904</v>
      </c>
      <c r="AR36" s="29" t="n">
        <v>-129.17695</v>
      </c>
      <c r="AS36" s="12"/>
      <c r="AT36" s="12"/>
      <c r="AU36" s="12"/>
      <c r="AV36" s="12"/>
      <c r="AW36" s="12"/>
      <c r="AX36" s="12"/>
      <c r="AY36" s="12"/>
      <c r="AZ36" s="12"/>
    </row>
    <row r="37" s="16" customFormat="true" ht="21.75" hidden="false" customHeight="true" outlineLevel="0" collapsed="false">
      <c r="A37" s="23" t="s">
        <v>40</v>
      </c>
      <c r="B37" s="11" t="n">
        <v>642.645762</v>
      </c>
      <c r="C37" s="11" t="n">
        <v>451.571967</v>
      </c>
      <c r="D37" s="28" t="n">
        <v>191.073795</v>
      </c>
      <c r="E37" s="12"/>
      <c r="F37" s="11" t="n">
        <v>641.569145</v>
      </c>
      <c r="G37" s="11" t="n">
        <v>473.587401</v>
      </c>
      <c r="H37" s="28" t="n">
        <v>167.981744</v>
      </c>
      <c r="I37" s="12"/>
      <c r="J37" s="11" t="n">
        <v>499.095003</v>
      </c>
      <c r="K37" s="11" t="n">
        <v>431.775018</v>
      </c>
      <c r="L37" s="28" t="n">
        <v>67.319985</v>
      </c>
      <c r="M37" s="12"/>
      <c r="N37" s="11" t="n">
        <v>503.192892</v>
      </c>
      <c r="O37" s="11" t="n">
        <v>494.337016</v>
      </c>
      <c r="P37" s="28" t="n">
        <v>8.85587599999991</v>
      </c>
      <c r="Q37" s="12"/>
      <c r="R37" s="11" t="s">
        <v>12</v>
      </c>
      <c r="S37" s="11" t="s">
        <v>10</v>
      </c>
      <c r="T37" s="28" t="n">
        <v>24.409205</v>
      </c>
      <c r="U37" s="12"/>
      <c r="V37" s="11" t="n">
        <v>1045.308099</v>
      </c>
      <c r="W37" s="11" t="n">
        <v>851.445282</v>
      </c>
      <c r="X37" s="28" t="n">
        <v>193.862817</v>
      </c>
      <c r="Y37" s="12"/>
      <c r="Z37" s="13" t="s">
        <v>10</v>
      </c>
      <c r="AA37" s="11" t="s">
        <v>12</v>
      </c>
      <c r="AB37" s="29" t="n">
        <v>235.242104</v>
      </c>
      <c r="AC37" s="12"/>
      <c r="AD37" s="13" t="n">
        <v>1195.791772</v>
      </c>
      <c r="AE37" s="13" t="n">
        <v>839.457352</v>
      </c>
      <c r="AF37" s="29" t="n">
        <v>356.33442</v>
      </c>
      <c r="AG37" s="12"/>
      <c r="AH37" s="13" t="n">
        <v>1597.455551</v>
      </c>
      <c r="AI37" s="13" t="n">
        <v>946.970485</v>
      </c>
      <c r="AJ37" s="29" t="n">
        <v>650.485066</v>
      </c>
      <c r="AK37" s="12"/>
      <c r="AL37" s="13" t="n">
        <v>1898.701785</v>
      </c>
      <c r="AM37" s="13" t="n">
        <v>1049.439448</v>
      </c>
      <c r="AN37" s="29" t="n">
        <v>849.262337</v>
      </c>
      <c r="AO37" s="12"/>
      <c r="AP37" s="13" t="n">
        <v>1799.693059</v>
      </c>
      <c r="AQ37" s="13" t="n">
        <v>913.962838</v>
      </c>
      <c r="AR37" s="29" t="n">
        <v>885.730221</v>
      </c>
      <c r="AS37" s="12"/>
      <c r="AT37" s="12"/>
      <c r="AU37" s="12"/>
      <c r="AV37" s="12"/>
      <c r="AW37" s="12"/>
      <c r="AX37" s="12"/>
      <c r="AY37" s="12"/>
      <c r="AZ37" s="12"/>
    </row>
    <row r="38" customFormat="false" ht="21.75" hidden="false" customHeight="true" outlineLevel="1" collapsed="false">
      <c r="A38" s="24" t="s">
        <v>41</v>
      </c>
      <c r="B38" s="20" t="n">
        <v>71.314535</v>
      </c>
      <c r="C38" s="20" t="n">
        <v>94.442913</v>
      </c>
      <c r="D38" s="25"/>
      <c r="F38" s="20" t="n">
        <v>82.239246</v>
      </c>
      <c r="G38" s="20" t="n">
        <v>64.513038</v>
      </c>
      <c r="H38" s="25"/>
      <c r="J38" s="20" t="s">
        <v>12</v>
      </c>
      <c r="K38" s="20" t="s">
        <v>12</v>
      </c>
      <c r="L38" s="25"/>
      <c r="N38" s="20" t="s">
        <v>12</v>
      </c>
      <c r="O38" s="20" t="s">
        <v>12</v>
      </c>
      <c r="P38" s="25"/>
      <c r="R38" s="20" t="n">
        <v>57.566687</v>
      </c>
      <c r="S38" s="20" t="n">
        <v>112.187179</v>
      </c>
      <c r="T38" s="25"/>
      <c r="V38" s="20" t="n">
        <v>50.133064</v>
      </c>
      <c r="W38" s="20" t="n">
        <v>117.434006</v>
      </c>
      <c r="X38" s="25"/>
      <c r="Z38" s="21" t="n">
        <v>31.133906</v>
      </c>
      <c r="AA38" s="20" t="n">
        <v>110.973816</v>
      </c>
      <c r="AB38" s="25"/>
      <c r="AD38" s="21" t="n">
        <v>57.12232</v>
      </c>
      <c r="AE38" s="21" t="n">
        <v>165.768605</v>
      </c>
      <c r="AF38" s="26"/>
      <c r="AH38" s="21" t="n">
        <v>54.311468</v>
      </c>
      <c r="AI38" s="21" t="n">
        <v>118.140408</v>
      </c>
      <c r="AJ38" s="26"/>
      <c r="AL38" s="21" t="n">
        <v>57.267386</v>
      </c>
      <c r="AM38" s="21" t="n">
        <v>116.076948</v>
      </c>
      <c r="AN38" s="26"/>
      <c r="AP38" s="21" t="n">
        <v>62.492271</v>
      </c>
      <c r="AQ38" s="21" t="n">
        <v>117.828469</v>
      </c>
      <c r="AR38" s="26"/>
    </row>
    <row r="39" customFormat="false" ht="21.75" hidden="false" customHeight="true" outlineLevel="1" collapsed="false">
      <c r="A39" s="24" t="s">
        <v>42</v>
      </c>
      <c r="B39" s="20" t="n">
        <v>565.005217</v>
      </c>
      <c r="C39" s="20" t="n">
        <v>352.41572</v>
      </c>
      <c r="D39" s="25"/>
      <c r="F39" s="20" t="n">
        <v>549.972542</v>
      </c>
      <c r="G39" s="20" t="n">
        <v>406.978336</v>
      </c>
      <c r="H39" s="25"/>
      <c r="J39" s="20" t="s">
        <v>10</v>
      </c>
      <c r="K39" s="20" t="s">
        <v>10</v>
      </c>
      <c r="L39" s="25"/>
      <c r="N39" s="20" t="s">
        <v>10</v>
      </c>
      <c r="O39" s="20" t="s">
        <v>10</v>
      </c>
      <c r="P39" s="25"/>
      <c r="R39" s="20" t="s">
        <v>10</v>
      </c>
      <c r="S39" s="20" t="s">
        <v>10</v>
      </c>
      <c r="T39" s="25"/>
      <c r="V39" s="20" t="n">
        <v>990.389457</v>
      </c>
      <c r="W39" s="20" t="n">
        <v>728.151414</v>
      </c>
      <c r="X39" s="25"/>
      <c r="Z39" s="20" t="s">
        <v>10</v>
      </c>
      <c r="AA39" s="20" t="s">
        <v>10</v>
      </c>
      <c r="AB39" s="25"/>
      <c r="AD39" s="21" t="n">
        <v>1135.951909</v>
      </c>
      <c r="AE39" s="21" t="n">
        <v>667.784014</v>
      </c>
      <c r="AF39" s="26"/>
      <c r="AH39" s="21" t="s">
        <v>10</v>
      </c>
      <c r="AI39" s="21" t="s">
        <v>10</v>
      </c>
      <c r="AJ39" s="26"/>
      <c r="AL39" s="21" t="s">
        <v>10</v>
      </c>
      <c r="AM39" s="21" t="s">
        <v>10</v>
      </c>
      <c r="AN39" s="26"/>
      <c r="AP39" s="21" t="n">
        <v>1735.539553</v>
      </c>
      <c r="AQ39" s="21" t="n">
        <v>793.252133</v>
      </c>
      <c r="AR39" s="26"/>
    </row>
    <row r="40" customFormat="false" ht="21.75" hidden="false" customHeight="true" outlineLevel="1" collapsed="false">
      <c r="A40" s="24" t="s">
        <v>43</v>
      </c>
      <c r="B40" s="20" t="n">
        <v>6.32601</v>
      </c>
      <c r="C40" s="20" t="n">
        <v>4.713334</v>
      </c>
      <c r="D40" s="25"/>
      <c r="F40" s="20" t="n">
        <v>9.357357</v>
      </c>
      <c r="G40" s="20" t="n">
        <v>2.096027</v>
      </c>
      <c r="H40" s="25"/>
      <c r="J40" s="20" t="n">
        <v>14.262532</v>
      </c>
      <c r="K40" s="20" t="n">
        <v>12.39817</v>
      </c>
      <c r="L40" s="25"/>
      <c r="N40" s="20" t="n">
        <v>7.824549</v>
      </c>
      <c r="O40" s="20" t="n">
        <v>4.254386</v>
      </c>
      <c r="P40" s="25"/>
      <c r="R40" s="20" t="n">
        <v>5.053428</v>
      </c>
      <c r="S40" s="20" t="n">
        <v>2.759951</v>
      </c>
      <c r="T40" s="25"/>
      <c r="V40" s="20" t="n">
        <v>4.785578</v>
      </c>
      <c r="W40" s="20" t="n">
        <v>5.859862</v>
      </c>
      <c r="X40" s="25"/>
      <c r="Z40" s="20" t="n">
        <v>3.856373</v>
      </c>
      <c r="AA40" s="20" t="n">
        <v>4.642171</v>
      </c>
      <c r="AB40" s="25"/>
      <c r="AD40" s="21" t="n">
        <v>2.717543</v>
      </c>
      <c r="AE40" s="21" t="n">
        <v>5.904733</v>
      </c>
      <c r="AF40" s="26"/>
      <c r="AH40" s="21" t="s">
        <v>12</v>
      </c>
      <c r="AI40" s="21" t="s">
        <v>12</v>
      </c>
      <c r="AJ40" s="26"/>
      <c r="AL40" s="21" t="s">
        <v>12</v>
      </c>
      <c r="AM40" s="21" t="s">
        <v>12</v>
      </c>
      <c r="AN40" s="26"/>
      <c r="AP40" s="21" t="n">
        <v>1.661235</v>
      </c>
      <c r="AQ40" s="21" t="n">
        <v>2.882236</v>
      </c>
      <c r="AR40" s="26"/>
    </row>
    <row r="41" s="16" customFormat="true" ht="21.75" hidden="false" customHeight="true" outlineLevel="0" collapsed="false">
      <c r="A41" s="23" t="s">
        <v>44</v>
      </c>
      <c r="B41" s="11" t="n">
        <v>148.190335</v>
      </c>
      <c r="C41" s="11" t="n">
        <v>241.996592</v>
      </c>
      <c r="D41" s="28" t="n">
        <v>-93.806257</v>
      </c>
      <c r="E41" s="12"/>
      <c r="F41" s="11" t="n">
        <v>113.196721</v>
      </c>
      <c r="G41" s="11" t="n">
        <v>207.781306</v>
      </c>
      <c r="H41" s="28" t="n">
        <v>-94.584585</v>
      </c>
      <c r="I41" s="12"/>
      <c r="J41" s="11" t="n">
        <v>109.257797</v>
      </c>
      <c r="K41" s="11" t="n">
        <v>162.722542</v>
      </c>
      <c r="L41" s="28" t="n">
        <v>-53.464745</v>
      </c>
      <c r="M41" s="12"/>
      <c r="N41" s="11" t="n">
        <v>154.897009</v>
      </c>
      <c r="O41" s="11" t="n">
        <v>268.037334</v>
      </c>
      <c r="P41" s="28" t="n">
        <v>-113.140325</v>
      </c>
      <c r="Q41" s="12"/>
      <c r="R41" s="11" t="n">
        <v>144.896401</v>
      </c>
      <c r="S41" s="11" t="n">
        <v>307.19848</v>
      </c>
      <c r="T41" s="28" t="n">
        <v>-162.302079</v>
      </c>
      <c r="U41" s="12"/>
      <c r="V41" s="11" t="n">
        <v>139.682707</v>
      </c>
      <c r="W41" s="11" t="n">
        <v>570.043873</v>
      </c>
      <c r="X41" s="28" t="n">
        <v>-430.361166</v>
      </c>
      <c r="Y41" s="12"/>
      <c r="Z41" s="11" t="n">
        <v>124.241819</v>
      </c>
      <c r="AA41" s="11" t="n">
        <v>562.007633</v>
      </c>
      <c r="AB41" s="28" t="n">
        <v>-437.765814</v>
      </c>
      <c r="AC41" s="12"/>
      <c r="AD41" s="13" t="n">
        <v>242.885191</v>
      </c>
      <c r="AE41" s="13" t="n">
        <v>665.565478</v>
      </c>
      <c r="AF41" s="29" t="n">
        <v>-422.680287</v>
      </c>
      <c r="AG41" s="12"/>
      <c r="AH41" s="13" t="n">
        <v>178.961294</v>
      </c>
      <c r="AI41" s="13" t="n">
        <v>429.525067</v>
      </c>
      <c r="AJ41" s="29" t="n">
        <v>-250.563773</v>
      </c>
      <c r="AK41" s="12"/>
      <c r="AL41" s="13" t="n">
        <v>157.450088</v>
      </c>
      <c r="AM41" s="13" t="n">
        <v>516.49678</v>
      </c>
      <c r="AN41" s="29" t="n">
        <v>-359.046692</v>
      </c>
      <c r="AO41" s="12"/>
      <c r="AP41" s="13" t="n">
        <v>173.900674</v>
      </c>
      <c r="AQ41" s="13" t="n">
        <v>465.57267</v>
      </c>
      <c r="AR41" s="29" t="n">
        <v>-291.671996</v>
      </c>
      <c r="AS41" s="12"/>
      <c r="AT41" s="12"/>
      <c r="AU41" s="12"/>
      <c r="AV41" s="12"/>
      <c r="AW41" s="12"/>
      <c r="AX41" s="12"/>
      <c r="AY41" s="12"/>
      <c r="AZ41" s="12"/>
    </row>
    <row r="42" customFormat="false" ht="21.75" hidden="false" customHeight="true" outlineLevel="0" collapsed="false">
      <c r="A42" s="30" t="s">
        <v>45</v>
      </c>
      <c r="B42" s="20" t="n">
        <v>4.632477</v>
      </c>
      <c r="C42" s="20" t="n">
        <v>6.838841</v>
      </c>
      <c r="D42" s="31"/>
      <c r="F42" s="20" t="n">
        <v>7.112401</v>
      </c>
      <c r="G42" s="20" t="n">
        <v>9.856804</v>
      </c>
      <c r="H42" s="31"/>
      <c r="J42" s="20" t="n">
        <v>10.838419</v>
      </c>
      <c r="K42" s="20" t="n">
        <v>5.276888</v>
      </c>
      <c r="L42" s="31"/>
      <c r="N42" s="20" t="n">
        <v>7.044907</v>
      </c>
      <c r="O42" s="20" t="n">
        <v>0.818989</v>
      </c>
      <c r="P42" s="31"/>
      <c r="R42" s="20" t="n">
        <v>9.542642</v>
      </c>
      <c r="S42" s="20" t="n">
        <v>1.19129</v>
      </c>
      <c r="T42" s="31"/>
      <c r="V42" s="20" t="n">
        <v>17.612676</v>
      </c>
      <c r="W42" s="20" t="n">
        <v>49.255299</v>
      </c>
      <c r="X42" s="31"/>
      <c r="Z42" s="20" t="n">
        <v>19.370604</v>
      </c>
      <c r="AA42" s="20" t="s">
        <v>10</v>
      </c>
      <c r="AB42" s="31"/>
      <c r="AD42" s="21" t="n">
        <v>32.558768</v>
      </c>
      <c r="AE42" s="21" t="s">
        <v>46</v>
      </c>
      <c r="AF42" s="32"/>
      <c r="AH42" s="21" t="s">
        <v>12</v>
      </c>
      <c r="AI42" s="21" t="s">
        <v>10</v>
      </c>
      <c r="AJ42" s="32"/>
      <c r="AL42" s="21" t="s">
        <v>12</v>
      </c>
      <c r="AM42" s="21" t="s">
        <v>10</v>
      </c>
      <c r="AN42" s="32"/>
      <c r="AP42" s="21" t="s">
        <v>12</v>
      </c>
      <c r="AQ42" s="21" t="s">
        <v>10</v>
      </c>
      <c r="AR42" s="32"/>
    </row>
    <row r="43" s="1" customFormat="true" ht="15" hidden="false" customHeight="true" outlineLevel="0" collapsed="false">
      <c r="A43" s="30" t="s">
        <v>47</v>
      </c>
      <c r="B43" s="20" t="n">
        <v>103.010811</v>
      </c>
      <c r="C43" s="20" t="n">
        <v>172.000228</v>
      </c>
      <c r="D43" s="31"/>
      <c r="F43" s="20" t="n">
        <v>76.475151</v>
      </c>
      <c r="G43" s="20" t="n">
        <v>156.727034</v>
      </c>
      <c r="H43" s="31"/>
      <c r="J43" s="20" t="n">
        <v>82.651887</v>
      </c>
      <c r="K43" s="20" t="n">
        <v>120.696851</v>
      </c>
      <c r="L43" s="31"/>
      <c r="N43" s="20" t="n">
        <v>131.327683</v>
      </c>
      <c r="O43" s="20" t="n">
        <v>176.688461</v>
      </c>
      <c r="P43" s="31"/>
      <c r="R43" s="20" t="n">
        <v>111.381312</v>
      </c>
      <c r="S43" s="20" t="n">
        <v>207.540563</v>
      </c>
      <c r="T43" s="31"/>
      <c r="V43" s="20" t="n">
        <v>94.962576</v>
      </c>
      <c r="W43" s="20" t="n">
        <v>318.350207</v>
      </c>
      <c r="X43" s="31"/>
      <c r="Z43" s="20" t="n">
        <v>93.907507</v>
      </c>
      <c r="AA43" s="20" t="n">
        <v>316.165873</v>
      </c>
      <c r="AB43" s="31"/>
      <c r="AD43" s="21" t="n">
        <v>203.103437</v>
      </c>
      <c r="AE43" s="21" t="s">
        <v>48</v>
      </c>
      <c r="AF43" s="32"/>
      <c r="AH43" s="21" t="n">
        <v>161.183</v>
      </c>
      <c r="AI43" s="21" t="n">
        <v>301.094097</v>
      </c>
      <c r="AJ43" s="32"/>
      <c r="AL43" s="21" t="n">
        <v>143.225353</v>
      </c>
      <c r="AM43" s="21" t="n">
        <v>244.747316</v>
      </c>
      <c r="AN43" s="32"/>
      <c r="AP43" s="21" t="n">
        <v>156.721884</v>
      </c>
      <c r="AQ43" s="21" t="n">
        <v>208.185869</v>
      </c>
      <c r="AR43" s="32"/>
    </row>
    <row r="44" s="1" customFormat="true" ht="15" hidden="false" customHeight="true" outlineLevel="0" collapsed="false">
      <c r="A44" s="30" t="s">
        <v>49</v>
      </c>
      <c r="B44" s="20" t="n">
        <v>40.547047</v>
      </c>
      <c r="C44" s="20" t="n">
        <v>63.157523</v>
      </c>
      <c r="D44" s="31"/>
      <c r="F44" s="20" t="n">
        <v>29.609169</v>
      </c>
      <c r="G44" s="20" t="n">
        <v>41.197468</v>
      </c>
      <c r="H44" s="31"/>
      <c r="J44" s="20" t="n">
        <v>15.767491</v>
      </c>
      <c r="K44" s="20" t="n">
        <v>36.748803</v>
      </c>
      <c r="L44" s="31"/>
      <c r="N44" s="20" t="n">
        <v>16.524419</v>
      </c>
      <c r="O44" s="20" t="n">
        <v>90.529884</v>
      </c>
      <c r="P44" s="31"/>
      <c r="R44" s="20" t="n">
        <v>23.972447</v>
      </c>
      <c r="S44" s="20" t="n">
        <v>98.466627</v>
      </c>
      <c r="T44" s="31"/>
      <c r="V44" s="20" t="n">
        <v>27.107455</v>
      </c>
      <c r="W44" s="20" t="n">
        <v>202.438367</v>
      </c>
      <c r="X44" s="31"/>
      <c r="Z44" s="20" t="n">
        <v>10.963708</v>
      </c>
      <c r="AA44" s="20" t="s">
        <v>12</v>
      </c>
      <c r="AB44" s="31"/>
      <c r="AD44" s="21" t="n">
        <v>7.222986</v>
      </c>
      <c r="AE44" s="21" t="n">
        <v>180.531709</v>
      </c>
      <c r="AF44" s="32"/>
      <c r="AH44" s="21" t="s">
        <v>10</v>
      </c>
      <c r="AI44" s="21" t="s">
        <v>10</v>
      </c>
      <c r="AJ44" s="32"/>
      <c r="AL44" s="21" t="s">
        <v>10</v>
      </c>
      <c r="AM44" s="21" t="s">
        <v>10</v>
      </c>
      <c r="AN44" s="32"/>
      <c r="AP44" s="21" t="s">
        <v>12</v>
      </c>
      <c r="AQ44" s="21" t="s">
        <v>12</v>
      </c>
      <c r="AR44" s="32"/>
    </row>
    <row r="45" s="12" customFormat="true" ht="21.75" hidden="false" customHeight="true" outlineLevel="0" collapsed="false">
      <c r="A45" s="23" t="s">
        <v>50</v>
      </c>
      <c r="B45" s="11" t="n">
        <v>35.428774</v>
      </c>
      <c r="C45" s="11" t="n">
        <v>51.677073</v>
      </c>
      <c r="D45" s="28" t="n">
        <v>-16.248299</v>
      </c>
      <c r="F45" s="11" t="n">
        <v>26.654859</v>
      </c>
      <c r="G45" s="11" t="n">
        <v>47.209034</v>
      </c>
      <c r="H45" s="28" t="n">
        <v>-20.554175</v>
      </c>
      <c r="J45" s="11" t="n">
        <v>30.509767</v>
      </c>
      <c r="K45" s="11" t="n">
        <v>150.788496</v>
      </c>
      <c r="L45" s="28" t="n">
        <v>-120.278729</v>
      </c>
      <c r="N45" s="11" t="n">
        <v>33.041337</v>
      </c>
      <c r="O45" s="11" t="n">
        <v>152.931359</v>
      </c>
      <c r="P45" s="28" t="n">
        <v>-119.890022</v>
      </c>
      <c r="R45" s="11" t="n">
        <v>24.372367</v>
      </c>
      <c r="S45" s="11" t="n">
        <v>142.3008</v>
      </c>
      <c r="T45" s="28" t="n">
        <v>-117.928433</v>
      </c>
      <c r="V45" s="11" t="n">
        <v>32.31266</v>
      </c>
      <c r="W45" s="11" t="n">
        <v>129.821824</v>
      </c>
      <c r="X45" s="28" t="n">
        <v>-97.509164</v>
      </c>
      <c r="Z45" s="11" t="n">
        <v>42.0968944</v>
      </c>
      <c r="AA45" s="11" t="n">
        <v>118.035635</v>
      </c>
      <c r="AB45" s="28" t="n">
        <v>-75.9387406</v>
      </c>
      <c r="AD45" s="13" t="n">
        <v>24.542081</v>
      </c>
      <c r="AE45" s="13" t="n">
        <v>131.94746</v>
      </c>
      <c r="AF45" s="29" t="n">
        <v>-107.405379</v>
      </c>
      <c r="AH45" s="13" t="n">
        <v>14.1504</v>
      </c>
      <c r="AI45" s="13" t="n">
        <v>115.920588</v>
      </c>
      <c r="AJ45" s="29" t="n">
        <v>-101.770188</v>
      </c>
      <c r="AL45" s="13" t="n">
        <v>13.247228</v>
      </c>
      <c r="AM45" s="13" t="n">
        <v>114.281598</v>
      </c>
      <c r="AN45" s="29" t="n">
        <v>-101.03437</v>
      </c>
      <c r="AP45" s="13" t="n">
        <v>11.981235</v>
      </c>
      <c r="AQ45" s="13" t="n">
        <v>114.620968</v>
      </c>
      <c r="AR45" s="29" t="n">
        <v>-102.639733</v>
      </c>
    </row>
    <row r="46" customFormat="false" ht="21.75" hidden="false" customHeight="true" outlineLevel="1" collapsed="false">
      <c r="A46" s="24" t="s">
        <v>51</v>
      </c>
      <c r="B46" s="20" t="n">
        <v>3.901799</v>
      </c>
      <c r="C46" s="20" t="n">
        <v>9.652874</v>
      </c>
      <c r="D46" s="25"/>
      <c r="F46" s="20" t="n">
        <v>4.444558</v>
      </c>
      <c r="G46" s="20" t="n">
        <v>22.102</v>
      </c>
      <c r="H46" s="25"/>
      <c r="J46" s="20" t="n">
        <v>5.4824</v>
      </c>
      <c r="K46" s="20" t="s">
        <v>10</v>
      </c>
      <c r="L46" s="25"/>
      <c r="N46" s="20" t="n">
        <v>5.008297</v>
      </c>
      <c r="O46" s="20" t="n">
        <v>26.782416</v>
      </c>
      <c r="P46" s="25"/>
      <c r="R46" s="20" t="n">
        <v>1.382011</v>
      </c>
      <c r="S46" s="20" t="n">
        <v>15.511307</v>
      </c>
      <c r="T46" s="25"/>
      <c r="V46" s="20" t="n">
        <v>2.192779</v>
      </c>
      <c r="W46" s="20" t="n">
        <v>14.42927</v>
      </c>
      <c r="X46" s="25"/>
      <c r="Z46" s="20" t="n">
        <v>1.008019</v>
      </c>
      <c r="AA46" s="20" t="n">
        <v>6.800371</v>
      </c>
      <c r="AB46" s="25"/>
      <c r="AD46" s="21" t="n">
        <v>1.446324</v>
      </c>
      <c r="AE46" s="21" t="n">
        <v>12.567127</v>
      </c>
      <c r="AF46" s="26"/>
      <c r="AH46" s="21" t="n">
        <v>1.5</v>
      </c>
      <c r="AI46" s="21" t="n">
        <v>7.6</v>
      </c>
      <c r="AJ46" s="26"/>
      <c r="AL46" s="21" t="n">
        <v>1.5</v>
      </c>
      <c r="AM46" s="21" t="n">
        <v>5.3</v>
      </c>
      <c r="AN46" s="26"/>
      <c r="AP46" s="21" t="n">
        <v>1.5</v>
      </c>
      <c r="AQ46" s="21" t="n">
        <v>4</v>
      </c>
      <c r="AR46" s="26"/>
    </row>
    <row r="47" customFormat="false" ht="21.75" hidden="false" customHeight="true" outlineLevel="1" collapsed="false">
      <c r="A47" s="24" t="s">
        <v>52</v>
      </c>
      <c r="B47" s="20" t="n">
        <v>31.526975</v>
      </c>
      <c r="C47" s="20" t="n">
        <v>42.024199</v>
      </c>
      <c r="D47" s="25"/>
      <c r="F47" s="20" t="n">
        <v>22.210301</v>
      </c>
      <c r="G47" s="20" t="n">
        <v>25.107034</v>
      </c>
      <c r="H47" s="25"/>
      <c r="J47" s="20" t="n">
        <v>25.027367</v>
      </c>
      <c r="K47" s="20" t="s">
        <v>12</v>
      </c>
      <c r="L47" s="25"/>
      <c r="N47" s="20" t="n">
        <v>28.03304</v>
      </c>
      <c r="O47" s="20" t="n">
        <v>126.148943</v>
      </c>
      <c r="P47" s="25"/>
      <c r="R47" s="20" t="n">
        <v>22.990356</v>
      </c>
      <c r="S47" s="20" t="n">
        <v>126.789493</v>
      </c>
      <c r="T47" s="25"/>
      <c r="V47" s="20" t="n">
        <v>30.119881</v>
      </c>
      <c r="W47" s="20" t="n">
        <v>115.392554</v>
      </c>
      <c r="X47" s="25"/>
      <c r="Z47" s="20" t="n">
        <v>41.0888754</v>
      </c>
      <c r="AA47" s="20" t="n">
        <v>111.235264</v>
      </c>
      <c r="AB47" s="25"/>
      <c r="AD47" s="21" t="n">
        <v>23.095757</v>
      </c>
      <c r="AE47" s="21" t="n">
        <v>119.380333</v>
      </c>
      <c r="AF47" s="26"/>
      <c r="AH47" s="21" t="n">
        <v>12.6504</v>
      </c>
      <c r="AI47" s="21" t="n">
        <v>108.320588</v>
      </c>
      <c r="AJ47" s="26"/>
      <c r="AL47" s="21" t="n">
        <v>11.747228</v>
      </c>
      <c r="AM47" s="21" t="n">
        <v>108.981598</v>
      </c>
      <c r="AN47" s="26"/>
      <c r="AP47" s="21" t="n">
        <v>10.481235</v>
      </c>
      <c r="AQ47" s="21" t="n">
        <v>110.620968</v>
      </c>
      <c r="AR47" s="26"/>
    </row>
    <row r="48" s="12" customFormat="true" ht="21.75" hidden="false" customHeight="true" outlineLevel="0" collapsed="false">
      <c r="A48" s="23" t="s">
        <v>53</v>
      </c>
      <c r="B48" s="11" t="n">
        <v>138.977062</v>
      </c>
      <c r="C48" s="11" t="n">
        <v>75.224029</v>
      </c>
      <c r="D48" s="28" t="n">
        <v>63.753033</v>
      </c>
      <c r="F48" s="11" t="n">
        <v>130.010693</v>
      </c>
      <c r="G48" s="11" t="n">
        <v>45.540478</v>
      </c>
      <c r="H48" s="28" t="n">
        <v>84.470215</v>
      </c>
      <c r="J48" s="11" t="n">
        <v>117.272524</v>
      </c>
      <c r="K48" s="11" t="n">
        <v>55.456071</v>
      </c>
      <c r="L48" s="28" t="n">
        <v>61.816453</v>
      </c>
      <c r="N48" s="11" t="n">
        <v>112.863957</v>
      </c>
      <c r="O48" s="11" t="n">
        <v>53.192444</v>
      </c>
      <c r="P48" s="28" t="n">
        <v>59.671513</v>
      </c>
      <c r="R48" s="11" t="n">
        <v>97.862602</v>
      </c>
      <c r="S48" s="11" t="n">
        <v>56.8329</v>
      </c>
      <c r="T48" s="28" t="n">
        <v>41.029702</v>
      </c>
      <c r="V48" s="11" t="n">
        <v>93.197022</v>
      </c>
      <c r="W48" s="11" t="n">
        <v>50.083013</v>
      </c>
      <c r="X48" s="28" t="n">
        <v>43.114009</v>
      </c>
      <c r="Z48" s="11" t="n">
        <v>70.67332</v>
      </c>
      <c r="AA48" s="11" t="n">
        <v>58.958428</v>
      </c>
      <c r="AB48" s="28" t="n">
        <v>11.714892</v>
      </c>
      <c r="AD48" s="13" t="n">
        <v>55.756082</v>
      </c>
      <c r="AE48" s="13" t="n">
        <v>51.048084</v>
      </c>
      <c r="AF48" s="29" t="n">
        <v>4.70799799999999</v>
      </c>
      <c r="AH48" s="13" t="n">
        <v>78.192954</v>
      </c>
      <c r="AI48" s="13" t="n">
        <v>56.663033</v>
      </c>
      <c r="AJ48" s="29" t="n">
        <v>21.529921</v>
      </c>
      <c r="AL48" s="13" t="n">
        <v>87.879168</v>
      </c>
      <c r="AM48" s="13" t="n">
        <v>56.527302</v>
      </c>
      <c r="AN48" s="29" t="n">
        <v>31.351866</v>
      </c>
      <c r="AP48" s="13" t="n">
        <v>96.183505</v>
      </c>
      <c r="AQ48" s="13" t="n">
        <v>63.267236</v>
      </c>
      <c r="AR48" s="29" t="n">
        <v>32.916269</v>
      </c>
    </row>
    <row r="49" s="12" customFormat="true" ht="21.75" hidden="false" customHeight="true" outlineLevel="0" collapsed="false">
      <c r="A49" s="23" t="s">
        <v>54</v>
      </c>
      <c r="B49" s="11" t="n">
        <v>0</v>
      </c>
      <c r="C49" s="11" t="n">
        <v>0</v>
      </c>
      <c r="D49" s="28" t="n">
        <v>0</v>
      </c>
      <c r="F49" s="11" t="n">
        <v>0</v>
      </c>
      <c r="G49" s="11" t="n">
        <v>0</v>
      </c>
      <c r="H49" s="28" t="n">
        <v>0</v>
      </c>
      <c r="J49" s="11" t="n">
        <v>0</v>
      </c>
      <c r="K49" s="11" t="n">
        <v>0</v>
      </c>
      <c r="L49" s="28" t="n">
        <v>0</v>
      </c>
      <c r="N49" s="11" t="n">
        <v>0</v>
      </c>
      <c r="O49" s="11" t="n">
        <v>0</v>
      </c>
      <c r="P49" s="28" t="n">
        <v>0</v>
      </c>
      <c r="R49" s="11" t="n">
        <v>0</v>
      </c>
      <c r="S49" s="11" t="n">
        <v>0</v>
      </c>
      <c r="T49" s="28" t="n">
        <v>0</v>
      </c>
      <c r="V49" s="11" t="n">
        <v>0</v>
      </c>
      <c r="W49" s="11" t="n">
        <v>0</v>
      </c>
      <c r="X49" s="28" t="n">
        <v>0</v>
      </c>
      <c r="Z49" s="11" t="n">
        <v>0</v>
      </c>
      <c r="AA49" s="11" t="n">
        <v>0</v>
      </c>
      <c r="AB49" s="28" t="n">
        <v>0</v>
      </c>
      <c r="AD49" s="13" t="n">
        <v>0</v>
      </c>
      <c r="AE49" s="13" t="n">
        <v>0</v>
      </c>
      <c r="AF49" s="29" t="n">
        <v>0</v>
      </c>
      <c r="AH49" s="13" t="n">
        <v>0</v>
      </c>
      <c r="AI49" s="13" t="n">
        <v>0</v>
      </c>
      <c r="AJ49" s="29" t="n">
        <v>0</v>
      </c>
      <c r="AL49" s="13" t="n">
        <v>0</v>
      </c>
      <c r="AM49" s="13" t="n">
        <v>0</v>
      </c>
      <c r="AN49" s="29" t="n">
        <v>0</v>
      </c>
      <c r="AP49" s="13" t="n">
        <v>0</v>
      </c>
      <c r="AQ49" s="13" t="n">
        <v>0</v>
      </c>
      <c r="AR49" s="29" t="n">
        <v>0</v>
      </c>
    </row>
    <row r="50" s="12" customFormat="true" ht="21.75" hidden="false" customHeight="true" outlineLevel="0" collapsed="false">
      <c r="A50" s="15" t="s">
        <v>55</v>
      </c>
      <c r="B50" s="11" t="n">
        <v>7261.816198</v>
      </c>
      <c r="C50" s="11" t="n">
        <v>7730.969318</v>
      </c>
      <c r="D50" s="11" t="n">
        <v>-469.15312</v>
      </c>
      <c r="F50" s="11" t="n">
        <v>8022.733227</v>
      </c>
      <c r="G50" s="11" t="n">
        <v>8258.095642</v>
      </c>
      <c r="H50" s="11" t="n">
        <v>-235.362415000001</v>
      </c>
      <c r="J50" s="11" t="n">
        <v>9390.691951</v>
      </c>
      <c r="K50" s="11" t="n">
        <v>9972.074206</v>
      </c>
      <c r="L50" s="11" t="n">
        <v>-581.382255</v>
      </c>
      <c r="N50" s="11" t="n">
        <v>8867.304698</v>
      </c>
      <c r="O50" s="11" t="n">
        <v>8877.091258</v>
      </c>
      <c r="P50" s="11" t="n">
        <v>-9.78656000000046</v>
      </c>
      <c r="R50" s="11" t="n">
        <v>5756.506855</v>
      </c>
      <c r="S50" s="11" t="n">
        <v>6348.6594494</v>
      </c>
      <c r="T50" s="11" t="n">
        <v>-592.152594400001</v>
      </c>
      <c r="V50" s="11" t="n">
        <v>4163.993204</v>
      </c>
      <c r="W50" s="11" t="n">
        <v>5014.843924</v>
      </c>
      <c r="X50" s="11" t="n">
        <v>-850.85072</v>
      </c>
      <c r="Z50" s="11" t="n">
        <v>4358.60549</v>
      </c>
      <c r="AA50" s="11" t="n">
        <v>4995.811311</v>
      </c>
      <c r="AB50" s="11" t="n">
        <v>-637.205821</v>
      </c>
      <c r="AD50" s="13" t="n">
        <v>16485.056685</v>
      </c>
      <c r="AE50" s="13" t="n">
        <v>16376.529698</v>
      </c>
      <c r="AF50" s="14" t="n">
        <v>108.526986999999</v>
      </c>
      <c r="AH50" s="13" t="n">
        <v>6497.765882</v>
      </c>
      <c r="AI50" s="13" t="n">
        <v>6871.74385</v>
      </c>
      <c r="AJ50" s="14" t="n">
        <v>-373.977968</v>
      </c>
      <c r="AL50" s="13" t="n">
        <v>13769.055604</v>
      </c>
      <c r="AM50" s="13" t="n">
        <v>14302.819471</v>
      </c>
      <c r="AN50" s="14" t="n">
        <v>-533.763866999998</v>
      </c>
      <c r="AP50" s="13" t="n">
        <v>13339.49484</v>
      </c>
      <c r="AQ50" s="13" t="n">
        <v>13926.210303</v>
      </c>
      <c r="AR50" s="14" t="n">
        <v>-586.715462999999</v>
      </c>
    </row>
    <row r="51" s="12" customFormat="true" ht="21.75" hidden="false" customHeight="true" outlineLevel="0" collapsed="false">
      <c r="A51" s="23" t="s">
        <v>56</v>
      </c>
      <c r="B51" s="11" t="n">
        <v>138.683352</v>
      </c>
      <c r="C51" s="11" t="n">
        <v>66.090564</v>
      </c>
      <c r="D51" s="11" t="n">
        <v>72.592788</v>
      </c>
      <c r="F51" s="11" t="n">
        <v>81.615904</v>
      </c>
      <c r="G51" s="11" t="n">
        <v>43.231678</v>
      </c>
      <c r="H51" s="11" t="n">
        <v>38.384226</v>
      </c>
      <c r="J51" s="11" t="n">
        <v>81.133166</v>
      </c>
      <c r="K51" s="11" t="n">
        <v>44.548256</v>
      </c>
      <c r="L51" s="11" t="n">
        <v>36.58491</v>
      </c>
      <c r="N51" s="11" t="n">
        <v>77.255253</v>
      </c>
      <c r="O51" s="11" t="n">
        <v>47.957667</v>
      </c>
      <c r="P51" s="11" t="n">
        <v>29.297586</v>
      </c>
      <c r="R51" s="11" t="n">
        <v>77.284704</v>
      </c>
      <c r="S51" s="11" t="n">
        <v>47.85105</v>
      </c>
      <c r="T51" s="11" t="n">
        <v>29.433654</v>
      </c>
      <c r="V51" s="11" t="n">
        <v>58.254484</v>
      </c>
      <c r="W51" s="11" t="n">
        <v>55.771367</v>
      </c>
      <c r="X51" s="11" t="n">
        <v>2.48311699999999</v>
      </c>
      <c r="Z51" s="11" t="n">
        <v>55.934376</v>
      </c>
      <c r="AA51" s="11" t="n">
        <v>68.77357</v>
      </c>
      <c r="AB51" s="11" t="n">
        <v>-12.839194</v>
      </c>
      <c r="AD51" s="13" t="n">
        <v>60.894194</v>
      </c>
      <c r="AE51" s="13" t="n">
        <v>70.458123</v>
      </c>
      <c r="AF51" s="14" t="n">
        <v>-9.563929</v>
      </c>
      <c r="AH51" s="13" t="n">
        <v>52.99648</v>
      </c>
      <c r="AI51" s="13" t="n">
        <v>53.292985</v>
      </c>
      <c r="AJ51" s="14" t="n">
        <v>-0.296504999999996</v>
      </c>
      <c r="AL51" s="13" t="n">
        <v>49.703553</v>
      </c>
      <c r="AM51" s="13" t="n">
        <v>46.802379</v>
      </c>
      <c r="AN51" s="14" t="n">
        <v>2.901174</v>
      </c>
      <c r="AP51" s="13" t="n">
        <v>52.334304</v>
      </c>
      <c r="AQ51" s="13" t="n">
        <v>48.902838</v>
      </c>
      <c r="AR51" s="14" t="n">
        <v>3.43146599999999</v>
      </c>
    </row>
    <row r="52" s="12" customFormat="true" ht="21.75" hidden="false" customHeight="true" outlineLevel="0" collapsed="false">
      <c r="A52" s="23" t="s">
        <v>57</v>
      </c>
      <c r="B52" s="11" t="n">
        <v>7075.08233</v>
      </c>
      <c r="C52" s="11" t="n">
        <v>7604.82098</v>
      </c>
      <c r="D52" s="28" t="n">
        <v>-529.73865</v>
      </c>
      <c r="F52" s="11" t="n">
        <v>7892.413079</v>
      </c>
      <c r="G52" s="11" t="n">
        <v>8167.874364</v>
      </c>
      <c r="H52" s="28" t="n">
        <v>-275.461284999999</v>
      </c>
      <c r="J52" s="11" t="n">
        <v>9248.951786</v>
      </c>
      <c r="K52" s="11" t="n">
        <v>9891.181251</v>
      </c>
      <c r="L52" s="28" t="n">
        <v>-642.229465</v>
      </c>
      <c r="N52" s="11" t="n">
        <v>8731.918312</v>
      </c>
      <c r="O52" s="11" t="n">
        <v>8795.888904</v>
      </c>
      <c r="P52" s="28" t="n">
        <v>-63.9705919999997</v>
      </c>
      <c r="R52" s="11" t="n">
        <v>5614.406605</v>
      </c>
      <c r="S52" s="11" t="n">
        <v>6273.7926544</v>
      </c>
      <c r="T52" s="28" t="n">
        <v>-659.3860494</v>
      </c>
      <c r="V52" s="11" t="n">
        <v>4032.750785</v>
      </c>
      <c r="W52" s="11" t="n">
        <v>4941.015603</v>
      </c>
      <c r="X52" s="28" t="n">
        <v>-908.264818</v>
      </c>
      <c r="Z52" s="33" t="n">
        <v>4222.968047</v>
      </c>
      <c r="AA52" s="33" t="n">
        <v>4903.259991</v>
      </c>
      <c r="AB52" s="33" t="n">
        <v>-680.291944</v>
      </c>
      <c r="AD52" s="13" t="n">
        <v>16343.17945</v>
      </c>
      <c r="AE52" s="13" t="n">
        <v>16281.613722</v>
      </c>
      <c r="AF52" s="29" t="n">
        <v>61.5657280000014</v>
      </c>
      <c r="AH52" s="13" t="n">
        <v>6370.632391</v>
      </c>
      <c r="AI52" s="13" t="n">
        <v>6790.336129</v>
      </c>
      <c r="AJ52" s="29" t="n">
        <v>-419.703737999999</v>
      </c>
      <c r="AL52" s="13" t="n">
        <v>13648.197837</v>
      </c>
      <c r="AM52" s="13" t="n">
        <v>14227.108114</v>
      </c>
      <c r="AN52" s="29" t="n">
        <v>-578.910276999997</v>
      </c>
      <c r="AP52" s="13" t="n">
        <v>13215.419722</v>
      </c>
      <c r="AQ52" s="13" t="n">
        <v>13826.317664</v>
      </c>
      <c r="AR52" s="29" t="n">
        <v>-610.897942</v>
      </c>
    </row>
    <row r="53" s="12" customFormat="true" ht="21.75" hidden="false" customHeight="true" outlineLevel="0" collapsed="false">
      <c r="A53" s="34" t="s">
        <v>58</v>
      </c>
      <c r="B53" s="11" t="n">
        <v>4186.056894</v>
      </c>
      <c r="C53" s="11" t="n">
        <v>4586.970226</v>
      </c>
      <c r="D53" s="28" t="n">
        <v>-400.913332</v>
      </c>
      <c r="F53" s="11" t="n">
        <v>4680.940293</v>
      </c>
      <c r="G53" s="11" t="n">
        <v>5099.411911</v>
      </c>
      <c r="H53" s="28" t="n">
        <v>-418.471618000001</v>
      </c>
      <c r="J53" s="11" t="n">
        <v>5863.407039</v>
      </c>
      <c r="K53" s="11" t="n">
        <v>6100.259032</v>
      </c>
      <c r="L53" s="28" t="n">
        <v>-236.851993</v>
      </c>
      <c r="N53" s="11" t="n">
        <v>5670.252899</v>
      </c>
      <c r="O53" s="11" t="n">
        <v>5969.522267</v>
      </c>
      <c r="P53" s="28" t="n">
        <v>-299.269367999999</v>
      </c>
      <c r="R53" s="11" t="n">
        <v>2585.066589</v>
      </c>
      <c r="S53" s="11" t="n">
        <v>3302.480272</v>
      </c>
      <c r="T53" s="28" t="n">
        <v>-717.413683</v>
      </c>
      <c r="V53" s="11" t="n">
        <v>1730.179475</v>
      </c>
      <c r="W53" s="11" t="n">
        <v>2186.392972</v>
      </c>
      <c r="X53" s="28" t="n">
        <v>-456.213497</v>
      </c>
      <c r="Z53" s="11" t="n">
        <v>2563.626538</v>
      </c>
      <c r="AA53" s="33" t="n">
        <v>2562.894789</v>
      </c>
      <c r="AB53" s="28" t="n">
        <v>0.731749000000036</v>
      </c>
      <c r="AD53" s="13" t="n">
        <v>14735.238244</v>
      </c>
      <c r="AE53" s="13" t="n">
        <v>14155.320278</v>
      </c>
      <c r="AF53" s="29" t="n">
        <v>579.917966000001</v>
      </c>
      <c r="AH53" s="13" t="n">
        <v>4855.100948</v>
      </c>
      <c r="AI53" s="13" t="n">
        <v>4880.247976</v>
      </c>
      <c r="AJ53" s="29" t="n">
        <v>-25.1470279999985</v>
      </c>
      <c r="AL53" s="13" t="s">
        <v>12</v>
      </c>
      <c r="AM53" s="13" t="n">
        <v>11980.688213</v>
      </c>
      <c r="AN53" s="29" t="s">
        <v>12</v>
      </c>
      <c r="AP53" s="13" t="n">
        <v>11350.392725</v>
      </c>
      <c r="AQ53" s="13" t="n">
        <v>11825.493239</v>
      </c>
      <c r="AR53" s="29" t="n">
        <v>-475.100514</v>
      </c>
    </row>
    <row r="54" s="1" customFormat="true" ht="21.75" hidden="false" customHeight="true" outlineLevel="0" collapsed="false">
      <c r="A54" s="35" t="s">
        <v>59</v>
      </c>
      <c r="B54" s="20" t="n">
        <v>3933.18114</v>
      </c>
      <c r="C54" s="20" t="n">
        <v>3348.395514</v>
      </c>
      <c r="D54" s="31"/>
      <c r="F54" s="20" t="n">
        <v>4350.145399</v>
      </c>
      <c r="G54" s="20" t="n">
        <v>3748.56202</v>
      </c>
      <c r="H54" s="31"/>
      <c r="J54" s="20" t="n">
        <v>5324.839547</v>
      </c>
      <c r="K54" s="20" t="n">
        <v>4732.324056</v>
      </c>
      <c r="L54" s="31"/>
      <c r="N54" s="20" t="n">
        <v>5413.046674</v>
      </c>
      <c r="O54" s="20" t="n">
        <v>5768.569047</v>
      </c>
      <c r="P54" s="31"/>
      <c r="R54" s="20" t="n">
        <v>2457.79226</v>
      </c>
      <c r="S54" s="20" t="n">
        <v>3131.07516</v>
      </c>
      <c r="T54" s="31"/>
      <c r="V54" s="20" t="n">
        <v>1583.022219</v>
      </c>
      <c r="W54" s="20" t="n">
        <v>1976.270329</v>
      </c>
      <c r="X54" s="31"/>
      <c r="Z54" s="20" t="n">
        <v>2497.435991</v>
      </c>
      <c r="AA54" s="36" t="n">
        <v>2440.45282</v>
      </c>
      <c r="AB54" s="31"/>
      <c r="AD54" s="21" t="n">
        <v>14154.352169</v>
      </c>
      <c r="AE54" s="21" t="n">
        <v>13390.660919</v>
      </c>
      <c r="AF54" s="32"/>
      <c r="AH54" s="21" t="n">
        <v>4446.993638</v>
      </c>
      <c r="AI54" s="21" t="n">
        <v>4271.060995</v>
      </c>
      <c r="AJ54" s="32"/>
      <c r="AL54" s="21" t="s">
        <v>12</v>
      </c>
      <c r="AM54" s="21" t="s">
        <v>12</v>
      </c>
      <c r="AN54" s="32"/>
      <c r="AP54" s="21" t="n">
        <v>10917.848356</v>
      </c>
      <c r="AQ54" s="21" t="n">
        <v>11182.421613</v>
      </c>
      <c r="AR54" s="32"/>
    </row>
    <row r="55" s="1" customFormat="true" ht="15" hidden="false" customHeight="true" outlineLevel="0" collapsed="false">
      <c r="A55" s="37" t="s">
        <v>60</v>
      </c>
      <c r="B55" s="20" t="n">
        <v>1884.51988</v>
      </c>
      <c r="C55" s="20" t="n">
        <v>3210.184293</v>
      </c>
      <c r="D55" s="31"/>
      <c r="F55" s="20" t="n">
        <v>2009.346456</v>
      </c>
      <c r="G55" s="20" t="n">
        <v>2718.886017</v>
      </c>
      <c r="H55" s="31"/>
      <c r="J55" s="20" t="n">
        <v>2881.983414</v>
      </c>
      <c r="K55" s="20" t="n">
        <v>4111.41013</v>
      </c>
      <c r="L55" s="31"/>
      <c r="N55" s="20" t="n">
        <v>2656.109013</v>
      </c>
      <c r="O55" s="20" t="n">
        <v>3776.125078</v>
      </c>
      <c r="P55" s="31"/>
      <c r="R55" s="20" t="n">
        <v>2484.188378</v>
      </c>
      <c r="S55" s="20" t="n">
        <v>1943.438878</v>
      </c>
      <c r="T55" s="31"/>
      <c r="V55" s="20" t="n">
        <v>2293.706561</v>
      </c>
      <c r="W55" s="20" t="n">
        <v>1435.663295</v>
      </c>
      <c r="X55" s="31"/>
      <c r="Z55" s="20" t="n">
        <v>2607.652236</v>
      </c>
      <c r="AA55" s="20" t="n">
        <v>1243.010897</v>
      </c>
      <c r="AB55" s="31"/>
      <c r="AD55" s="21" t="n">
        <v>12291.399431</v>
      </c>
      <c r="AE55" s="21" t="n">
        <v>12643.795514</v>
      </c>
      <c r="AF55" s="32"/>
      <c r="AH55" s="21" t="n">
        <v>2796.427357</v>
      </c>
      <c r="AI55" s="21" t="n">
        <v>4618.896305</v>
      </c>
      <c r="AJ55" s="32"/>
      <c r="AL55" s="21" t="s">
        <v>12</v>
      </c>
      <c r="AM55" s="21" t="s">
        <v>12</v>
      </c>
      <c r="AN55" s="32"/>
      <c r="AP55" s="21" t="n">
        <v>10735.379751</v>
      </c>
      <c r="AQ55" s="21" t="n">
        <v>10725.618802</v>
      </c>
      <c r="AR55" s="32"/>
    </row>
    <row r="56" customFormat="false" ht="21.75" hidden="false" customHeight="true" outlineLevel="0" collapsed="false">
      <c r="A56" s="38" t="s">
        <v>61</v>
      </c>
      <c r="B56" s="20" t="n">
        <v>2048.66126</v>
      </c>
      <c r="C56" s="20" t="n">
        <v>138.211221</v>
      </c>
      <c r="D56" s="31"/>
      <c r="F56" s="20" t="n">
        <v>2340.798943</v>
      </c>
      <c r="G56" s="20" t="n">
        <v>1029.676003</v>
      </c>
      <c r="H56" s="31"/>
      <c r="J56" s="20" t="n">
        <v>2442.856133</v>
      </c>
      <c r="K56" s="20" t="n">
        <v>620.913926</v>
      </c>
      <c r="L56" s="31"/>
      <c r="N56" s="20" t="n">
        <v>2756.937661</v>
      </c>
      <c r="O56" s="20" t="n">
        <v>1992.443969</v>
      </c>
      <c r="P56" s="31"/>
      <c r="R56" s="20" t="n">
        <v>-26.3961179999999</v>
      </c>
      <c r="S56" s="20" t="n">
        <v>1187.636282</v>
      </c>
      <c r="T56" s="31"/>
      <c r="V56" s="20" t="n">
        <v>-710.684342</v>
      </c>
      <c r="W56" s="20" t="n">
        <v>540.607034</v>
      </c>
      <c r="X56" s="31"/>
      <c r="Z56" s="20" t="n">
        <v>-110.216245</v>
      </c>
      <c r="AA56" s="20" t="n">
        <v>1197.441923</v>
      </c>
      <c r="AB56" s="31"/>
      <c r="AD56" s="21" t="n">
        <v>1862.952738</v>
      </c>
      <c r="AE56" s="21" t="n">
        <v>746.865405</v>
      </c>
      <c r="AF56" s="32"/>
      <c r="AH56" s="21" t="n">
        <v>1650.566281</v>
      </c>
      <c r="AI56" s="21" t="n">
        <v>-347.83531</v>
      </c>
      <c r="AJ56" s="32"/>
      <c r="AL56" s="21" t="n">
        <v>1351.180227</v>
      </c>
      <c r="AM56" s="21" t="n">
        <v>948.341574</v>
      </c>
      <c r="AN56" s="32"/>
      <c r="AP56" s="21" t="n">
        <v>182.468605</v>
      </c>
      <c r="AQ56" s="21" t="n">
        <v>456.802811</v>
      </c>
      <c r="AR56" s="32"/>
    </row>
    <row r="57" customFormat="false" ht="21.75" hidden="false" customHeight="true" outlineLevel="0" collapsed="false">
      <c r="A57" s="39" t="s">
        <v>62</v>
      </c>
      <c r="B57" s="20" t="n">
        <v>252.875754</v>
      </c>
      <c r="C57" s="20" t="n">
        <v>1238.574712</v>
      </c>
      <c r="D57" s="31"/>
      <c r="F57" s="20" t="n">
        <v>330.794894</v>
      </c>
      <c r="G57" s="20" t="n">
        <v>1350.849891</v>
      </c>
      <c r="H57" s="31"/>
      <c r="J57" s="20" t="n">
        <v>538.567492</v>
      </c>
      <c r="K57" s="20" t="n">
        <v>1367.934976</v>
      </c>
      <c r="L57" s="31"/>
      <c r="N57" s="20" t="n">
        <v>257.206225</v>
      </c>
      <c r="O57" s="20" t="n">
        <v>200.95322</v>
      </c>
      <c r="P57" s="31"/>
      <c r="R57" s="20" t="n">
        <v>127.274329</v>
      </c>
      <c r="S57" s="20" t="n">
        <v>171.405112</v>
      </c>
      <c r="T57" s="31"/>
      <c r="V57" s="20" t="n">
        <v>147.157256</v>
      </c>
      <c r="W57" s="20" t="n">
        <v>210.122643</v>
      </c>
      <c r="X57" s="31"/>
      <c r="Z57" s="20" t="n">
        <v>66.190547</v>
      </c>
      <c r="AA57" s="20" t="n">
        <v>122.441969</v>
      </c>
      <c r="AB57" s="31"/>
      <c r="AD57" s="21" t="n">
        <v>580.886075</v>
      </c>
      <c r="AE57" s="21" t="n">
        <v>764.659359</v>
      </c>
      <c r="AF57" s="32"/>
      <c r="AH57" s="21" t="n">
        <v>408.10731</v>
      </c>
      <c r="AI57" s="21" t="n">
        <v>609.186981</v>
      </c>
      <c r="AJ57" s="32"/>
      <c r="AL57" s="21" t="n">
        <v>385.068702</v>
      </c>
      <c r="AM57" s="21" t="n">
        <v>652.053679</v>
      </c>
      <c r="AN57" s="32"/>
      <c r="AP57" s="21" t="n">
        <v>432.544369</v>
      </c>
      <c r="AQ57" s="21" t="n">
        <v>643.071626</v>
      </c>
      <c r="AR57" s="32"/>
    </row>
    <row r="58" s="12" customFormat="true" ht="21.75" hidden="false" customHeight="true" outlineLevel="0" collapsed="false">
      <c r="A58" s="34" t="s">
        <v>63</v>
      </c>
      <c r="B58" s="11" t="n">
        <v>1092.843068</v>
      </c>
      <c r="C58" s="11" t="n">
        <v>907.004006</v>
      </c>
      <c r="D58" s="28" t="n">
        <v>185.839062</v>
      </c>
      <c r="F58" s="11" t="n">
        <v>1086.640868</v>
      </c>
      <c r="G58" s="11" t="n">
        <v>625.691938</v>
      </c>
      <c r="H58" s="28" t="n">
        <v>460.94893</v>
      </c>
      <c r="J58" s="11" t="n">
        <v>1150.781069</v>
      </c>
      <c r="K58" s="11" t="n">
        <v>919.771176</v>
      </c>
      <c r="L58" s="28" t="n">
        <v>231.009893</v>
      </c>
      <c r="N58" s="11" t="n">
        <v>1081.609227</v>
      </c>
      <c r="O58" s="11" t="n">
        <v>534.238493</v>
      </c>
      <c r="P58" s="28" t="n">
        <v>547.370734</v>
      </c>
      <c r="R58" s="11" t="n">
        <v>969.698702</v>
      </c>
      <c r="S58" s="11" t="n">
        <v>592.075733</v>
      </c>
      <c r="T58" s="28" t="n">
        <v>377.622969</v>
      </c>
      <c r="V58" s="11" t="n">
        <v>652.224162</v>
      </c>
      <c r="W58" s="11" t="n">
        <v>699.994257</v>
      </c>
      <c r="X58" s="28" t="n">
        <v>-47.7700950000001</v>
      </c>
      <c r="Z58" s="11" t="n">
        <v>299.584174</v>
      </c>
      <c r="AA58" s="11" t="n">
        <v>324.722524</v>
      </c>
      <c r="AB58" s="28" t="n">
        <v>-25.1383499999999</v>
      </c>
      <c r="AD58" s="13" t="n">
        <v>499.829781</v>
      </c>
      <c r="AE58" s="13" t="n">
        <v>489.793954</v>
      </c>
      <c r="AF58" s="29" t="n">
        <v>10.035827</v>
      </c>
      <c r="AH58" s="13" t="n">
        <v>406.953778</v>
      </c>
      <c r="AI58" s="13" t="n">
        <v>528.298813</v>
      </c>
      <c r="AJ58" s="29" t="n">
        <v>-121.345035</v>
      </c>
      <c r="AL58" s="13" t="s">
        <v>12</v>
      </c>
      <c r="AM58" s="13" t="n">
        <v>778.125022</v>
      </c>
      <c r="AN58" s="29" t="n">
        <v>-216.436401</v>
      </c>
      <c r="AP58" s="13" t="n">
        <v>677.243103</v>
      </c>
      <c r="AQ58" s="13" t="n">
        <v>675.165878</v>
      </c>
      <c r="AR58" s="29" t="n">
        <v>2.07722500000011</v>
      </c>
    </row>
    <row r="59" customFormat="false" ht="15" hidden="false" customHeight="true" outlineLevel="0" collapsed="false">
      <c r="A59" s="35" t="s">
        <v>64</v>
      </c>
      <c r="B59" s="20" t="n">
        <v>122.031387</v>
      </c>
      <c r="C59" s="20" t="n">
        <v>192.334462</v>
      </c>
      <c r="D59" s="31"/>
      <c r="F59" s="20" t="n">
        <v>136.107392</v>
      </c>
      <c r="G59" s="20" t="n">
        <v>287.908181</v>
      </c>
      <c r="H59" s="31"/>
      <c r="J59" s="20" t="n">
        <v>114.369744</v>
      </c>
      <c r="K59" s="20" t="n">
        <v>421.506677</v>
      </c>
      <c r="L59" s="31"/>
      <c r="N59" s="20" t="n">
        <v>-14.597363</v>
      </c>
      <c r="O59" s="20" t="n">
        <v>135.660863</v>
      </c>
      <c r="P59" s="31"/>
      <c r="R59" s="20" t="n">
        <v>204.067147</v>
      </c>
      <c r="S59" s="20" t="n">
        <v>190.585112</v>
      </c>
      <c r="T59" s="31"/>
      <c r="V59" s="20" t="n">
        <v>323.317793</v>
      </c>
      <c r="W59" s="20" t="n">
        <v>240.709353</v>
      </c>
      <c r="X59" s="31"/>
      <c r="Z59" s="20" t="n">
        <v>29.559501</v>
      </c>
      <c r="AA59" s="20" t="n">
        <v>-177.425119</v>
      </c>
      <c r="AB59" s="31"/>
      <c r="AD59" s="21" t="n">
        <v>214.358766</v>
      </c>
      <c r="AE59" s="21" t="n">
        <v>-40.447482</v>
      </c>
      <c r="AF59" s="32"/>
      <c r="AH59" s="21" t="n">
        <v>111.464919</v>
      </c>
      <c r="AI59" s="21" t="s">
        <v>10</v>
      </c>
      <c r="AJ59" s="32"/>
      <c r="AL59" s="21" t="n">
        <v>168.200471</v>
      </c>
      <c r="AM59" s="21" t="n">
        <v>29.447293</v>
      </c>
      <c r="AN59" s="32"/>
      <c r="AP59" s="21" t="n">
        <v>289.221709</v>
      </c>
      <c r="AQ59" s="21" t="n">
        <v>8.45688</v>
      </c>
      <c r="AR59" s="32"/>
    </row>
    <row r="60" s="1" customFormat="true" ht="21.75" hidden="false" customHeight="true" outlineLevel="0" collapsed="false">
      <c r="A60" s="35" t="s">
        <v>65</v>
      </c>
      <c r="B60" s="20" t="n">
        <v>970.811681</v>
      </c>
      <c r="C60" s="20" t="n">
        <v>714.669544</v>
      </c>
      <c r="D60" s="31"/>
      <c r="F60" s="20" t="n">
        <v>950.533476</v>
      </c>
      <c r="G60" s="20" t="n">
        <v>337.783757</v>
      </c>
      <c r="H60" s="31"/>
      <c r="J60" s="20" t="n">
        <v>1036.411325</v>
      </c>
      <c r="K60" s="20" t="n">
        <v>498.264499</v>
      </c>
      <c r="L60" s="31"/>
      <c r="N60" s="20" t="n">
        <v>1096.20659</v>
      </c>
      <c r="O60" s="20" t="n">
        <v>398.57763</v>
      </c>
      <c r="P60" s="31"/>
      <c r="R60" s="20" t="n">
        <v>765.631555</v>
      </c>
      <c r="S60" s="20" t="n">
        <v>401.490621</v>
      </c>
      <c r="T60" s="31"/>
      <c r="V60" s="20" t="n">
        <v>328.906369</v>
      </c>
      <c r="W60" s="20" t="n">
        <v>459.284904</v>
      </c>
      <c r="X60" s="31"/>
      <c r="Z60" s="20" t="n">
        <v>270.024673</v>
      </c>
      <c r="AA60" s="20" t="n">
        <v>502.147643</v>
      </c>
      <c r="AB60" s="31"/>
      <c r="AD60" s="21" t="n">
        <v>285.471015</v>
      </c>
      <c r="AE60" s="21" t="s">
        <v>10</v>
      </c>
      <c r="AF60" s="32"/>
      <c r="AH60" s="21" t="n">
        <v>295.488859</v>
      </c>
      <c r="AI60" s="21" t="s">
        <v>12</v>
      </c>
      <c r="AJ60" s="32"/>
      <c r="AL60" s="21" t="s">
        <v>12</v>
      </c>
      <c r="AM60" s="21" t="n">
        <v>748.677729</v>
      </c>
      <c r="AN60" s="32"/>
      <c r="AP60" s="21" t="n">
        <v>388.021394</v>
      </c>
      <c r="AQ60" s="21" t="n">
        <v>666.708998</v>
      </c>
      <c r="AR60" s="32"/>
    </row>
    <row r="61" customFormat="false" ht="15" hidden="false" customHeight="true" outlineLevel="0" collapsed="false">
      <c r="A61" s="40" t="s">
        <v>66</v>
      </c>
      <c r="B61" s="20" t="n">
        <v>73.742185</v>
      </c>
      <c r="C61" s="20" t="n">
        <v>68.351779</v>
      </c>
      <c r="D61" s="31"/>
      <c r="F61" s="20" t="n">
        <v>14.696778</v>
      </c>
      <c r="G61" s="20" t="n">
        <v>48.70274</v>
      </c>
      <c r="H61" s="31"/>
      <c r="J61" s="20" t="n">
        <v>20.694663</v>
      </c>
      <c r="K61" s="20" t="n">
        <v>33.487395</v>
      </c>
      <c r="L61" s="31"/>
      <c r="N61" s="20" t="s">
        <v>10</v>
      </c>
      <c r="O61" s="20" t="n">
        <v>5.384378</v>
      </c>
      <c r="P61" s="31"/>
      <c r="R61" s="20" t="s">
        <v>10</v>
      </c>
      <c r="S61" s="20" t="n">
        <v>11.887968</v>
      </c>
      <c r="T61" s="31"/>
      <c r="V61" s="20" t="s">
        <v>10</v>
      </c>
      <c r="W61" s="20" t="s">
        <v>10</v>
      </c>
      <c r="X61" s="31"/>
      <c r="Z61" s="20" t="n">
        <v>13.413715</v>
      </c>
      <c r="AA61" s="20" t="n">
        <v>49.260163</v>
      </c>
      <c r="AB61" s="31"/>
      <c r="AD61" s="21" t="n">
        <v>2.526834</v>
      </c>
      <c r="AE61" s="21" t="s">
        <v>12</v>
      </c>
      <c r="AF61" s="32"/>
      <c r="AH61" s="21" t="n">
        <v>3.514238</v>
      </c>
      <c r="AI61" s="21" t="s">
        <v>12</v>
      </c>
      <c r="AJ61" s="32"/>
      <c r="AL61" s="21" t="s">
        <v>12</v>
      </c>
      <c r="AM61" s="21" t="s">
        <v>10</v>
      </c>
      <c r="AN61" s="32"/>
      <c r="AP61" s="21" t="n">
        <v>2.32798</v>
      </c>
      <c r="AQ61" s="21" t="n">
        <v>11.1826</v>
      </c>
      <c r="AR61" s="32"/>
    </row>
    <row r="62" customFormat="false" ht="21.75" hidden="false" customHeight="true" outlineLevel="0" collapsed="false">
      <c r="A62" s="40" t="s">
        <v>67</v>
      </c>
      <c r="B62" s="20" t="n">
        <v>897.069496</v>
      </c>
      <c r="C62" s="20" t="n">
        <v>646.317765</v>
      </c>
      <c r="D62" s="31"/>
      <c r="F62" s="20" t="n">
        <v>935.836698</v>
      </c>
      <c r="G62" s="20" t="n">
        <v>289.081017</v>
      </c>
      <c r="H62" s="31"/>
      <c r="J62" s="20" t="n">
        <v>1015.716662</v>
      </c>
      <c r="K62" s="20" t="n">
        <v>464.777104</v>
      </c>
      <c r="L62" s="31"/>
      <c r="N62" s="20" t="s">
        <v>12</v>
      </c>
      <c r="O62" s="20" t="n">
        <v>393.193252</v>
      </c>
      <c r="P62" s="31"/>
      <c r="R62" s="20" t="s">
        <v>12</v>
      </c>
      <c r="S62" s="20" t="n">
        <v>389.602653</v>
      </c>
      <c r="T62" s="31"/>
      <c r="V62" s="20" t="s">
        <v>12</v>
      </c>
      <c r="W62" s="20" t="s">
        <v>12</v>
      </c>
      <c r="X62" s="31"/>
      <c r="Z62" s="20" t="n">
        <v>256.610958</v>
      </c>
      <c r="AA62" s="20" t="n">
        <v>452.88748</v>
      </c>
      <c r="AB62" s="31"/>
      <c r="AD62" s="21" t="n">
        <v>282.944181</v>
      </c>
      <c r="AE62" s="21" t="n">
        <v>514.641364</v>
      </c>
      <c r="AF62" s="32"/>
      <c r="AH62" s="21" t="n">
        <v>291.974621</v>
      </c>
      <c r="AI62" s="21" t="n">
        <v>506.810266</v>
      </c>
      <c r="AJ62" s="32"/>
      <c r="AL62" s="21" t="n">
        <v>391.735597</v>
      </c>
      <c r="AM62" s="21" t="s">
        <v>12</v>
      </c>
      <c r="AN62" s="32"/>
      <c r="AP62" s="21" t="n">
        <v>385.693414</v>
      </c>
      <c r="AQ62" s="21" t="n">
        <v>655.526398</v>
      </c>
      <c r="AR62" s="32"/>
    </row>
    <row r="63" s="16" customFormat="true" ht="21.75" hidden="false" customHeight="true" outlineLevel="0" collapsed="false">
      <c r="A63" s="34" t="s">
        <v>68</v>
      </c>
      <c r="B63" s="11" t="n">
        <v>1785.746184</v>
      </c>
      <c r="C63" s="11" t="n">
        <v>2110.846748</v>
      </c>
      <c r="D63" s="28" t="n">
        <v>-325.100564</v>
      </c>
      <c r="E63" s="12"/>
      <c r="F63" s="11" t="n">
        <v>2113.022243</v>
      </c>
      <c r="G63" s="11" t="n">
        <v>2442.770515</v>
      </c>
      <c r="H63" s="28" t="n">
        <v>-329.748272</v>
      </c>
      <c r="I63" s="12"/>
      <c r="J63" s="11" t="n">
        <v>2226.700212</v>
      </c>
      <c r="K63" s="11" t="n">
        <v>2871.151043</v>
      </c>
      <c r="L63" s="28" t="n">
        <v>-644.450831</v>
      </c>
      <c r="M63" s="12"/>
      <c r="N63" s="11" t="n">
        <v>1974.034958</v>
      </c>
      <c r="O63" s="11" t="n">
        <v>2292.128144</v>
      </c>
      <c r="P63" s="28" t="n">
        <v>-318.093186</v>
      </c>
      <c r="Q63" s="12"/>
      <c r="R63" s="11" t="n">
        <v>2054.216957</v>
      </c>
      <c r="S63" s="11" t="n">
        <v>2379.2366494</v>
      </c>
      <c r="T63" s="28" t="n">
        <v>-325.0196924</v>
      </c>
      <c r="U63" s="12"/>
      <c r="V63" s="11" t="n">
        <v>1648.94787</v>
      </c>
      <c r="W63" s="11" t="n">
        <v>2054.628374</v>
      </c>
      <c r="X63" s="28" t="n">
        <v>-405.680504</v>
      </c>
      <c r="Y63" s="12"/>
      <c r="Z63" s="11" t="n">
        <v>1359.550488</v>
      </c>
      <c r="AA63" s="11" t="n">
        <v>2015.642678</v>
      </c>
      <c r="AB63" s="28" t="n">
        <v>-656.09219</v>
      </c>
      <c r="AC63" s="12"/>
      <c r="AD63" s="13" t="n">
        <v>1107.59353</v>
      </c>
      <c r="AE63" s="13" t="n">
        <v>1636.49949</v>
      </c>
      <c r="AF63" s="29" t="n">
        <v>-528.90596</v>
      </c>
      <c r="AG63" s="12"/>
      <c r="AH63" s="13" t="n">
        <v>1107.911704</v>
      </c>
      <c r="AI63" s="13" t="n">
        <v>1381.78934</v>
      </c>
      <c r="AJ63" s="29" t="n">
        <v>-273.877636</v>
      </c>
      <c r="AK63" s="12"/>
      <c r="AL63" s="13" t="n">
        <v>1154.401505</v>
      </c>
      <c r="AM63" s="13" t="n">
        <v>1468.294879</v>
      </c>
      <c r="AN63" s="29" t="n">
        <v>-313.893374</v>
      </c>
      <c r="AO63" s="12"/>
      <c r="AP63" s="13" t="n">
        <v>1186.636135</v>
      </c>
      <c r="AQ63" s="13" t="n">
        <v>1325.658547</v>
      </c>
      <c r="AR63" s="29" t="n">
        <v>-139.022412</v>
      </c>
      <c r="AS63" s="12"/>
      <c r="AT63" s="12"/>
      <c r="AU63" s="12"/>
      <c r="AV63" s="12"/>
      <c r="AW63" s="12"/>
      <c r="AX63" s="12"/>
      <c r="AY63" s="12"/>
      <c r="AZ63" s="12"/>
    </row>
    <row r="64" customFormat="false" ht="21.75" hidden="false" customHeight="true" outlineLevel="0" collapsed="false">
      <c r="A64" s="35" t="s">
        <v>69</v>
      </c>
      <c r="B64" s="20" t="n">
        <v>0</v>
      </c>
      <c r="C64" s="20" t="n">
        <v>0</v>
      </c>
      <c r="D64" s="31"/>
      <c r="F64" s="20" t="n">
        <v>0</v>
      </c>
      <c r="G64" s="20" t="n">
        <v>0</v>
      </c>
      <c r="H64" s="31"/>
      <c r="J64" s="20" t="n">
        <v>0</v>
      </c>
      <c r="K64" s="20" t="n">
        <v>0</v>
      </c>
      <c r="L64" s="31"/>
      <c r="N64" s="20" t="n">
        <v>0</v>
      </c>
      <c r="O64" s="20" t="n">
        <v>0</v>
      </c>
      <c r="P64" s="31"/>
      <c r="R64" s="20" t="n">
        <v>0</v>
      </c>
      <c r="S64" s="20" t="n">
        <v>0</v>
      </c>
      <c r="T64" s="31"/>
      <c r="V64" s="20" t="n">
        <v>0</v>
      </c>
      <c r="W64" s="20" t="n">
        <v>0</v>
      </c>
      <c r="X64" s="31"/>
      <c r="Z64" s="20" t="n">
        <v>0</v>
      </c>
      <c r="AA64" s="20" t="n">
        <v>0</v>
      </c>
      <c r="AB64" s="31"/>
      <c r="AD64" s="21" t="n">
        <v>0</v>
      </c>
      <c r="AE64" s="21" t="n">
        <v>0</v>
      </c>
      <c r="AF64" s="32"/>
      <c r="AH64" s="21" t="n">
        <v>0</v>
      </c>
      <c r="AI64" s="21" t="n">
        <v>0</v>
      </c>
      <c r="AJ64" s="32"/>
      <c r="AL64" s="21" t="n">
        <v>0</v>
      </c>
      <c r="AM64" s="21" t="n">
        <v>0</v>
      </c>
      <c r="AN64" s="32"/>
      <c r="AP64" s="21" t="n">
        <v>0</v>
      </c>
      <c r="AQ64" s="21" t="n">
        <v>0</v>
      </c>
      <c r="AR64" s="32"/>
    </row>
    <row r="65" customFormat="false" ht="21.75" hidden="false" customHeight="true" outlineLevel="0" collapsed="false">
      <c r="A65" s="35" t="s">
        <v>70</v>
      </c>
      <c r="B65" s="20" t="n">
        <v>1785.746184</v>
      </c>
      <c r="C65" s="20" t="n">
        <v>2110.846748</v>
      </c>
      <c r="D65" s="31"/>
      <c r="F65" s="20" t="n">
        <v>2113.022243</v>
      </c>
      <c r="G65" s="20" t="n">
        <v>2442.770515</v>
      </c>
      <c r="H65" s="31"/>
      <c r="J65" s="20" t="n">
        <v>2226.700212</v>
      </c>
      <c r="K65" s="20" t="n">
        <v>2871.151043</v>
      </c>
      <c r="L65" s="31"/>
      <c r="N65" s="20" t="n">
        <v>1974.034958</v>
      </c>
      <c r="O65" s="20" t="n">
        <v>2292.128144</v>
      </c>
      <c r="P65" s="31"/>
      <c r="R65" s="20" t="n">
        <v>2054.216957</v>
      </c>
      <c r="S65" s="20" t="n">
        <v>2379.2366494</v>
      </c>
      <c r="T65" s="31"/>
      <c r="V65" s="20" t="s">
        <v>12</v>
      </c>
      <c r="W65" s="20" t="n">
        <v>2054.628374</v>
      </c>
      <c r="X65" s="31"/>
      <c r="Z65" s="20" t="s">
        <v>12</v>
      </c>
      <c r="AA65" s="20" t="n">
        <v>2015.642678</v>
      </c>
      <c r="AB65" s="31"/>
      <c r="AD65" s="21" t="n">
        <v>1107.59353</v>
      </c>
      <c r="AE65" s="21" t="n">
        <v>1636.49949</v>
      </c>
      <c r="AF65" s="32"/>
      <c r="AH65" s="21" t="s">
        <v>12</v>
      </c>
      <c r="AI65" s="21" t="s">
        <v>12</v>
      </c>
      <c r="AJ65" s="32"/>
      <c r="AL65" s="21" t="s">
        <v>12</v>
      </c>
      <c r="AM65" s="21" t="s">
        <v>12</v>
      </c>
      <c r="AN65" s="32"/>
      <c r="AP65" s="21" t="s">
        <v>12</v>
      </c>
      <c r="AQ65" s="21" t="n">
        <v>1310.087515</v>
      </c>
      <c r="AR65" s="32"/>
    </row>
    <row r="66" customFormat="false" ht="45" hidden="false" customHeight="true" outlineLevel="0" collapsed="false">
      <c r="A66" s="39" t="s">
        <v>71</v>
      </c>
      <c r="B66" s="20" t="n">
        <v>0</v>
      </c>
      <c r="C66" s="20" t="n">
        <v>0</v>
      </c>
      <c r="D66" s="31"/>
      <c r="F66" s="20" t="n">
        <v>0</v>
      </c>
      <c r="G66" s="20" t="n">
        <v>0</v>
      </c>
      <c r="H66" s="31"/>
      <c r="J66" s="20" t="n">
        <v>0</v>
      </c>
      <c r="K66" s="20" t="n">
        <v>0</v>
      </c>
      <c r="L66" s="31"/>
      <c r="N66" s="20" t="n">
        <v>0</v>
      </c>
      <c r="O66" s="20" t="n">
        <v>0</v>
      </c>
      <c r="P66" s="31"/>
      <c r="R66" s="20" t="n">
        <v>0</v>
      </c>
      <c r="S66" s="20" t="n">
        <v>0</v>
      </c>
      <c r="T66" s="31"/>
      <c r="V66" s="20" t="s">
        <v>10</v>
      </c>
      <c r="W66" s="20" t="n">
        <v>0</v>
      </c>
      <c r="X66" s="31"/>
      <c r="Z66" s="20" t="s">
        <v>10</v>
      </c>
      <c r="AA66" s="20" t="n">
        <v>0</v>
      </c>
      <c r="AB66" s="31"/>
      <c r="AD66" s="21" t="n">
        <v>0</v>
      </c>
      <c r="AE66" s="21" t="n">
        <v>0</v>
      </c>
      <c r="AF66" s="32"/>
      <c r="AH66" s="21" t="s">
        <v>10</v>
      </c>
      <c r="AI66" s="21" t="s">
        <v>10</v>
      </c>
      <c r="AJ66" s="32"/>
      <c r="AL66" s="21" t="s">
        <v>10</v>
      </c>
      <c r="AM66" s="21" t="s">
        <v>10</v>
      </c>
      <c r="AN66" s="32"/>
      <c r="AP66" s="21" t="s">
        <v>10</v>
      </c>
      <c r="AQ66" s="21" t="n">
        <v>15.571032</v>
      </c>
      <c r="AR66" s="32"/>
    </row>
    <row r="67" s="16" customFormat="true" ht="21.75" hidden="false" customHeight="true" outlineLevel="0" collapsed="false">
      <c r="A67" s="34" t="s">
        <v>72</v>
      </c>
      <c r="B67" s="11" t="n">
        <v>10.436184</v>
      </c>
      <c r="C67" s="11"/>
      <c r="D67" s="28" t="n">
        <v>10.436184</v>
      </c>
      <c r="E67" s="12"/>
      <c r="F67" s="11" t="n">
        <v>11.809675</v>
      </c>
      <c r="G67" s="11"/>
      <c r="H67" s="28" t="n">
        <v>11.809675</v>
      </c>
      <c r="I67" s="12"/>
      <c r="J67" s="11" t="n">
        <v>8.063466</v>
      </c>
      <c r="K67" s="11"/>
      <c r="L67" s="28" t="n">
        <v>8.063466</v>
      </c>
      <c r="M67" s="12"/>
      <c r="N67" s="11" t="n">
        <v>6.021228</v>
      </c>
      <c r="O67" s="11"/>
      <c r="P67" s="28" t="n">
        <v>6.021228</v>
      </c>
      <c r="Q67" s="12"/>
      <c r="R67" s="11" t="n">
        <v>5.424357</v>
      </c>
      <c r="S67" s="11"/>
      <c r="T67" s="28" t="n">
        <v>5.424357</v>
      </c>
      <c r="U67" s="12"/>
      <c r="V67" s="11" t="n">
        <v>1.399278</v>
      </c>
      <c r="W67" s="11"/>
      <c r="X67" s="28" t="n">
        <v>1.399278</v>
      </c>
      <c r="Y67" s="12"/>
      <c r="Z67" s="11" t="n">
        <v>0.206847</v>
      </c>
      <c r="AA67" s="11"/>
      <c r="AB67" s="28" t="n">
        <v>0.206847</v>
      </c>
      <c r="AC67" s="12"/>
      <c r="AD67" s="13" t="n">
        <v>0.517895</v>
      </c>
      <c r="AE67" s="13"/>
      <c r="AF67" s="29" t="n">
        <v>0.517895</v>
      </c>
      <c r="AG67" s="12"/>
      <c r="AH67" s="13" t="n">
        <v>0.665961</v>
      </c>
      <c r="AI67" s="21"/>
      <c r="AJ67" s="29" t="n">
        <v>0.665961</v>
      </c>
      <c r="AK67" s="12"/>
      <c r="AL67" s="13" t="n">
        <v>0.885108</v>
      </c>
      <c r="AM67" s="21"/>
      <c r="AN67" s="29" t="n">
        <v>0.885108</v>
      </c>
      <c r="AO67" s="12"/>
      <c r="AP67" s="13" t="n">
        <v>1.147759</v>
      </c>
      <c r="AQ67" s="21"/>
      <c r="AR67" s="29" t="n">
        <v>1.147759</v>
      </c>
      <c r="AS67" s="12"/>
      <c r="AT67" s="12"/>
      <c r="AU67" s="12"/>
      <c r="AV67" s="12"/>
      <c r="AW67" s="12"/>
      <c r="AX67" s="12"/>
      <c r="AY67" s="12"/>
      <c r="AZ67" s="12"/>
    </row>
    <row r="68" s="16" customFormat="true" ht="21.75" hidden="false" customHeight="true" outlineLevel="0" collapsed="false">
      <c r="A68" s="23" t="s">
        <v>73</v>
      </c>
      <c r="B68" s="11" t="n">
        <v>48.050516</v>
      </c>
      <c r="C68" s="11" t="n">
        <v>60.057774</v>
      </c>
      <c r="D68" s="28" t="n">
        <v>-12.007258</v>
      </c>
      <c r="E68" s="12"/>
      <c r="F68" s="11" t="n">
        <v>48.704244</v>
      </c>
      <c r="G68" s="11" t="n">
        <v>46.9896</v>
      </c>
      <c r="H68" s="28" t="n">
        <v>1.714644</v>
      </c>
      <c r="I68" s="12"/>
      <c r="J68" s="11" t="n">
        <v>60.606999</v>
      </c>
      <c r="K68" s="11" t="n">
        <v>36.344699</v>
      </c>
      <c r="L68" s="28" t="n">
        <v>24.2623</v>
      </c>
      <c r="M68" s="12"/>
      <c r="N68" s="11" t="n">
        <v>58.131133</v>
      </c>
      <c r="O68" s="11" t="n">
        <v>33.244687</v>
      </c>
      <c r="P68" s="28" t="n">
        <v>24.886446</v>
      </c>
      <c r="Q68" s="12"/>
      <c r="R68" s="11" t="n">
        <v>64.815546</v>
      </c>
      <c r="S68" s="11" t="n">
        <v>27.015745</v>
      </c>
      <c r="T68" s="28" t="n">
        <v>37.799801</v>
      </c>
      <c r="U68" s="12"/>
      <c r="V68" s="11" t="n">
        <v>72.987935</v>
      </c>
      <c r="W68" s="11" t="n">
        <v>18.056954</v>
      </c>
      <c r="X68" s="28" t="n">
        <v>54.930981</v>
      </c>
      <c r="Y68" s="12"/>
      <c r="Z68" s="11" t="n">
        <v>79.703067</v>
      </c>
      <c r="AA68" s="33" t="n">
        <v>23.77775</v>
      </c>
      <c r="AB68" s="33" t="n">
        <v>55.925317</v>
      </c>
      <c r="AC68" s="12"/>
      <c r="AD68" s="13" t="n">
        <v>80.983041</v>
      </c>
      <c r="AE68" s="13" t="n">
        <v>24.457853</v>
      </c>
      <c r="AF68" s="29" t="n">
        <v>56.525188</v>
      </c>
      <c r="AG68" s="12"/>
      <c r="AH68" s="13" t="n">
        <v>74.137011</v>
      </c>
      <c r="AI68" s="13" t="n">
        <v>28.114736</v>
      </c>
      <c r="AJ68" s="29" t="n">
        <v>46.022275</v>
      </c>
      <c r="AK68" s="12"/>
      <c r="AL68" s="13" t="n">
        <v>71.154214</v>
      </c>
      <c r="AM68" s="13" t="n">
        <v>28.908978</v>
      </c>
      <c r="AN68" s="29" t="n">
        <v>42.245236</v>
      </c>
      <c r="AO68" s="12"/>
      <c r="AP68" s="13" t="n">
        <v>71.740814</v>
      </c>
      <c r="AQ68" s="13" t="n">
        <v>50.989801</v>
      </c>
      <c r="AR68" s="29" t="n">
        <v>20.751013</v>
      </c>
      <c r="AS68" s="12"/>
      <c r="AT68" s="12"/>
      <c r="AU68" s="12"/>
      <c r="AV68" s="12"/>
      <c r="AW68" s="12"/>
      <c r="AX68" s="12"/>
      <c r="AY68" s="12"/>
      <c r="AZ68" s="12"/>
    </row>
    <row r="69" customFormat="false" ht="21.75" hidden="false" customHeight="true" outlineLevel="0" collapsed="false">
      <c r="A69" s="30" t="s">
        <v>74</v>
      </c>
      <c r="B69" s="20" t="n">
        <v>47.892497</v>
      </c>
      <c r="C69" s="20" t="n">
        <v>60.057774</v>
      </c>
      <c r="D69" s="31"/>
      <c r="F69" s="20" t="n">
        <v>48.140979</v>
      </c>
      <c r="G69" s="20" t="n">
        <v>45.9896</v>
      </c>
      <c r="H69" s="31"/>
      <c r="J69" s="20" t="n">
        <v>59.606999</v>
      </c>
      <c r="K69" s="20" t="n">
        <v>35.244699</v>
      </c>
      <c r="L69" s="31"/>
      <c r="N69" s="20" t="n">
        <v>57.831133</v>
      </c>
      <c r="O69" s="20" t="n">
        <v>32.844687</v>
      </c>
      <c r="P69" s="31"/>
      <c r="R69" s="20" t="n">
        <v>64.815546</v>
      </c>
      <c r="S69" s="20" t="n">
        <v>27.015745</v>
      </c>
      <c r="T69" s="31"/>
      <c r="V69" s="20" t="n">
        <v>72.987935</v>
      </c>
      <c r="W69" s="20" t="n">
        <v>18.056954</v>
      </c>
      <c r="X69" s="31"/>
      <c r="Z69" s="20" t="n">
        <v>79.703067</v>
      </c>
      <c r="AA69" s="20" t="n">
        <v>23.77775</v>
      </c>
      <c r="AB69" s="31"/>
      <c r="AD69" s="21" t="n">
        <v>80.983041</v>
      </c>
      <c r="AE69" s="21" t="n">
        <v>24.457853</v>
      </c>
      <c r="AF69" s="32"/>
      <c r="AH69" s="21" t="n">
        <v>74.137011</v>
      </c>
      <c r="AI69" s="21" t="n">
        <v>28.114736</v>
      </c>
      <c r="AJ69" s="32"/>
      <c r="AL69" s="21" t="n">
        <v>71.154214</v>
      </c>
      <c r="AM69" s="21" t="s">
        <v>12</v>
      </c>
      <c r="AN69" s="32"/>
      <c r="AP69" s="21" t="n">
        <v>71.740814</v>
      </c>
      <c r="AQ69" s="21" t="n">
        <v>30.810058</v>
      </c>
      <c r="AR69" s="32"/>
    </row>
    <row r="70" customFormat="false" ht="21.75" hidden="false" customHeight="true" outlineLevel="0" collapsed="false">
      <c r="A70" s="30" t="s">
        <v>75</v>
      </c>
      <c r="B70" s="20" t="n">
        <v>0.158018999999999</v>
      </c>
      <c r="C70" s="20" t="n">
        <v>0</v>
      </c>
      <c r="D70" s="31"/>
      <c r="F70" s="20" t="n">
        <v>0.563264999999998</v>
      </c>
      <c r="G70" s="20" t="n">
        <v>1.00000000000001</v>
      </c>
      <c r="H70" s="31"/>
      <c r="J70" s="20" t="n">
        <v>1</v>
      </c>
      <c r="K70" s="20" t="n">
        <v>1.1</v>
      </c>
      <c r="L70" s="31"/>
      <c r="N70" s="20" t="n">
        <v>0.3</v>
      </c>
      <c r="O70" s="20" t="n">
        <v>0.4</v>
      </c>
      <c r="P70" s="31"/>
      <c r="R70" s="20" t="n">
        <v>0</v>
      </c>
      <c r="S70" s="20" t="n">
        <v>0</v>
      </c>
      <c r="T70" s="31"/>
      <c r="V70" s="20" t="n">
        <v>0</v>
      </c>
      <c r="W70" s="20" t="n">
        <v>0</v>
      </c>
      <c r="X70" s="31"/>
      <c r="Z70" s="20" t="n">
        <v>0</v>
      </c>
      <c r="AA70" s="36" t="n">
        <v>0</v>
      </c>
      <c r="AB70" s="31"/>
      <c r="AD70" s="21" t="n">
        <v>0</v>
      </c>
      <c r="AE70" s="21" t="n">
        <v>0</v>
      </c>
      <c r="AF70" s="32"/>
      <c r="AH70" s="21" t="n">
        <v>0</v>
      </c>
      <c r="AI70" s="21" t="n">
        <v>0</v>
      </c>
      <c r="AJ70" s="32"/>
      <c r="AL70" s="21" t="n">
        <v>0</v>
      </c>
      <c r="AM70" s="21" t="s">
        <v>10</v>
      </c>
      <c r="AN70" s="32"/>
      <c r="AP70" s="21" t="n">
        <v>0</v>
      </c>
      <c r="AQ70" s="21" t="n">
        <v>20.179743</v>
      </c>
      <c r="AR70" s="32"/>
    </row>
    <row r="71" s="16" customFormat="true" ht="21.75" hidden="false" customHeight="true" outlineLevel="0" collapsed="false">
      <c r="A71" s="41" t="s">
        <v>76</v>
      </c>
      <c r="B71" s="11" t="n">
        <v>580.072632</v>
      </c>
      <c r="C71" s="11" t="n">
        <v>628.889418</v>
      </c>
      <c r="D71" s="11" t="n">
        <v>-48.8167859999999</v>
      </c>
      <c r="E71" s="12"/>
      <c r="F71" s="11" t="n">
        <v>422.653176</v>
      </c>
      <c r="G71" s="11" t="n">
        <v>620.608263</v>
      </c>
      <c r="H71" s="11" t="n">
        <v>-197.955087</v>
      </c>
      <c r="I71" s="12"/>
      <c r="J71" s="11" t="n">
        <v>644.236568</v>
      </c>
      <c r="K71" s="11" t="n">
        <v>835.573866</v>
      </c>
      <c r="L71" s="11" t="n">
        <v>-191.337298</v>
      </c>
      <c r="M71" s="12"/>
      <c r="N71" s="11" t="n">
        <v>542.078876</v>
      </c>
      <c r="O71" s="11" t="n">
        <v>764.218177</v>
      </c>
      <c r="P71" s="11" t="n">
        <v>-222.139301</v>
      </c>
      <c r="Q71" s="12"/>
      <c r="R71" s="11" t="n">
        <v>429.446163</v>
      </c>
      <c r="S71" s="11" t="n">
        <v>710.562441</v>
      </c>
      <c r="T71" s="11" t="n">
        <v>-281.116278</v>
      </c>
      <c r="U71" s="12"/>
      <c r="V71" s="11" t="n">
        <v>296.988916</v>
      </c>
      <c r="W71" s="11" t="n">
        <v>672.341588</v>
      </c>
      <c r="X71" s="11" t="n">
        <v>-375.352672</v>
      </c>
      <c r="Y71" s="12"/>
      <c r="Z71" s="11" t="n">
        <v>232.491566</v>
      </c>
      <c r="AA71" s="11" t="n">
        <v>716.562613</v>
      </c>
      <c r="AB71" s="11" t="n">
        <v>-484.071047</v>
      </c>
      <c r="AC71" s="12"/>
      <c r="AD71" s="13" t="n">
        <v>248.799352</v>
      </c>
      <c r="AE71" s="13" t="n">
        <v>759.428685</v>
      </c>
      <c r="AF71" s="14" t="n">
        <v>-510.629333</v>
      </c>
      <c r="AG71" s="12"/>
      <c r="AH71" s="13" t="n">
        <v>328.692539</v>
      </c>
      <c r="AI71" s="13" t="n">
        <v>777.790137</v>
      </c>
      <c r="AJ71" s="14" t="n">
        <v>-449.097598</v>
      </c>
      <c r="AK71" s="12"/>
      <c r="AL71" s="13" t="n">
        <v>362.203508</v>
      </c>
      <c r="AM71" s="13" t="n">
        <v>781.152077</v>
      </c>
      <c r="AN71" s="14" t="n">
        <v>-418.948569</v>
      </c>
      <c r="AO71" s="12"/>
      <c r="AP71" s="13" t="n">
        <v>441.449179</v>
      </c>
      <c r="AQ71" s="13" t="n">
        <v>863.313123</v>
      </c>
      <c r="AR71" s="14" t="n">
        <v>-421.863944</v>
      </c>
      <c r="AS71" s="12"/>
      <c r="AT71" s="12"/>
      <c r="AU71" s="12"/>
      <c r="AV71" s="12"/>
      <c r="AW71" s="12"/>
      <c r="AX71" s="12"/>
      <c r="AY71" s="12"/>
      <c r="AZ71" s="12"/>
    </row>
    <row r="72" customFormat="false" ht="21.75" hidden="false" customHeight="true" outlineLevel="0" collapsed="false">
      <c r="A72" s="42" t="s">
        <v>74</v>
      </c>
      <c r="B72" s="20" t="n">
        <v>52.540505</v>
      </c>
      <c r="C72" s="20" t="n">
        <v>139.994091</v>
      </c>
      <c r="D72" s="31"/>
      <c r="F72" s="20" t="n">
        <v>77.067355</v>
      </c>
      <c r="G72" s="20" t="n">
        <v>167.105177</v>
      </c>
      <c r="H72" s="31"/>
      <c r="J72" s="20" t="n">
        <v>74.51228</v>
      </c>
      <c r="K72" s="20" t="n">
        <v>162.213098</v>
      </c>
      <c r="L72" s="31"/>
      <c r="N72" s="20" t="n">
        <v>87.148023</v>
      </c>
      <c r="O72" s="20" t="n">
        <v>169.407297</v>
      </c>
      <c r="P72" s="31"/>
      <c r="R72" s="20" t="n">
        <v>74.722786</v>
      </c>
      <c r="S72" s="20" t="n">
        <v>166.462812</v>
      </c>
      <c r="T72" s="31"/>
      <c r="V72" s="20" t="n">
        <v>72.099934</v>
      </c>
      <c r="W72" s="20" t="n">
        <v>170.908736</v>
      </c>
      <c r="X72" s="31"/>
      <c r="Z72" s="20" t="n">
        <v>87.268577</v>
      </c>
      <c r="AA72" s="20" t="n">
        <v>156.282764</v>
      </c>
      <c r="AB72" s="31"/>
      <c r="AD72" s="21" t="n">
        <v>81.014323</v>
      </c>
      <c r="AE72" s="21" t="n">
        <v>218.29012</v>
      </c>
      <c r="AF72" s="32"/>
      <c r="AH72" s="21" t="n">
        <v>72.887965</v>
      </c>
      <c r="AI72" s="21" t="n">
        <v>168.81416</v>
      </c>
      <c r="AJ72" s="32"/>
      <c r="AL72" s="21" t="n">
        <v>76.311302</v>
      </c>
      <c r="AM72" s="21" t="n">
        <v>158.30812</v>
      </c>
      <c r="AN72" s="32"/>
      <c r="AP72" s="21" t="n">
        <v>114.578392</v>
      </c>
      <c r="AQ72" s="21" t="n">
        <v>206.939415</v>
      </c>
      <c r="AR72" s="32"/>
    </row>
    <row r="73" customFormat="false" ht="21.75" hidden="false" customHeight="true" outlineLevel="0" collapsed="false">
      <c r="A73" s="42" t="s">
        <v>75</v>
      </c>
      <c r="B73" s="20" t="n">
        <v>527.532127</v>
      </c>
      <c r="C73" s="20" t="n">
        <v>488.895327</v>
      </c>
      <c r="D73" s="31"/>
      <c r="F73" s="20" t="n">
        <v>345.585821</v>
      </c>
      <c r="G73" s="20" t="n">
        <v>453.503086</v>
      </c>
      <c r="H73" s="31"/>
      <c r="J73" s="20" t="s">
        <v>12</v>
      </c>
      <c r="K73" s="20" t="n">
        <v>673.360768</v>
      </c>
      <c r="L73" s="31"/>
      <c r="N73" s="20" t="n">
        <v>454.930853</v>
      </c>
      <c r="O73" s="20" t="n">
        <v>594.81088</v>
      </c>
      <c r="P73" s="31"/>
      <c r="R73" s="20" t="n">
        <v>354.723377</v>
      </c>
      <c r="S73" s="20" t="n">
        <v>544.099629</v>
      </c>
      <c r="T73" s="31"/>
      <c r="V73" s="20" t="n">
        <v>224.888982</v>
      </c>
      <c r="W73" s="20" t="n">
        <v>501.432852</v>
      </c>
      <c r="X73" s="31"/>
      <c r="Z73" s="20" t="n">
        <v>145.222989</v>
      </c>
      <c r="AA73" s="20" t="n">
        <v>560.279849</v>
      </c>
      <c r="AB73" s="31"/>
      <c r="AD73" s="21" t="n">
        <v>167.785029</v>
      </c>
      <c r="AE73" s="21" t="n">
        <v>541.138565</v>
      </c>
      <c r="AF73" s="32"/>
      <c r="AH73" s="21" t="n">
        <v>255.804574</v>
      </c>
      <c r="AI73" s="21" t="n">
        <v>608.975977</v>
      </c>
      <c r="AJ73" s="32"/>
      <c r="AL73" s="21" t="n">
        <v>285.892206</v>
      </c>
      <c r="AM73" s="21" t="n">
        <v>622.843957</v>
      </c>
      <c r="AN73" s="32"/>
      <c r="AP73" s="21" t="n">
        <v>326.870787</v>
      </c>
      <c r="AQ73" s="21" t="n">
        <v>656.373708</v>
      </c>
      <c r="AR73" s="32"/>
    </row>
    <row r="74" customFormat="false" ht="21.75" hidden="false" customHeight="true" outlineLevel="0" collapsed="false">
      <c r="A74" s="40" t="s">
        <v>77</v>
      </c>
      <c r="B74" s="20" t="n">
        <v>100.343337</v>
      </c>
      <c r="C74" s="20" t="n">
        <v>77.341914</v>
      </c>
      <c r="D74" s="31"/>
      <c r="F74" s="20" t="n">
        <v>62.818288</v>
      </c>
      <c r="G74" s="20" t="n">
        <v>83.877855</v>
      </c>
      <c r="H74" s="31"/>
      <c r="J74" s="20" t="s">
        <v>10</v>
      </c>
      <c r="K74" s="20" t="n">
        <v>116.267601</v>
      </c>
      <c r="L74" s="31"/>
      <c r="N74" s="20" t="n">
        <v>60.30606</v>
      </c>
      <c r="O74" s="20" t="n">
        <v>105.362326</v>
      </c>
      <c r="P74" s="31"/>
      <c r="R74" s="20" t="n">
        <v>59.460444</v>
      </c>
      <c r="S74" s="20" t="n">
        <v>106.884312</v>
      </c>
      <c r="T74" s="31"/>
      <c r="V74" s="20" t="n">
        <v>46.92174</v>
      </c>
      <c r="W74" s="20" t="n">
        <v>258.329549</v>
      </c>
      <c r="X74" s="31"/>
      <c r="Z74" s="20" t="n">
        <v>43.488063</v>
      </c>
      <c r="AA74" s="20" t="n">
        <v>283.978715</v>
      </c>
      <c r="AB74" s="31"/>
      <c r="AD74" s="21" t="n">
        <v>44.82864</v>
      </c>
      <c r="AE74" s="21" t="n">
        <v>300.950717</v>
      </c>
      <c r="AF74" s="32"/>
      <c r="AH74" s="21" t="n">
        <v>48.357119</v>
      </c>
      <c r="AI74" s="21" t="n">
        <v>310.013153</v>
      </c>
      <c r="AJ74" s="32"/>
      <c r="AL74" s="21" t="n">
        <v>52.125329</v>
      </c>
      <c r="AM74" s="21" t="n">
        <v>325.817652</v>
      </c>
      <c r="AN74" s="32"/>
      <c r="AP74" s="21" t="n">
        <v>63.251191</v>
      </c>
      <c r="AQ74" s="21" t="n">
        <v>330.306797</v>
      </c>
      <c r="AR74" s="32"/>
    </row>
    <row r="75" s="16" customFormat="true" ht="21.75" hidden="false" customHeight="true" outlineLevel="0" collapsed="false">
      <c r="A75" s="10" t="s">
        <v>78</v>
      </c>
      <c r="B75" s="11" t="n">
        <v>37.388515</v>
      </c>
      <c r="C75" s="11" t="n">
        <v>0</v>
      </c>
      <c r="D75" s="11" t="n">
        <v>37.388515</v>
      </c>
      <c r="E75" s="12"/>
      <c r="F75" s="11" t="n">
        <v>63.884697</v>
      </c>
      <c r="G75" s="11" t="n">
        <v>0</v>
      </c>
      <c r="H75" s="11" t="n">
        <v>63.884697</v>
      </c>
      <c r="I75" s="12"/>
      <c r="J75" s="11" t="n">
        <v>57.293548</v>
      </c>
      <c r="K75" s="11" t="n">
        <v>0</v>
      </c>
      <c r="L75" s="11" t="n">
        <v>57.293548</v>
      </c>
      <c r="M75" s="12"/>
      <c r="N75" s="11" t="n">
        <v>95.154824</v>
      </c>
      <c r="O75" s="11" t="n">
        <v>13.5</v>
      </c>
      <c r="P75" s="11" t="n">
        <v>81.654824</v>
      </c>
      <c r="Q75" s="12"/>
      <c r="R75" s="11" t="n">
        <v>35.625707</v>
      </c>
      <c r="S75" s="11" t="n">
        <v>0</v>
      </c>
      <c r="T75" s="11" t="n">
        <v>35.625707</v>
      </c>
      <c r="U75" s="12"/>
      <c r="V75" s="11" t="n">
        <v>254.834178</v>
      </c>
      <c r="W75" s="11" t="s">
        <v>10</v>
      </c>
      <c r="X75" s="11" t="s">
        <v>12</v>
      </c>
      <c r="Y75" s="12"/>
      <c r="Z75" s="11" t="n">
        <v>147.026565</v>
      </c>
      <c r="AA75" s="11" t="n">
        <v>0</v>
      </c>
      <c r="AB75" s="11" t="n">
        <v>147.026565</v>
      </c>
      <c r="AC75" s="12"/>
      <c r="AD75" s="13" t="n">
        <v>49.498784</v>
      </c>
      <c r="AE75" s="13" t="n">
        <v>0</v>
      </c>
      <c r="AF75" s="14" t="n">
        <v>49.498784</v>
      </c>
      <c r="AG75" s="12"/>
      <c r="AH75" s="13" t="n">
        <v>37.04048</v>
      </c>
      <c r="AI75" s="13" t="n">
        <v>0.412724</v>
      </c>
      <c r="AJ75" s="14" t="n">
        <v>36.627756</v>
      </c>
      <c r="AK75" s="12"/>
      <c r="AL75" s="13" t="n">
        <v>103.573983</v>
      </c>
      <c r="AM75" s="13" t="n">
        <v>0.311921</v>
      </c>
      <c r="AN75" s="14" t="n">
        <v>103.262062</v>
      </c>
      <c r="AO75" s="12"/>
      <c r="AP75" s="13" t="n">
        <v>148.891012</v>
      </c>
      <c r="AQ75" s="13" t="n">
        <v>0.788778</v>
      </c>
      <c r="AR75" s="14" t="n">
        <v>148.102234</v>
      </c>
      <c r="AS75" s="12"/>
      <c r="AT75" s="12"/>
      <c r="AU75" s="12"/>
      <c r="AV75" s="12"/>
      <c r="AW75" s="12"/>
      <c r="AX75" s="12"/>
      <c r="AY75" s="12"/>
      <c r="AZ75" s="12"/>
    </row>
    <row r="76" customFormat="false" ht="30" hidden="false" customHeight="true" outlineLevel="0" collapsed="false">
      <c r="A76" s="43" t="s">
        <v>79</v>
      </c>
      <c r="B76" s="20" t="n">
        <v>0</v>
      </c>
      <c r="C76" s="20" t="n">
        <v>0</v>
      </c>
      <c r="D76" s="20"/>
      <c r="F76" s="20" t="n">
        <v>0</v>
      </c>
      <c r="G76" s="20" t="n">
        <v>0</v>
      </c>
      <c r="H76" s="20"/>
      <c r="J76" s="20" t="n">
        <v>0</v>
      </c>
      <c r="K76" s="20" t="n">
        <v>0</v>
      </c>
      <c r="L76" s="20"/>
      <c r="N76" s="20" t="s">
        <v>10</v>
      </c>
      <c r="O76" s="20" t="n">
        <v>13.5</v>
      </c>
      <c r="P76" s="20"/>
      <c r="R76" s="20" t="n">
        <v>0</v>
      </c>
      <c r="S76" s="20" t="n">
        <v>0</v>
      </c>
      <c r="T76" s="20"/>
      <c r="V76" s="20" t="n">
        <v>174</v>
      </c>
      <c r="W76" s="20" t="s">
        <v>10</v>
      </c>
      <c r="X76" s="20"/>
      <c r="Z76" s="20" t="s">
        <v>10</v>
      </c>
      <c r="AA76" s="20" t="n">
        <v>0</v>
      </c>
      <c r="AB76" s="20"/>
      <c r="AD76" s="21" t="n">
        <v>0</v>
      </c>
      <c r="AE76" s="21" t="n">
        <v>0</v>
      </c>
      <c r="AF76" s="22"/>
      <c r="AH76" s="21" t="n">
        <v>0</v>
      </c>
      <c r="AI76" s="21" t="s">
        <v>12</v>
      </c>
      <c r="AJ76" s="22"/>
      <c r="AL76" s="21" t="n">
        <v>0</v>
      </c>
      <c r="AM76" s="21" t="s">
        <v>10</v>
      </c>
      <c r="AN76" s="22"/>
      <c r="AP76" s="21" t="n">
        <v>0</v>
      </c>
      <c r="AQ76" s="21" t="s">
        <v>12</v>
      </c>
      <c r="AR76" s="22"/>
    </row>
    <row r="77" customFormat="false" ht="21.75" hidden="false" customHeight="true" outlineLevel="0" collapsed="false">
      <c r="A77" s="43" t="s">
        <v>80</v>
      </c>
      <c r="B77" s="20" t="n">
        <v>37.388515</v>
      </c>
      <c r="C77" s="20" t="n">
        <v>0</v>
      </c>
      <c r="D77" s="20"/>
      <c r="F77" s="20" t="n">
        <v>63.884697</v>
      </c>
      <c r="G77" s="20" t="n">
        <v>0</v>
      </c>
      <c r="H77" s="20"/>
      <c r="J77" s="20" t="n">
        <v>57.293548</v>
      </c>
      <c r="K77" s="20" t="n">
        <v>0</v>
      </c>
      <c r="L77" s="20"/>
      <c r="N77" s="20" t="s">
        <v>12</v>
      </c>
      <c r="O77" s="20" t="n">
        <v>0</v>
      </c>
      <c r="P77" s="20"/>
      <c r="R77" s="20" t="n">
        <v>35.625707</v>
      </c>
      <c r="S77" s="20" t="n">
        <v>0</v>
      </c>
      <c r="T77" s="20"/>
      <c r="V77" s="20" t="n">
        <v>80.834178</v>
      </c>
      <c r="W77" s="20" t="n">
        <v>0</v>
      </c>
      <c r="X77" s="20"/>
      <c r="Z77" s="20" t="s">
        <v>12</v>
      </c>
      <c r="AA77" s="20" t="n">
        <v>0</v>
      </c>
      <c r="AB77" s="20"/>
      <c r="AD77" s="21" t="n">
        <v>49.498784</v>
      </c>
      <c r="AE77" s="21" t="n">
        <v>0</v>
      </c>
      <c r="AF77" s="22"/>
      <c r="AH77" s="21" t="n">
        <v>37.04048</v>
      </c>
      <c r="AI77" s="21" t="s">
        <v>10</v>
      </c>
      <c r="AJ77" s="22"/>
      <c r="AL77" s="21" t="n">
        <v>103.573983</v>
      </c>
      <c r="AM77" s="21" t="s">
        <v>12</v>
      </c>
      <c r="AN77" s="22"/>
      <c r="AP77" s="21" t="n">
        <v>148.891012</v>
      </c>
      <c r="AQ77" s="21" t="s">
        <v>10</v>
      </c>
      <c r="AR77" s="22"/>
    </row>
    <row r="78" customFormat="false" ht="15" hidden="false" customHeight="true" outlineLevel="0" collapsed="false">
      <c r="A78" s="44"/>
      <c r="B78" s="45" t="s">
        <v>81</v>
      </c>
      <c r="C78" s="45" t="s">
        <v>82</v>
      </c>
      <c r="D78" s="45" t="s">
        <v>83</v>
      </c>
      <c r="F78" s="45" t="s">
        <v>81</v>
      </c>
      <c r="G78" s="45" t="s">
        <v>82</v>
      </c>
      <c r="H78" s="45" t="s">
        <v>83</v>
      </c>
      <c r="J78" s="45" t="s">
        <v>81</v>
      </c>
      <c r="K78" s="45" t="s">
        <v>82</v>
      </c>
      <c r="L78" s="45" t="s">
        <v>83</v>
      </c>
      <c r="N78" s="45" t="s">
        <v>81</v>
      </c>
      <c r="O78" s="45" t="s">
        <v>82</v>
      </c>
      <c r="P78" s="45" t="s">
        <v>83</v>
      </c>
      <c r="R78" s="45" t="s">
        <v>81</v>
      </c>
      <c r="S78" s="45" t="s">
        <v>82</v>
      </c>
      <c r="T78" s="45" t="s">
        <v>83</v>
      </c>
      <c r="V78" s="45" t="s">
        <v>81</v>
      </c>
      <c r="W78" s="45" t="s">
        <v>82</v>
      </c>
      <c r="X78" s="45" t="s">
        <v>83</v>
      </c>
      <c r="Z78" s="45" t="s">
        <v>81</v>
      </c>
      <c r="AA78" s="45" t="s">
        <v>82</v>
      </c>
      <c r="AB78" s="45" t="s">
        <v>83</v>
      </c>
      <c r="AD78" s="45" t="s">
        <v>81</v>
      </c>
      <c r="AE78" s="45" t="s">
        <v>82</v>
      </c>
      <c r="AF78" s="45" t="s">
        <v>83</v>
      </c>
      <c r="AH78" s="46" t="s">
        <v>81</v>
      </c>
      <c r="AI78" s="46" t="s">
        <v>82</v>
      </c>
      <c r="AJ78" s="46" t="s">
        <v>83</v>
      </c>
      <c r="AL78" s="46" t="s">
        <v>81</v>
      </c>
      <c r="AM78" s="46" t="s">
        <v>82</v>
      </c>
      <c r="AN78" s="46" t="s">
        <v>83</v>
      </c>
      <c r="AP78" s="46" t="s">
        <v>81</v>
      </c>
      <c r="AQ78" s="46" t="s">
        <v>82</v>
      </c>
      <c r="AR78" s="46" t="s">
        <v>83</v>
      </c>
    </row>
    <row r="79" s="16" customFormat="true" ht="21.75" hidden="false" customHeight="true" outlineLevel="0" collapsed="false">
      <c r="A79" s="10" t="s">
        <v>84</v>
      </c>
      <c r="B79" s="11" t="n">
        <v>22319.804913</v>
      </c>
      <c r="C79" s="11" t="n">
        <v>25842.922184</v>
      </c>
      <c r="D79" s="11" t="n">
        <v>-3523.117271</v>
      </c>
      <c r="E79" s="12"/>
      <c r="F79" s="11" t="n">
        <v>16310.1223283</v>
      </c>
      <c r="G79" s="11" t="n">
        <v>17873.292791</v>
      </c>
      <c r="H79" s="11" t="n">
        <v>-1563.17046269999</v>
      </c>
      <c r="I79" s="12"/>
      <c r="J79" s="11" t="n">
        <v>643.22800600001</v>
      </c>
      <c r="K79" s="11" t="n">
        <v>2302.6936081</v>
      </c>
      <c r="L79" s="11" t="n">
        <v>-1659.46560209999</v>
      </c>
      <c r="M79" s="12"/>
      <c r="N79" s="11" t="n">
        <v>-13556.254743</v>
      </c>
      <c r="O79" s="11" t="n">
        <v>-13321.090731</v>
      </c>
      <c r="P79" s="11" t="n">
        <v>-235.164012000003</v>
      </c>
      <c r="Q79" s="12"/>
      <c r="R79" s="11" t="n">
        <v>37590.595888</v>
      </c>
      <c r="S79" s="11" t="n">
        <v>38007.478084</v>
      </c>
      <c r="T79" s="11" t="n">
        <v>-416.882195999999</v>
      </c>
      <c r="U79" s="12"/>
      <c r="V79" s="11" t="n">
        <v>-18568.969671</v>
      </c>
      <c r="W79" s="11" t="n">
        <v>-18225.470944</v>
      </c>
      <c r="X79" s="11" t="n">
        <v>-343.498727000006</v>
      </c>
      <c r="Y79" s="12"/>
      <c r="Z79" s="13" t="n">
        <v>-530.352962999999</v>
      </c>
      <c r="AA79" s="13" t="n">
        <v>720.323237999999</v>
      </c>
      <c r="AB79" s="14" t="n">
        <v>-1250.676201</v>
      </c>
      <c r="AC79" s="12"/>
      <c r="AD79" s="13" t="n">
        <v>2571.085767</v>
      </c>
      <c r="AE79" s="13" t="n">
        <v>2854.552802</v>
      </c>
      <c r="AF79" s="14" t="n">
        <v>-283.467034999999</v>
      </c>
      <c r="AG79" s="12"/>
      <c r="AH79" s="13" t="n">
        <v>10283.074793</v>
      </c>
      <c r="AI79" s="13" t="n">
        <v>11149.122222</v>
      </c>
      <c r="AJ79" s="14" t="n">
        <v>-866.047429</v>
      </c>
      <c r="AK79" s="12"/>
      <c r="AL79" s="13" t="n">
        <v>9554.8099731</v>
      </c>
      <c r="AM79" s="13" t="n">
        <v>10653.289065</v>
      </c>
      <c r="AN79" s="14" t="n">
        <v>-1098.4790919</v>
      </c>
      <c r="AO79" s="12"/>
      <c r="AP79" s="13" t="n">
        <v>-3857.987386</v>
      </c>
      <c r="AQ79" s="13" t="n">
        <v>-2988.916577</v>
      </c>
      <c r="AR79" s="14" t="n">
        <v>-869.070809</v>
      </c>
      <c r="AS79" s="12"/>
      <c r="AT79" s="12"/>
      <c r="AU79" s="12"/>
      <c r="AV79" s="12"/>
      <c r="AW79" s="12"/>
      <c r="AX79" s="12"/>
      <c r="AY79" s="12"/>
      <c r="AZ79" s="12"/>
    </row>
    <row r="80" s="16" customFormat="true" ht="21.75" hidden="false" customHeight="true" outlineLevel="0" collapsed="false">
      <c r="A80" s="47" t="s">
        <v>58</v>
      </c>
      <c r="B80" s="11" t="n">
        <v>3199.446207</v>
      </c>
      <c r="C80" s="11" t="n">
        <v>1663.120496</v>
      </c>
      <c r="D80" s="48" t="n">
        <v>1536.325711</v>
      </c>
      <c r="E80" s="12"/>
      <c r="F80" s="11" t="n">
        <v>620.307594</v>
      </c>
      <c r="G80" s="11" t="n">
        <v>2013.428531</v>
      </c>
      <c r="H80" s="48" t="n">
        <v>-1393.120937</v>
      </c>
      <c r="I80" s="12"/>
      <c r="J80" s="11" t="n">
        <v>12773.806177</v>
      </c>
      <c r="K80" s="11" t="n">
        <v>10290.037166</v>
      </c>
      <c r="L80" s="48" t="n">
        <v>2483.769011</v>
      </c>
      <c r="M80" s="12"/>
      <c r="N80" s="11" t="n">
        <v>-11598.192552</v>
      </c>
      <c r="O80" s="11" t="n">
        <v>-8591.886279</v>
      </c>
      <c r="P80" s="48" t="n">
        <v>-3006.306273</v>
      </c>
      <c r="Q80" s="12"/>
      <c r="R80" s="11" t="n">
        <v>39947.409843</v>
      </c>
      <c r="S80" s="11" t="n">
        <v>37953.966092</v>
      </c>
      <c r="T80" s="48" t="n">
        <v>1993.443751</v>
      </c>
      <c r="U80" s="12"/>
      <c r="V80" s="11" t="n">
        <v>-4839.598889</v>
      </c>
      <c r="W80" s="11" t="n">
        <v>-4535.544839</v>
      </c>
      <c r="X80" s="48" t="n">
        <v>-304.05405</v>
      </c>
      <c r="Y80" s="12"/>
      <c r="Z80" s="13" t="n">
        <v>-1788.941365</v>
      </c>
      <c r="AA80" s="11" t="n">
        <v>-391.821435</v>
      </c>
      <c r="AB80" s="49" t="n">
        <v>-1397.11993</v>
      </c>
      <c r="AC80" s="12"/>
      <c r="AD80" s="13" t="n">
        <v>15752.053091</v>
      </c>
      <c r="AE80" s="13" t="n">
        <v>7337.022507</v>
      </c>
      <c r="AF80" s="49" t="n">
        <v>8415.030584</v>
      </c>
      <c r="AG80" s="12"/>
      <c r="AH80" s="13" t="n">
        <v>5631.864259</v>
      </c>
      <c r="AI80" s="13" t="n">
        <v>7435.514283</v>
      </c>
      <c r="AJ80" s="49" t="n">
        <v>-1803.650024</v>
      </c>
      <c r="AK80" s="12"/>
      <c r="AL80" s="13" t="n">
        <v>5242.77917</v>
      </c>
      <c r="AM80" s="13" t="n">
        <v>9782.408546</v>
      </c>
      <c r="AN80" s="49" t="n">
        <v>-4539.629376</v>
      </c>
      <c r="AO80" s="12"/>
      <c r="AP80" s="13" t="n">
        <v>-4924.492407</v>
      </c>
      <c r="AQ80" s="13" t="n">
        <v>-246.430606</v>
      </c>
      <c r="AR80" s="49" t="n">
        <v>-4678.061801</v>
      </c>
      <c r="AS80" s="12"/>
      <c r="AT80" s="12"/>
      <c r="AU80" s="12"/>
      <c r="AV80" s="12"/>
      <c r="AW80" s="12"/>
      <c r="AX80" s="12"/>
      <c r="AY80" s="12"/>
      <c r="AZ80" s="12"/>
    </row>
    <row r="81" s="16" customFormat="true" ht="15" hidden="false" customHeight="true" outlineLevel="0" collapsed="false">
      <c r="A81" s="50" t="s">
        <v>85</v>
      </c>
      <c r="B81" s="11" t="n">
        <v>2994.743577</v>
      </c>
      <c r="C81" s="11" t="n">
        <v>1460.520437</v>
      </c>
      <c r="D81" s="51"/>
      <c r="E81" s="12"/>
      <c r="F81" s="11" t="n">
        <v>1151.40469</v>
      </c>
      <c r="G81" s="11" t="n">
        <v>2269.449983</v>
      </c>
      <c r="H81" s="51"/>
      <c r="I81" s="12"/>
      <c r="J81" s="11" t="n">
        <v>3660.973661</v>
      </c>
      <c r="K81" s="11" t="n">
        <v>10108.671654</v>
      </c>
      <c r="L81" s="51"/>
      <c r="M81" s="12"/>
      <c r="N81" s="11" t="n">
        <v>-911.747657</v>
      </c>
      <c r="O81" s="11" t="n">
        <v>-9621.238048</v>
      </c>
      <c r="P81" s="51"/>
      <c r="Q81" s="12"/>
      <c r="R81" s="11" t="n">
        <v>41909.791471</v>
      </c>
      <c r="S81" s="11" t="n">
        <v>36690.596121</v>
      </c>
      <c r="T81" s="51"/>
      <c r="U81" s="12"/>
      <c r="V81" s="11" t="n">
        <v>-5586.700713</v>
      </c>
      <c r="W81" s="11" t="n">
        <v>-4101.71896</v>
      </c>
      <c r="X81" s="51"/>
      <c r="Y81" s="12"/>
      <c r="Z81" s="11" t="n">
        <v>-2329.320072</v>
      </c>
      <c r="AA81" s="11" t="n">
        <v>873.753357</v>
      </c>
      <c r="AB81" s="51"/>
      <c r="AC81" s="12"/>
      <c r="AD81" s="13" t="n">
        <v>13844.40926</v>
      </c>
      <c r="AE81" s="13" t="n">
        <v>8927.978892</v>
      </c>
      <c r="AF81" s="52"/>
      <c r="AG81" s="12"/>
      <c r="AH81" s="13" t="n">
        <v>3289.680251</v>
      </c>
      <c r="AI81" s="13" t="n">
        <v>5048.03819</v>
      </c>
      <c r="AJ81" s="52"/>
      <c r="AK81" s="12"/>
      <c r="AL81" s="13" t="n">
        <v>5264.325616</v>
      </c>
      <c r="AM81" s="13" t="s">
        <v>12</v>
      </c>
      <c r="AN81" s="52"/>
      <c r="AO81" s="12"/>
      <c r="AP81" s="13" t="n">
        <v>-4799.209416</v>
      </c>
      <c r="AQ81" s="13" t="n">
        <v>2125.72477</v>
      </c>
      <c r="AR81" s="52"/>
      <c r="AS81" s="12"/>
      <c r="AT81" s="12"/>
      <c r="AU81" s="12"/>
      <c r="AV81" s="12"/>
      <c r="AW81" s="12"/>
      <c r="AX81" s="12"/>
      <c r="AY81" s="12"/>
      <c r="AZ81" s="12"/>
    </row>
    <row r="82" s="16" customFormat="true" ht="21.75" hidden="false" customHeight="true" outlineLevel="0" collapsed="false">
      <c r="A82" s="53" t="s">
        <v>86</v>
      </c>
      <c r="B82" s="11"/>
      <c r="C82" s="11"/>
      <c r="D82" s="51"/>
      <c r="E82" s="12"/>
      <c r="F82" s="11"/>
      <c r="G82" s="11"/>
      <c r="H82" s="51"/>
      <c r="I82" s="12"/>
      <c r="J82" s="11"/>
      <c r="K82" s="11"/>
      <c r="L82" s="51"/>
      <c r="M82" s="12"/>
      <c r="N82" s="11"/>
      <c r="O82" s="11"/>
      <c r="P82" s="51"/>
      <c r="Q82" s="12"/>
      <c r="R82" s="11"/>
      <c r="S82" s="11"/>
      <c r="T82" s="51"/>
      <c r="U82" s="12"/>
      <c r="V82" s="11"/>
      <c r="W82" s="11"/>
      <c r="X82" s="51"/>
      <c r="Y82" s="12"/>
      <c r="Z82" s="11"/>
      <c r="AA82" s="11"/>
      <c r="AB82" s="51"/>
      <c r="AC82" s="12"/>
      <c r="AD82" s="13"/>
      <c r="AE82" s="13"/>
      <c r="AF82" s="52"/>
      <c r="AG82" s="12"/>
      <c r="AH82" s="13"/>
      <c r="AI82" s="13"/>
      <c r="AJ82" s="52"/>
      <c r="AK82" s="12"/>
      <c r="AL82" s="13"/>
      <c r="AM82" s="13"/>
      <c r="AN82" s="52"/>
      <c r="AO82" s="12"/>
      <c r="AP82" s="13"/>
      <c r="AQ82" s="13"/>
      <c r="AR82" s="52"/>
      <c r="AS82" s="12"/>
      <c r="AT82" s="12"/>
      <c r="AU82" s="12"/>
      <c r="AV82" s="12"/>
      <c r="AW82" s="12"/>
      <c r="AX82" s="12"/>
      <c r="AY82" s="12"/>
      <c r="AZ82" s="12"/>
    </row>
    <row r="83" customFormat="false" ht="21.75" hidden="false" customHeight="true" outlineLevel="0" collapsed="false">
      <c r="A83" s="54" t="s">
        <v>59</v>
      </c>
      <c r="B83" s="20" t="n">
        <v>2994.743577</v>
      </c>
      <c r="C83" s="20" t="n">
        <v>1460.520437</v>
      </c>
      <c r="D83" s="55"/>
      <c r="F83" s="20" t="n">
        <v>1151.40469</v>
      </c>
      <c r="G83" s="20" t="n">
        <v>2269.449983</v>
      </c>
      <c r="H83" s="55"/>
      <c r="J83" s="20" t="n">
        <v>3660.973661</v>
      </c>
      <c r="K83" s="20" t="n">
        <v>10108.671654</v>
      </c>
      <c r="L83" s="55"/>
      <c r="N83" s="20" t="n">
        <v>-911.747657</v>
      </c>
      <c r="O83" s="20" t="n">
        <v>-9621.238048</v>
      </c>
      <c r="P83" s="55"/>
      <c r="R83" s="20" t="n">
        <v>41909.791471</v>
      </c>
      <c r="S83" s="20" t="n">
        <v>36690.596121</v>
      </c>
      <c r="T83" s="55"/>
      <c r="V83" s="20" t="n">
        <v>-5586.700713</v>
      </c>
      <c r="W83" s="20" t="n">
        <v>-4101.71896</v>
      </c>
      <c r="X83" s="55"/>
      <c r="Z83" s="20" t="n">
        <v>-2329.320072</v>
      </c>
      <c r="AA83" s="20" t="n">
        <v>873.753357</v>
      </c>
      <c r="AB83" s="55"/>
      <c r="AD83" s="21" t="n">
        <v>13844.40926</v>
      </c>
      <c r="AE83" s="21" t="n">
        <v>8927.978892</v>
      </c>
      <c r="AF83" s="56"/>
      <c r="AH83" s="21" t="n">
        <v>3289.680251</v>
      </c>
      <c r="AI83" s="21" t="n">
        <v>5048.03819</v>
      </c>
      <c r="AJ83" s="56"/>
      <c r="AL83" s="21" t="n">
        <v>5264.325616</v>
      </c>
      <c r="AM83" s="21" t="s">
        <v>12</v>
      </c>
      <c r="AN83" s="56"/>
      <c r="AP83" s="21" t="n">
        <v>-4799.209416</v>
      </c>
      <c r="AQ83" s="21" t="n">
        <v>2125.72477</v>
      </c>
      <c r="AR83" s="56"/>
    </row>
    <row r="84" customFormat="false" ht="21.75" hidden="false" customHeight="true" outlineLevel="0" collapsed="false">
      <c r="A84" s="54" t="s">
        <v>87</v>
      </c>
      <c r="B84" s="20" t="n">
        <v>0</v>
      </c>
      <c r="C84" s="20" t="n">
        <v>0</v>
      </c>
      <c r="D84" s="55"/>
      <c r="F84" s="20" t="n">
        <v>0</v>
      </c>
      <c r="G84" s="20" t="n">
        <v>-4.492169</v>
      </c>
      <c r="H84" s="55"/>
      <c r="J84" s="20" t="s">
        <v>10</v>
      </c>
      <c r="K84" s="20" t="s">
        <v>10</v>
      </c>
      <c r="L84" s="55"/>
      <c r="N84" s="20" t="s">
        <v>10</v>
      </c>
      <c r="O84" s="20" t="n">
        <v>167.753445</v>
      </c>
      <c r="P84" s="55"/>
      <c r="R84" s="20" t="s">
        <v>10</v>
      </c>
      <c r="S84" s="20" t="n">
        <v>361.380753</v>
      </c>
      <c r="T84" s="55"/>
      <c r="V84" s="20" t="s">
        <v>10</v>
      </c>
      <c r="W84" s="20" t="n">
        <v>298.602848</v>
      </c>
      <c r="X84" s="55"/>
      <c r="Z84" s="20" t="s">
        <v>12</v>
      </c>
      <c r="AA84" s="20" t="n">
        <v>646.712271</v>
      </c>
      <c r="AB84" s="55"/>
      <c r="AD84" s="21" t="n">
        <v>1213.948891</v>
      </c>
      <c r="AE84" s="21" t="n">
        <v>1289.763496</v>
      </c>
      <c r="AF84" s="56"/>
      <c r="AH84" s="21" t="n">
        <v>-906.862936</v>
      </c>
      <c r="AI84" s="21" t="n">
        <v>455.350392</v>
      </c>
      <c r="AJ84" s="56"/>
      <c r="AL84" s="21" t="s">
        <v>10</v>
      </c>
      <c r="AM84" s="21" t="s">
        <v>12</v>
      </c>
      <c r="AN84" s="56"/>
      <c r="AP84" s="21" t="s">
        <v>10</v>
      </c>
      <c r="AQ84" s="21" t="n">
        <v>590.330072</v>
      </c>
      <c r="AR84" s="56"/>
    </row>
    <row r="85" customFormat="false" ht="21.75" hidden="false" customHeight="true" outlineLevel="0" collapsed="false">
      <c r="A85" s="54" t="s">
        <v>88</v>
      </c>
      <c r="B85" s="20" t="n">
        <v>2761.947248</v>
      </c>
      <c r="C85" s="20" t="n">
        <v>1049.440551</v>
      </c>
      <c r="D85" s="55"/>
      <c r="F85" s="20" t="n">
        <v>796.782462</v>
      </c>
      <c r="G85" s="20" t="n">
        <v>1917.987619</v>
      </c>
      <c r="H85" s="55"/>
      <c r="J85" s="20" t="n">
        <v>3606.054817</v>
      </c>
      <c r="K85" s="20" t="n">
        <v>9482.24829</v>
      </c>
      <c r="L85" s="55"/>
      <c r="N85" s="20" t="n">
        <v>-1160.858377</v>
      </c>
      <c r="O85" s="20" t="n">
        <v>-9930.907379</v>
      </c>
      <c r="P85" s="55"/>
      <c r="R85" s="20" t="n">
        <v>41417.654213</v>
      </c>
      <c r="S85" s="20" t="n">
        <v>36134.152946</v>
      </c>
      <c r="T85" s="55"/>
      <c r="V85" s="20" t="n">
        <v>-3706.189531</v>
      </c>
      <c r="W85" s="20" t="n">
        <v>-4392.322877</v>
      </c>
      <c r="X85" s="55"/>
      <c r="Z85" s="20" t="n">
        <v>-1427.271303</v>
      </c>
      <c r="AA85" s="20" t="n">
        <v>86.692823</v>
      </c>
      <c r="AB85" s="55"/>
      <c r="AD85" s="21" t="n">
        <v>12551.416523</v>
      </c>
      <c r="AE85" s="21" t="n">
        <v>7374.5098</v>
      </c>
      <c r="AF85" s="56"/>
      <c r="AH85" s="21" t="n">
        <v>3963.035829</v>
      </c>
      <c r="AI85" s="21" t="n">
        <v>4145.425089</v>
      </c>
      <c r="AJ85" s="56"/>
      <c r="AL85" s="21" t="n">
        <v>3039.604784</v>
      </c>
      <c r="AM85" s="21" t="n">
        <v>3388.994716</v>
      </c>
      <c r="AN85" s="56"/>
      <c r="AP85" s="21" t="n">
        <v>-5847.603354</v>
      </c>
      <c r="AQ85" s="21" t="n">
        <v>540.70544</v>
      </c>
      <c r="AR85" s="56"/>
    </row>
    <row r="86" customFormat="false" ht="21.75" hidden="false" customHeight="true" outlineLevel="0" collapsed="false">
      <c r="A86" s="54" t="s">
        <v>89</v>
      </c>
      <c r="B86" s="20" t="n">
        <v>232.796329</v>
      </c>
      <c r="C86" s="20" t="n">
        <v>411.079886</v>
      </c>
      <c r="D86" s="55"/>
      <c r="F86" s="20" t="n">
        <v>354.440228</v>
      </c>
      <c r="G86" s="20" t="n">
        <v>355.954533</v>
      </c>
      <c r="H86" s="55"/>
      <c r="J86" s="20" t="s">
        <v>12</v>
      </c>
      <c r="K86" s="20" t="s">
        <v>12</v>
      </c>
      <c r="L86" s="55"/>
      <c r="N86" s="20" t="s">
        <v>12</v>
      </c>
      <c r="O86" s="20" t="n">
        <v>141.915885</v>
      </c>
      <c r="P86" s="55"/>
      <c r="R86" s="20" t="s">
        <v>12</v>
      </c>
      <c r="S86" s="20" t="n">
        <v>195.062422</v>
      </c>
      <c r="T86" s="55"/>
      <c r="V86" s="20" t="s">
        <v>12</v>
      </c>
      <c r="W86" s="20" t="n">
        <v>-7.998931</v>
      </c>
      <c r="X86" s="55"/>
      <c r="Z86" s="20" t="s">
        <v>10</v>
      </c>
      <c r="AA86" s="20" t="n">
        <v>140.348262</v>
      </c>
      <c r="AB86" s="55"/>
      <c r="AD86" s="21" t="n">
        <v>79.043847</v>
      </c>
      <c r="AE86" s="21" t="n">
        <v>289.386693</v>
      </c>
      <c r="AF86" s="56"/>
      <c r="AH86" s="21" t="n">
        <v>233.507359</v>
      </c>
      <c r="AI86" s="21" t="n">
        <v>447.262708</v>
      </c>
      <c r="AJ86" s="56"/>
      <c r="AL86" s="21" t="s">
        <v>12</v>
      </c>
      <c r="AM86" s="21" t="n">
        <v>643.423231</v>
      </c>
      <c r="AN86" s="56"/>
      <c r="AP86" s="21" t="s">
        <v>10</v>
      </c>
      <c r="AQ86" s="21" t="n">
        <v>994.689258</v>
      </c>
      <c r="AR86" s="56"/>
    </row>
    <row r="87" customFormat="false" ht="21.75" hidden="false" customHeight="true" outlineLevel="0" collapsed="false">
      <c r="A87" s="57" t="s">
        <v>90</v>
      </c>
      <c r="B87" s="20" t="n">
        <v>0</v>
      </c>
      <c r="C87" s="20" t="n">
        <v>0</v>
      </c>
      <c r="D87" s="55"/>
      <c r="F87" s="20" t="n">
        <v>0</v>
      </c>
      <c r="G87" s="20" t="n">
        <v>0</v>
      </c>
      <c r="H87" s="55"/>
      <c r="J87" s="20" t="n">
        <v>0</v>
      </c>
      <c r="K87" s="20" t="n">
        <v>0</v>
      </c>
      <c r="L87" s="55"/>
      <c r="N87" s="20" t="n">
        <v>0</v>
      </c>
      <c r="O87" s="20" t="n">
        <v>0</v>
      </c>
      <c r="P87" s="55"/>
      <c r="R87" s="20" t="n">
        <v>0</v>
      </c>
      <c r="S87" s="20" t="n">
        <v>0</v>
      </c>
      <c r="T87" s="55"/>
      <c r="V87" s="20" t="n">
        <v>0</v>
      </c>
      <c r="W87" s="20" t="n">
        <v>0</v>
      </c>
      <c r="X87" s="55"/>
      <c r="Z87" s="20" t="n">
        <v>0</v>
      </c>
      <c r="AA87" s="20" t="n">
        <v>0</v>
      </c>
      <c r="AB87" s="55"/>
      <c r="AD87" s="21" t="n">
        <v>0</v>
      </c>
      <c r="AE87" s="21" t="n">
        <v>0</v>
      </c>
      <c r="AF87" s="56"/>
      <c r="AH87" s="21" t="n">
        <v>0</v>
      </c>
      <c r="AI87" s="21" t="n">
        <v>0</v>
      </c>
      <c r="AJ87" s="56"/>
      <c r="AL87" s="21" t="n">
        <v>0</v>
      </c>
      <c r="AM87" s="21" t="n">
        <v>0</v>
      </c>
      <c r="AN87" s="56"/>
      <c r="AP87" s="21" t="n">
        <v>0</v>
      </c>
      <c r="AQ87" s="21" t="n">
        <v>0</v>
      </c>
      <c r="AR87" s="56"/>
    </row>
    <row r="88" customFormat="false" ht="21.75" hidden="false" customHeight="true" outlineLevel="0" collapsed="false">
      <c r="A88" s="53" t="s">
        <v>91</v>
      </c>
      <c r="B88" s="20"/>
      <c r="C88" s="20"/>
      <c r="D88" s="55"/>
      <c r="F88" s="20"/>
      <c r="G88" s="20"/>
      <c r="H88" s="55"/>
      <c r="J88" s="20"/>
      <c r="K88" s="20"/>
      <c r="L88" s="55"/>
      <c r="N88" s="20"/>
      <c r="O88" s="20"/>
      <c r="P88" s="55"/>
      <c r="R88" s="20"/>
      <c r="S88" s="20"/>
      <c r="T88" s="55"/>
      <c r="V88" s="20"/>
      <c r="W88" s="20"/>
      <c r="X88" s="55"/>
      <c r="Z88" s="20"/>
      <c r="AA88" s="20"/>
      <c r="AB88" s="55"/>
      <c r="AD88" s="21"/>
      <c r="AE88" s="21"/>
      <c r="AF88" s="56"/>
      <c r="AH88" s="21"/>
      <c r="AI88" s="21"/>
      <c r="AJ88" s="26"/>
      <c r="AL88" s="21"/>
      <c r="AM88" s="21"/>
      <c r="AN88" s="56"/>
      <c r="AP88" s="21"/>
      <c r="AQ88" s="21"/>
      <c r="AR88" s="56"/>
    </row>
    <row r="89" s="1" customFormat="true" ht="21.75" hidden="false" customHeight="true" outlineLevel="0" collapsed="false">
      <c r="A89" s="54" t="s">
        <v>92</v>
      </c>
      <c r="B89" s="20" t="n">
        <v>946.082317</v>
      </c>
      <c r="C89" s="20" t="n">
        <v>1322.309216</v>
      </c>
      <c r="D89" s="25"/>
      <c r="F89" s="20" t="n">
        <v>-1189.394253</v>
      </c>
      <c r="G89" s="20" t="n">
        <v>1239.77398</v>
      </c>
      <c r="H89" s="25"/>
      <c r="J89" s="20" t="n">
        <v>1218.117528</v>
      </c>
      <c r="K89" s="20" t="n">
        <v>9487.757728</v>
      </c>
      <c r="L89" s="25"/>
      <c r="N89" s="20" t="n">
        <v>-3668.685318</v>
      </c>
      <c r="O89" s="20" t="n">
        <v>-11613.682017</v>
      </c>
      <c r="P89" s="25"/>
      <c r="R89" s="20" t="n">
        <v>41936.187595</v>
      </c>
      <c r="S89" s="20" t="n">
        <v>35502.959843</v>
      </c>
      <c r="T89" s="25"/>
      <c r="V89" s="20" t="n">
        <v>-4876.016371</v>
      </c>
      <c r="W89" s="20" t="n">
        <v>-4642.325994</v>
      </c>
      <c r="X89" s="25"/>
      <c r="Z89" s="20" t="n">
        <v>-2219.103827</v>
      </c>
      <c r="AA89" s="20" t="n">
        <v>-323.688569</v>
      </c>
      <c r="AB89" s="25"/>
      <c r="AD89" s="21" t="n">
        <v>12286.456522</v>
      </c>
      <c r="AE89" s="21" t="n">
        <v>8181.113479</v>
      </c>
      <c r="AF89" s="26"/>
      <c r="AH89" s="21" t="n">
        <v>1639.11397</v>
      </c>
      <c r="AI89" s="21" t="n">
        <v>5395.873499</v>
      </c>
      <c r="AJ89" s="26"/>
      <c r="AL89" s="21" t="n">
        <v>3913.14539</v>
      </c>
      <c r="AM89" s="21" t="s">
        <v>12</v>
      </c>
      <c r="AN89" s="26"/>
      <c r="AP89" s="21" t="n">
        <v>-4981.67802</v>
      </c>
      <c r="AQ89" s="21" t="n">
        <v>1668.921959</v>
      </c>
      <c r="AR89" s="26"/>
    </row>
    <row r="90" customFormat="false" ht="21.75" hidden="false" customHeight="true" outlineLevel="0" collapsed="false">
      <c r="A90" s="54" t="s">
        <v>93</v>
      </c>
      <c r="B90" s="20" t="n">
        <v>946.081717</v>
      </c>
      <c r="C90" s="20" t="n">
        <v>1322.309216</v>
      </c>
      <c r="D90" s="55"/>
      <c r="F90" s="20" t="n">
        <v>-1189.394253</v>
      </c>
      <c r="G90" s="20" t="n">
        <v>1239.77398</v>
      </c>
      <c r="H90" s="55"/>
      <c r="J90" s="20" t="n">
        <v>1218.117528</v>
      </c>
      <c r="K90" s="20" t="n">
        <v>9482.024882</v>
      </c>
      <c r="L90" s="55"/>
      <c r="N90" s="20" t="n">
        <v>-3668.685318</v>
      </c>
      <c r="O90" s="20" t="n">
        <v>-11613.682017</v>
      </c>
      <c r="P90" s="55"/>
      <c r="R90" s="20" t="n">
        <v>41936.187595</v>
      </c>
      <c r="S90" s="20" t="n">
        <v>35502.959843</v>
      </c>
      <c r="T90" s="55"/>
      <c r="V90" s="20" t="n">
        <v>-4876.016371</v>
      </c>
      <c r="W90" s="20" t="n">
        <v>-4642.325994</v>
      </c>
      <c r="X90" s="55"/>
      <c r="Z90" s="20" t="n">
        <v>-2219.103827</v>
      </c>
      <c r="AA90" s="20" t="n">
        <v>-323.688569</v>
      </c>
      <c r="AB90" s="55"/>
      <c r="AD90" s="21" t="n">
        <v>11995.078945</v>
      </c>
      <c r="AE90" s="21" t="n">
        <v>8181.113479</v>
      </c>
      <c r="AF90" s="56"/>
      <c r="AH90" s="21" t="n">
        <v>1634.522358</v>
      </c>
      <c r="AI90" s="21" t="n">
        <v>5396.200606</v>
      </c>
      <c r="AJ90" s="56"/>
      <c r="AL90" s="21" t="n">
        <v>3913.111218</v>
      </c>
      <c r="AM90" s="21" t="n">
        <v>3833.621731</v>
      </c>
      <c r="AN90" s="56"/>
      <c r="AP90" s="21" t="n">
        <v>-4914.754521</v>
      </c>
      <c r="AQ90" s="21" t="n">
        <v>1668.98924</v>
      </c>
      <c r="AR90" s="56"/>
    </row>
    <row r="91" customFormat="false" ht="21.75" hidden="false" customHeight="true" outlineLevel="0" collapsed="false">
      <c r="A91" s="54" t="s">
        <v>94</v>
      </c>
      <c r="B91" s="20" t="n">
        <v>0</v>
      </c>
      <c r="C91" s="20" t="n">
        <v>0</v>
      </c>
      <c r="D91" s="55"/>
      <c r="F91" s="20" t="n">
        <v>0</v>
      </c>
      <c r="G91" s="20" t="n">
        <v>0</v>
      </c>
      <c r="H91" s="55"/>
      <c r="J91" s="20" t="n">
        <v>0</v>
      </c>
      <c r="K91" s="20" t="s">
        <v>12</v>
      </c>
      <c r="L91" s="55"/>
      <c r="N91" s="20" t="n">
        <v>0</v>
      </c>
      <c r="O91" s="20" t="n">
        <v>0</v>
      </c>
      <c r="P91" s="55"/>
      <c r="R91" s="20" t="n">
        <v>0</v>
      </c>
      <c r="S91" s="20" t="n">
        <v>0</v>
      </c>
      <c r="T91" s="55"/>
      <c r="V91" s="20" t="n">
        <v>0</v>
      </c>
      <c r="W91" s="20" t="n">
        <v>0</v>
      </c>
      <c r="X91" s="55"/>
      <c r="Z91" s="20" t="n">
        <v>0</v>
      </c>
      <c r="AA91" s="20" t="n">
        <v>0</v>
      </c>
      <c r="AB91" s="55"/>
      <c r="AD91" s="21" t="s">
        <v>12</v>
      </c>
      <c r="AE91" s="21" t="n">
        <v>-0.001152</v>
      </c>
      <c r="AF91" s="56"/>
      <c r="AH91" s="21" t="s">
        <v>10</v>
      </c>
      <c r="AI91" s="21" t="s">
        <v>10</v>
      </c>
      <c r="AJ91" s="56"/>
      <c r="AL91" s="21" t="s">
        <v>10</v>
      </c>
      <c r="AM91" s="21" t="s">
        <v>10</v>
      </c>
      <c r="AN91" s="56"/>
      <c r="AP91" s="21" t="s">
        <v>10</v>
      </c>
      <c r="AQ91" s="21" t="s">
        <v>10</v>
      </c>
      <c r="AR91" s="56"/>
    </row>
    <row r="92" customFormat="false" ht="21.75" hidden="false" customHeight="true" outlineLevel="0" collapsed="false">
      <c r="A92" s="54" t="s">
        <v>95</v>
      </c>
      <c r="B92" s="20" t="n">
        <v>0</v>
      </c>
      <c r="C92" s="20" t="n">
        <v>0</v>
      </c>
      <c r="D92" s="55"/>
      <c r="F92" s="20" t="n">
        <v>0</v>
      </c>
      <c r="G92" s="20" t="n">
        <v>0</v>
      </c>
      <c r="H92" s="55"/>
      <c r="J92" s="20" t="n">
        <v>0</v>
      </c>
      <c r="K92" s="20" t="s">
        <v>10</v>
      </c>
      <c r="L92" s="55"/>
      <c r="N92" s="20" t="n">
        <v>0</v>
      </c>
      <c r="O92" s="20" t="n">
        <v>0</v>
      </c>
      <c r="P92" s="55"/>
      <c r="R92" s="20" t="n">
        <v>0</v>
      </c>
      <c r="S92" s="20" t="n">
        <v>0</v>
      </c>
      <c r="T92" s="55"/>
      <c r="V92" s="20" t="n">
        <v>0</v>
      </c>
      <c r="W92" s="20" t="n">
        <v>0</v>
      </c>
      <c r="X92" s="55"/>
      <c r="Z92" s="20" t="n">
        <v>0</v>
      </c>
      <c r="AA92" s="20" t="n">
        <v>0</v>
      </c>
      <c r="AB92" s="55"/>
      <c r="AD92" s="21" t="s">
        <v>10</v>
      </c>
      <c r="AE92" s="21" t="n">
        <v>0</v>
      </c>
      <c r="AF92" s="56"/>
      <c r="AH92" s="21" t="s">
        <v>10</v>
      </c>
      <c r="AI92" s="21" t="s">
        <v>10</v>
      </c>
      <c r="AJ92" s="56"/>
      <c r="AL92" s="21" t="s">
        <v>10</v>
      </c>
      <c r="AM92" s="21" t="s">
        <v>10</v>
      </c>
      <c r="AN92" s="56"/>
      <c r="AP92" s="21" t="s">
        <v>10</v>
      </c>
      <c r="AQ92" s="21" t="s">
        <v>12</v>
      </c>
      <c r="AR92" s="56"/>
    </row>
    <row r="93" customFormat="false" ht="21.75" hidden="false" customHeight="true" outlineLevel="0" collapsed="false">
      <c r="A93" s="54" t="s">
        <v>96</v>
      </c>
      <c r="B93" s="20" t="n">
        <v>2048.66126</v>
      </c>
      <c r="C93" s="20" t="n">
        <v>138.211221</v>
      </c>
      <c r="D93" s="55"/>
      <c r="F93" s="20" t="n">
        <v>2340.798943</v>
      </c>
      <c r="G93" s="20" t="n">
        <v>1029.676003</v>
      </c>
      <c r="H93" s="55"/>
      <c r="J93" s="20" t="n">
        <v>2442.856133</v>
      </c>
      <c r="K93" s="20" t="n">
        <v>620.913926</v>
      </c>
      <c r="L93" s="55"/>
      <c r="N93" s="20" t="n">
        <v>2756.937661</v>
      </c>
      <c r="O93" s="20" t="n">
        <v>1992.443969</v>
      </c>
      <c r="P93" s="55"/>
      <c r="R93" s="20" t="n">
        <v>-26.3961239999999</v>
      </c>
      <c r="S93" s="20" t="n">
        <v>1187.636278</v>
      </c>
      <c r="T93" s="55"/>
      <c r="V93" s="20" t="n">
        <v>-710.684342</v>
      </c>
      <c r="W93" s="20" t="n">
        <v>540.607034</v>
      </c>
      <c r="X93" s="55"/>
      <c r="Z93" s="20" t="n">
        <v>-110.216245</v>
      </c>
      <c r="AA93" s="20" t="n">
        <v>1197.441927</v>
      </c>
      <c r="AB93" s="55"/>
      <c r="AD93" s="21" t="n">
        <v>1862.952738</v>
      </c>
      <c r="AE93" s="21" t="n">
        <v>746.865405</v>
      </c>
      <c r="AF93" s="56"/>
      <c r="AH93" s="21" t="n">
        <v>1650.566279</v>
      </c>
      <c r="AI93" s="21" t="n">
        <v>-347.83531</v>
      </c>
      <c r="AJ93" s="56"/>
      <c r="AL93" s="21" t="n">
        <v>1351.180227</v>
      </c>
      <c r="AM93" s="21" t="n">
        <v>948.341574</v>
      </c>
      <c r="AN93" s="56"/>
      <c r="AP93" s="21" t="n">
        <v>182.468605</v>
      </c>
      <c r="AQ93" s="21" t="n">
        <v>456.802811</v>
      </c>
      <c r="AR93" s="56"/>
    </row>
    <row r="94" s="16" customFormat="true" ht="21.75" hidden="false" customHeight="true" outlineLevel="0" collapsed="false">
      <c r="A94" s="50" t="s">
        <v>97</v>
      </c>
      <c r="B94" s="11" t="n">
        <v>204.70263</v>
      </c>
      <c r="C94" s="11" t="n">
        <v>202.600059</v>
      </c>
      <c r="D94" s="51"/>
      <c r="E94" s="12"/>
      <c r="F94" s="11" t="n">
        <v>-531.097096</v>
      </c>
      <c r="G94" s="11" t="n">
        <v>-256.021452</v>
      </c>
      <c r="H94" s="51"/>
      <c r="I94" s="12"/>
      <c r="J94" s="11" t="n">
        <v>9112.832516</v>
      </c>
      <c r="K94" s="11" t="n">
        <v>181.365512</v>
      </c>
      <c r="L94" s="51"/>
      <c r="M94" s="12"/>
      <c r="N94" s="11" t="n">
        <v>-10686.444895</v>
      </c>
      <c r="O94" s="11" t="n">
        <v>1029.351769</v>
      </c>
      <c r="P94" s="51"/>
      <c r="Q94" s="12"/>
      <c r="R94" s="11" t="n">
        <v>-1962.381628</v>
      </c>
      <c r="S94" s="11" t="n">
        <v>1263.369971</v>
      </c>
      <c r="T94" s="51"/>
      <c r="U94" s="12"/>
      <c r="V94" s="11" t="n">
        <v>747.101824</v>
      </c>
      <c r="W94" s="11" t="n">
        <v>-433.825879</v>
      </c>
      <c r="X94" s="51"/>
      <c r="Y94" s="12"/>
      <c r="Z94" s="33" t="n">
        <v>540.378707</v>
      </c>
      <c r="AA94" s="11" t="n">
        <v>-1265.574792</v>
      </c>
      <c r="AB94" s="51"/>
      <c r="AC94" s="12"/>
      <c r="AD94" s="13" t="n">
        <v>1907.643831</v>
      </c>
      <c r="AE94" s="13" t="n">
        <v>-1590.956385</v>
      </c>
      <c r="AF94" s="52"/>
      <c r="AG94" s="12"/>
      <c r="AH94" s="13" t="n">
        <v>2342.184008</v>
      </c>
      <c r="AI94" s="13" t="n">
        <v>2387.476093</v>
      </c>
      <c r="AJ94" s="52"/>
      <c r="AK94" s="12"/>
      <c r="AL94" s="13" t="n">
        <v>-21.546446</v>
      </c>
      <c r="AM94" s="13" t="s">
        <v>12</v>
      </c>
      <c r="AN94" s="52"/>
      <c r="AO94" s="12"/>
      <c r="AP94" s="13" t="n">
        <v>-125.282991</v>
      </c>
      <c r="AQ94" s="13" t="n">
        <v>-2372.155376</v>
      </c>
      <c r="AR94" s="52"/>
      <c r="AS94" s="12"/>
      <c r="AT94" s="12"/>
      <c r="AU94" s="12"/>
      <c r="AV94" s="12"/>
      <c r="AW94" s="12"/>
      <c r="AX94" s="12"/>
      <c r="AY94" s="12"/>
      <c r="AZ94" s="12"/>
    </row>
    <row r="95" customFormat="false" ht="21.75" hidden="false" customHeight="true" outlineLevel="0" collapsed="false">
      <c r="A95" s="58" t="s">
        <v>98</v>
      </c>
      <c r="B95" s="20" t="n">
        <v>204.70263</v>
      </c>
      <c r="C95" s="20" t="n">
        <v>202.600059</v>
      </c>
      <c r="D95" s="55"/>
      <c r="F95" s="20" t="n">
        <v>-464.164436</v>
      </c>
      <c r="G95" s="20" t="n">
        <v>-241.113943</v>
      </c>
      <c r="H95" s="55"/>
      <c r="J95" s="20" t="n">
        <v>9024.829243</v>
      </c>
      <c r="K95" s="20" t="n">
        <v>2577.796844</v>
      </c>
      <c r="L95" s="55"/>
      <c r="N95" s="20" t="n">
        <v>-10692.314607</v>
      </c>
      <c r="O95" s="20" t="n">
        <v>1104.353114</v>
      </c>
      <c r="P95" s="55"/>
      <c r="R95" s="20" t="n">
        <v>-1871.862762</v>
      </c>
      <c r="S95" s="20" t="n">
        <v>109.462839</v>
      </c>
      <c r="T95" s="55"/>
      <c r="V95" s="20" t="n">
        <v>652.320945</v>
      </c>
      <c r="W95" s="20" t="n">
        <v>-806.212832</v>
      </c>
      <c r="X95" s="55"/>
      <c r="Z95" s="20" t="n">
        <v>324.136479</v>
      </c>
      <c r="AA95" s="20" t="n">
        <v>563.715708</v>
      </c>
      <c r="AB95" s="55"/>
      <c r="AD95" s="21" t="n">
        <v>1347.875475</v>
      </c>
      <c r="AE95" s="21" t="n">
        <v>-1482.137088</v>
      </c>
      <c r="AF95" s="56"/>
      <c r="AH95" s="21" t="n">
        <v>2908.920484</v>
      </c>
      <c r="AI95" s="21" t="n">
        <v>616.846702</v>
      </c>
      <c r="AJ95" s="56"/>
      <c r="AL95" s="21" t="n">
        <v>-104.711466</v>
      </c>
      <c r="AM95" s="21" t="n">
        <v>1174.086486</v>
      </c>
      <c r="AN95" s="56"/>
      <c r="AP95" s="21" t="n">
        <v>47.590014</v>
      </c>
      <c r="AQ95" s="21" t="n">
        <v>562.778746</v>
      </c>
      <c r="AR95" s="56"/>
    </row>
    <row r="96" customFormat="false" ht="21.75" hidden="false" customHeight="true" outlineLevel="0" collapsed="false">
      <c r="A96" s="58" t="s">
        <v>99</v>
      </c>
      <c r="B96" s="20" t="n">
        <v>0</v>
      </c>
      <c r="C96" s="20" t="n">
        <v>0</v>
      </c>
      <c r="D96" s="55"/>
      <c r="F96" s="20" t="n">
        <v>-80.35413</v>
      </c>
      <c r="G96" s="20" t="n">
        <v>-0.066297</v>
      </c>
      <c r="H96" s="55"/>
      <c r="J96" s="20" t="s">
        <v>10</v>
      </c>
      <c r="K96" s="20" t="s">
        <v>10</v>
      </c>
      <c r="L96" s="55"/>
      <c r="N96" s="20" t="n">
        <v>-142.668362</v>
      </c>
      <c r="O96" s="20" t="n">
        <v>-12.428027</v>
      </c>
      <c r="P96" s="55"/>
      <c r="R96" s="20" t="s">
        <v>12</v>
      </c>
      <c r="S96" s="20" t="s">
        <v>10</v>
      </c>
      <c r="T96" s="55"/>
      <c r="V96" s="20" t="n">
        <v>20.744202</v>
      </c>
      <c r="W96" s="20" t="n">
        <v>293.634901</v>
      </c>
      <c r="X96" s="55"/>
      <c r="Z96" s="20" t="s">
        <v>12</v>
      </c>
      <c r="AA96" s="20" t="s">
        <v>10</v>
      </c>
      <c r="AB96" s="55"/>
      <c r="AD96" s="21" t="n">
        <v>517.945837</v>
      </c>
      <c r="AE96" s="21" t="s">
        <v>10</v>
      </c>
      <c r="AF96" s="56"/>
      <c r="AH96" s="21" t="s">
        <v>12</v>
      </c>
      <c r="AI96" s="21" t="s">
        <v>10</v>
      </c>
      <c r="AJ96" s="56"/>
      <c r="AL96" s="21" t="s">
        <v>12</v>
      </c>
      <c r="AM96" s="21" t="s">
        <v>10</v>
      </c>
      <c r="AN96" s="56"/>
      <c r="AP96" s="21" t="n">
        <v>-115.401692</v>
      </c>
      <c r="AQ96" s="21" t="s">
        <v>10</v>
      </c>
      <c r="AR96" s="56"/>
    </row>
    <row r="97" customFormat="false" ht="21.75" hidden="false" customHeight="true" outlineLevel="0" collapsed="false">
      <c r="A97" s="58" t="s">
        <v>100</v>
      </c>
      <c r="B97" s="20" t="n">
        <v>0</v>
      </c>
      <c r="C97" s="20" t="n">
        <v>0</v>
      </c>
      <c r="D97" s="55"/>
      <c r="F97" s="20" t="n">
        <v>13.42147</v>
      </c>
      <c r="G97" s="20" t="n">
        <v>-14.841212</v>
      </c>
      <c r="H97" s="55"/>
      <c r="J97" s="20" t="s">
        <v>12</v>
      </c>
      <c r="K97" s="20" t="s">
        <v>12</v>
      </c>
      <c r="L97" s="55"/>
      <c r="N97" s="20" t="n">
        <v>148.538074</v>
      </c>
      <c r="O97" s="20" t="n">
        <v>-62.573318</v>
      </c>
      <c r="P97" s="55"/>
      <c r="R97" s="20" t="s">
        <v>10</v>
      </c>
      <c r="S97" s="20" t="s">
        <v>10</v>
      </c>
      <c r="T97" s="55"/>
      <c r="V97" s="20" t="n">
        <v>74.036677</v>
      </c>
      <c r="W97" s="20" t="n">
        <v>78.752052</v>
      </c>
      <c r="X97" s="55"/>
      <c r="Z97" s="20" t="s">
        <v>10</v>
      </c>
      <c r="AA97" s="20" t="s">
        <v>12</v>
      </c>
      <c r="AB97" s="55"/>
      <c r="AD97" s="21" t="n">
        <v>41.822519</v>
      </c>
      <c r="AE97" s="21" t="s">
        <v>12</v>
      </c>
      <c r="AF97" s="56"/>
      <c r="AH97" s="21" t="s">
        <v>12</v>
      </c>
      <c r="AI97" s="21" t="s">
        <v>12</v>
      </c>
      <c r="AJ97" s="56"/>
      <c r="AL97" s="21" t="s">
        <v>12</v>
      </c>
      <c r="AM97" s="21" t="n">
        <v>303.415655</v>
      </c>
      <c r="AN97" s="56"/>
      <c r="AP97" s="21" t="n">
        <v>-57.471313</v>
      </c>
      <c r="AQ97" s="21" t="s">
        <v>12</v>
      </c>
      <c r="AR97" s="56"/>
    </row>
    <row r="98" s="16" customFormat="true" ht="21.75" hidden="false" customHeight="true" outlineLevel="0" collapsed="false">
      <c r="A98" s="47" t="s">
        <v>63</v>
      </c>
      <c r="B98" s="11" t="n">
        <v>10514.835894</v>
      </c>
      <c r="C98" s="11" t="n">
        <v>-1439.509633</v>
      </c>
      <c r="D98" s="51" t="n">
        <v>11954.345527</v>
      </c>
      <c r="E98" s="12"/>
      <c r="F98" s="11" t="n">
        <v>12522.068968</v>
      </c>
      <c r="G98" s="11" t="n">
        <v>1660.557705</v>
      </c>
      <c r="H98" s="51" t="n">
        <v>10861.511263</v>
      </c>
      <c r="I98" s="12"/>
      <c r="J98" s="11" t="n">
        <v>2021.54705</v>
      </c>
      <c r="K98" s="11" t="n">
        <v>941.546985</v>
      </c>
      <c r="L98" s="51" t="n">
        <v>1080.000065</v>
      </c>
      <c r="M98" s="12"/>
      <c r="N98" s="11" t="n">
        <v>-7564.5536</v>
      </c>
      <c r="O98" s="11" t="n">
        <v>354.891388</v>
      </c>
      <c r="P98" s="51" t="n">
        <v>-7919.444988</v>
      </c>
      <c r="Q98" s="12"/>
      <c r="R98" s="11" t="n">
        <v>-6144.42682</v>
      </c>
      <c r="S98" s="11" t="n">
        <v>-620.688002</v>
      </c>
      <c r="T98" s="51" t="n">
        <v>-5523.738818</v>
      </c>
      <c r="U98" s="12"/>
      <c r="V98" s="11" t="n">
        <v>-11337.555082</v>
      </c>
      <c r="W98" s="11" t="n">
        <v>1357.619485</v>
      </c>
      <c r="X98" s="51" t="n">
        <v>-12695.174567</v>
      </c>
      <c r="Y98" s="12"/>
      <c r="Z98" s="33" t="n">
        <v>-1645.280747</v>
      </c>
      <c r="AA98" s="33" t="n">
        <v>1465.384608</v>
      </c>
      <c r="AB98" s="33" t="n">
        <v>-3110.665355</v>
      </c>
      <c r="AC98" s="12"/>
      <c r="AD98" s="13" t="n">
        <v>-685.086039</v>
      </c>
      <c r="AE98" s="13" t="n">
        <v>1381.22552</v>
      </c>
      <c r="AF98" s="52" t="n">
        <v>-2066.311559</v>
      </c>
      <c r="AG98" s="12"/>
      <c r="AH98" s="13" t="n">
        <v>1803.808282</v>
      </c>
      <c r="AI98" s="13" t="n">
        <v>5040.288513</v>
      </c>
      <c r="AJ98" s="52" t="n">
        <v>-3236.480231</v>
      </c>
      <c r="AK98" s="12"/>
      <c r="AL98" s="13" t="n">
        <v>3725.648101</v>
      </c>
      <c r="AM98" s="13" t="n">
        <v>3694.857115</v>
      </c>
      <c r="AN98" s="52" t="n">
        <v>30.790986</v>
      </c>
      <c r="AO98" s="12"/>
      <c r="AP98" s="13" t="n">
        <v>3420.751606</v>
      </c>
      <c r="AQ98" s="13" t="n">
        <v>899.440924</v>
      </c>
      <c r="AR98" s="52" t="n">
        <v>2521.310682</v>
      </c>
      <c r="AS98" s="12"/>
      <c r="AT98" s="12"/>
      <c r="AU98" s="12"/>
      <c r="AV98" s="12"/>
      <c r="AW98" s="12"/>
      <c r="AX98" s="12"/>
      <c r="AY98" s="12"/>
      <c r="AZ98" s="12"/>
    </row>
    <row r="99" s="16" customFormat="true" ht="15" hidden="false" customHeight="true" outlineLevel="0" collapsed="false">
      <c r="A99" s="50" t="s">
        <v>64</v>
      </c>
      <c r="B99" s="11" t="n">
        <v>-2320.910048</v>
      </c>
      <c r="C99" s="11" t="n">
        <v>21.190367</v>
      </c>
      <c r="D99" s="51"/>
      <c r="E99" s="12"/>
      <c r="F99" s="11" t="n">
        <v>226.727093</v>
      </c>
      <c r="G99" s="11" t="n">
        <v>142.817275</v>
      </c>
      <c r="H99" s="51"/>
      <c r="I99" s="12"/>
      <c r="J99" s="11" t="n">
        <v>1932.947979</v>
      </c>
      <c r="K99" s="11" t="n">
        <v>249.721918</v>
      </c>
      <c r="L99" s="51"/>
      <c r="M99" s="12"/>
      <c r="N99" s="11" t="n">
        <v>12.98503</v>
      </c>
      <c r="O99" s="11" t="n">
        <v>467.034411</v>
      </c>
      <c r="P99" s="51"/>
      <c r="Q99" s="12"/>
      <c r="R99" s="11" t="n">
        <v>1283.577395</v>
      </c>
      <c r="S99" s="11" t="n">
        <v>1010.035413</v>
      </c>
      <c r="T99" s="51"/>
      <c r="U99" s="12"/>
      <c r="V99" s="11" t="n">
        <v>653.111608</v>
      </c>
      <c r="W99" s="11" t="n">
        <v>556.222088</v>
      </c>
      <c r="X99" s="51"/>
      <c r="Y99" s="12"/>
      <c r="Z99" s="33" t="n">
        <v>-80.235035</v>
      </c>
      <c r="AA99" s="33" t="n">
        <v>982.136661</v>
      </c>
      <c r="AB99" s="51"/>
      <c r="AC99" s="12"/>
      <c r="AD99" s="13" t="n">
        <v>-434.558716</v>
      </c>
      <c r="AE99" s="13" t="n">
        <v>1002.461319</v>
      </c>
      <c r="AF99" s="52"/>
      <c r="AG99" s="12"/>
      <c r="AH99" s="13" t="n">
        <v>445.829046</v>
      </c>
      <c r="AI99" s="13" t="n">
        <v>672.648363</v>
      </c>
      <c r="AJ99" s="52"/>
      <c r="AK99" s="12"/>
      <c r="AL99" s="13" t="n">
        <v>2209.043731</v>
      </c>
      <c r="AM99" s="13" t="n">
        <v>-462.127297</v>
      </c>
      <c r="AN99" s="52"/>
      <c r="AO99" s="12"/>
      <c r="AP99" s="13" t="n">
        <v>1595.234839</v>
      </c>
      <c r="AQ99" s="13" t="n">
        <v>1773.165179</v>
      </c>
      <c r="AR99" s="52"/>
      <c r="AS99" s="12"/>
      <c r="AT99" s="12"/>
      <c r="AU99" s="12"/>
      <c r="AV99" s="12"/>
      <c r="AW99" s="12"/>
      <c r="AX99" s="12"/>
      <c r="AY99" s="12"/>
      <c r="AZ99" s="12"/>
    </row>
    <row r="100" s="1" customFormat="true" ht="21.75" hidden="false" customHeight="true" outlineLevel="0" collapsed="false">
      <c r="A100" s="59" t="s">
        <v>101</v>
      </c>
      <c r="B100" s="20" t="n">
        <v>-1324.954107</v>
      </c>
      <c r="C100" s="20" t="n">
        <v>0.000166</v>
      </c>
      <c r="D100" s="55"/>
      <c r="F100" s="20" t="n">
        <v>-285.95879</v>
      </c>
      <c r="G100" s="20" t="n">
        <v>1.485887</v>
      </c>
      <c r="H100" s="55"/>
      <c r="J100" s="20" t="n">
        <v>1061.298609</v>
      </c>
      <c r="K100" s="20" t="s">
        <v>10</v>
      </c>
      <c r="L100" s="55"/>
      <c r="N100" s="20" t="n">
        <v>57.5717</v>
      </c>
      <c r="O100" s="20" t="n">
        <v>286.50171</v>
      </c>
      <c r="P100" s="55"/>
      <c r="R100" s="20" t="n">
        <v>1070.919458</v>
      </c>
      <c r="S100" s="20" t="n">
        <v>228.330809</v>
      </c>
      <c r="T100" s="55"/>
      <c r="V100" s="20" t="n">
        <v>507.893572</v>
      </c>
      <c r="W100" s="20" t="n">
        <v>331.564802</v>
      </c>
      <c r="X100" s="55"/>
      <c r="Z100" s="20" t="n">
        <v>189.188982</v>
      </c>
      <c r="AA100" s="20" t="s">
        <v>10</v>
      </c>
      <c r="AB100" s="55"/>
      <c r="AD100" s="21" t="n">
        <v>-837.819252</v>
      </c>
      <c r="AE100" s="21" t="n">
        <v>985.506316</v>
      </c>
      <c r="AF100" s="56"/>
      <c r="AH100" s="21" t="n">
        <v>204.359097</v>
      </c>
      <c r="AI100" s="21" t="n">
        <v>543.102345</v>
      </c>
      <c r="AJ100" s="56"/>
      <c r="AL100" s="21" t="n">
        <v>1628.697081</v>
      </c>
      <c r="AM100" s="21" t="s">
        <v>10</v>
      </c>
      <c r="AN100" s="56"/>
      <c r="AP100" s="21" t="n">
        <v>1028.1522</v>
      </c>
      <c r="AQ100" s="21" t="n">
        <v>757.488126</v>
      </c>
      <c r="AR100" s="56"/>
    </row>
    <row r="101" customFormat="false" ht="21.75" hidden="false" customHeight="true" outlineLevel="1" collapsed="false">
      <c r="A101" s="60" t="s">
        <v>102</v>
      </c>
      <c r="B101" s="20" t="n">
        <v>0</v>
      </c>
      <c r="C101" s="20" t="n">
        <v>0</v>
      </c>
      <c r="D101" s="55"/>
      <c r="F101" s="20" t="n">
        <v>0</v>
      </c>
      <c r="G101" s="20" t="n">
        <v>0</v>
      </c>
      <c r="H101" s="55"/>
      <c r="J101" s="20" t="n">
        <v>0</v>
      </c>
      <c r="K101" s="20" t="n">
        <v>0</v>
      </c>
      <c r="L101" s="55"/>
      <c r="N101" s="20" t="n">
        <v>0</v>
      </c>
      <c r="O101" s="20" t="n">
        <v>0</v>
      </c>
      <c r="P101" s="55"/>
      <c r="R101" s="20" t="n">
        <v>0</v>
      </c>
      <c r="S101" s="20" t="n">
        <v>0</v>
      </c>
      <c r="T101" s="55"/>
      <c r="V101" s="20" t="n">
        <v>0</v>
      </c>
      <c r="W101" s="20" t="n">
        <v>0</v>
      </c>
      <c r="X101" s="55"/>
      <c r="Z101" s="20" t="n">
        <v>0</v>
      </c>
      <c r="AA101" s="20" t="n">
        <v>0</v>
      </c>
      <c r="AB101" s="55"/>
      <c r="AD101" s="21" t="n">
        <v>0</v>
      </c>
      <c r="AE101" s="21" t="n">
        <v>0</v>
      </c>
      <c r="AF101" s="56"/>
      <c r="AH101" s="21" t="n">
        <v>0</v>
      </c>
      <c r="AI101" s="21" t="n">
        <v>0</v>
      </c>
      <c r="AJ101" s="56"/>
      <c r="AL101" s="21" t="n">
        <v>0</v>
      </c>
      <c r="AM101" s="21" t="n">
        <v>0</v>
      </c>
      <c r="AN101" s="56"/>
      <c r="AP101" s="21" t="n">
        <v>0</v>
      </c>
      <c r="AQ101" s="21" t="n">
        <v>0</v>
      </c>
      <c r="AR101" s="56"/>
    </row>
    <row r="102" customFormat="false" ht="21.75" hidden="false" customHeight="true" outlineLevel="1" collapsed="false">
      <c r="A102" s="60" t="s">
        <v>103</v>
      </c>
      <c r="B102" s="20" t="n">
        <v>5.439362</v>
      </c>
      <c r="C102" s="20" t="n">
        <v>0</v>
      </c>
      <c r="D102" s="55"/>
      <c r="F102" s="20" t="n">
        <v>26.567549</v>
      </c>
      <c r="G102" s="20" t="n">
        <v>0</v>
      </c>
      <c r="H102" s="55"/>
      <c r="J102" s="20" t="n">
        <v>29.210293</v>
      </c>
      <c r="K102" s="20" t="s">
        <v>12</v>
      </c>
      <c r="L102" s="55"/>
      <c r="N102" s="20" t="n">
        <v>44.247771</v>
      </c>
      <c r="O102" s="20" t="s">
        <v>12</v>
      </c>
      <c r="P102" s="55"/>
      <c r="R102" s="20" t="n">
        <v>41.204576</v>
      </c>
      <c r="S102" s="20" t="s">
        <v>10</v>
      </c>
      <c r="T102" s="55"/>
      <c r="V102" s="20" t="n">
        <v>6.670781</v>
      </c>
      <c r="W102" s="20" t="s">
        <v>10</v>
      </c>
      <c r="X102" s="55"/>
      <c r="Z102" s="20" t="s">
        <v>10</v>
      </c>
      <c r="AA102" s="20" t="s">
        <v>10</v>
      </c>
      <c r="AB102" s="55"/>
      <c r="AD102" s="21" t="s">
        <v>10</v>
      </c>
      <c r="AE102" s="21" t="s">
        <v>10</v>
      </c>
      <c r="AF102" s="56"/>
      <c r="AH102" s="21" t="n">
        <v>-25.881761</v>
      </c>
      <c r="AI102" s="21" t="s">
        <v>10</v>
      </c>
      <c r="AJ102" s="56"/>
      <c r="AL102" s="21" t="n">
        <v>-0.401469</v>
      </c>
      <c r="AM102" s="21" t="s">
        <v>10</v>
      </c>
      <c r="AN102" s="56"/>
      <c r="AP102" s="21" t="s">
        <v>10</v>
      </c>
      <c r="AQ102" s="21" t="n">
        <v>-12.884837</v>
      </c>
      <c r="AR102" s="56"/>
    </row>
    <row r="103" customFormat="false" ht="21.75" hidden="false" customHeight="true" outlineLevel="1" collapsed="false">
      <c r="A103" s="60" t="s">
        <v>74</v>
      </c>
      <c r="B103" s="20" t="n">
        <v>0</v>
      </c>
      <c r="C103" s="20" t="n">
        <v>0</v>
      </c>
      <c r="D103" s="55"/>
      <c r="F103" s="20" t="n">
        <v>0</v>
      </c>
      <c r="G103" s="20" t="n">
        <v>0</v>
      </c>
      <c r="H103" s="55"/>
      <c r="J103" s="20" t="n">
        <v>0</v>
      </c>
      <c r="K103" s="20" t="n">
        <v>0</v>
      </c>
      <c r="L103" s="55"/>
      <c r="N103" s="20" t="n">
        <v>0</v>
      </c>
      <c r="O103" s="20" t="n">
        <v>0</v>
      </c>
      <c r="P103" s="55"/>
      <c r="R103" s="20" t="n">
        <v>0</v>
      </c>
      <c r="S103" s="20" t="n">
        <v>0</v>
      </c>
      <c r="T103" s="55"/>
      <c r="V103" s="20" t="n">
        <v>0.143876</v>
      </c>
      <c r="W103" s="20" t="n">
        <v>0</v>
      </c>
      <c r="X103" s="55"/>
      <c r="Z103" s="20" t="n">
        <v>0</v>
      </c>
      <c r="AA103" s="20" t="n">
        <v>0</v>
      </c>
      <c r="AB103" s="55"/>
      <c r="AD103" s="21" t="n">
        <v>0</v>
      </c>
      <c r="AE103" s="21" t="n">
        <v>0</v>
      </c>
      <c r="AF103" s="56"/>
      <c r="AH103" s="21" t="n">
        <v>0</v>
      </c>
      <c r="AI103" s="21" t="n">
        <v>0</v>
      </c>
      <c r="AJ103" s="56"/>
      <c r="AL103" s="21" t="n">
        <v>0</v>
      </c>
      <c r="AM103" s="21" t="n">
        <v>0</v>
      </c>
      <c r="AN103" s="56"/>
      <c r="AP103" s="21" t="n">
        <v>0</v>
      </c>
      <c r="AQ103" s="21" t="n">
        <v>0</v>
      </c>
      <c r="AR103" s="56"/>
    </row>
    <row r="104" customFormat="false" ht="21.75" hidden="false" customHeight="true" outlineLevel="1" collapsed="false">
      <c r="A104" s="60" t="s">
        <v>75</v>
      </c>
      <c r="B104" s="20" t="n">
        <v>-1330.393469</v>
      </c>
      <c r="C104" s="20" t="n">
        <v>0.000166</v>
      </c>
      <c r="D104" s="55"/>
      <c r="F104" s="20" t="n">
        <v>-312.526339</v>
      </c>
      <c r="G104" s="20" t="n">
        <v>1.485887</v>
      </c>
      <c r="H104" s="55"/>
      <c r="J104" s="20" t="n">
        <v>1032.088316</v>
      </c>
      <c r="K104" s="20" t="s">
        <v>10</v>
      </c>
      <c r="L104" s="55"/>
      <c r="N104" s="20" t="n">
        <v>13.323929</v>
      </c>
      <c r="O104" s="20" t="s">
        <v>10</v>
      </c>
      <c r="P104" s="55"/>
      <c r="R104" s="20" t="n">
        <v>1029.714882</v>
      </c>
      <c r="S104" s="20" t="s">
        <v>10</v>
      </c>
      <c r="T104" s="55"/>
      <c r="V104" s="20" t="n">
        <v>501.078915</v>
      </c>
      <c r="W104" s="20" t="s">
        <v>12</v>
      </c>
      <c r="X104" s="55"/>
      <c r="Z104" s="20" t="s">
        <v>12</v>
      </c>
      <c r="AA104" s="20" t="s">
        <v>12</v>
      </c>
      <c r="AB104" s="55"/>
      <c r="AD104" s="21" t="s">
        <v>12</v>
      </c>
      <c r="AE104" s="21" t="s">
        <v>10</v>
      </c>
      <c r="AF104" s="56"/>
      <c r="AH104" s="21" t="n">
        <v>230.240858</v>
      </c>
      <c r="AI104" s="21" t="s">
        <v>12</v>
      </c>
      <c r="AJ104" s="56"/>
      <c r="AL104" s="21" t="n">
        <v>1629.09855</v>
      </c>
      <c r="AM104" s="21" t="n">
        <v>537.28738</v>
      </c>
      <c r="AN104" s="56"/>
      <c r="AP104" s="21" t="s">
        <v>12</v>
      </c>
      <c r="AQ104" s="21" t="n">
        <v>770.372963</v>
      </c>
      <c r="AR104" s="56"/>
    </row>
    <row r="105" s="1" customFormat="true" ht="21.75" hidden="false" customHeight="true" outlineLevel="0" collapsed="false">
      <c r="A105" s="59" t="s">
        <v>104</v>
      </c>
      <c r="B105" s="20" t="n">
        <v>-995.955941</v>
      </c>
      <c r="C105" s="20" t="n">
        <v>21.190201</v>
      </c>
      <c r="D105" s="55"/>
      <c r="F105" s="20" t="n">
        <v>512.685883</v>
      </c>
      <c r="G105" s="20" t="n">
        <v>141.331388</v>
      </c>
      <c r="H105" s="55"/>
      <c r="J105" s="20" t="n">
        <v>871.64937</v>
      </c>
      <c r="K105" s="20" t="n">
        <v>124.327098</v>
      </c>
      <c r="L105" s="55"/>
      <c r="N105" s="20" t="n">
        <v>-44.58667</v>
      </c>
      <c r="O105" s="20" t="n">
        <v>180.532701</v>
      </c>
      <c r="P105" s="55"/>
      <c r="R105" s="20" t="n">
        <v>212.657937</v>
      </c>
      <c r="S105" s="20" t="n">
        <v>781.704604</v>
      </c>
      <c r="T105" s="55"/>
      <c r="V105" s="20" t="n">
        <v>145.218036</v>
      </c>
      <c r="W105" s="20" t="n">
        <v>224.657286</v>
      </c>
      <c r="X105" s="55"/>
      <c r="Z105" s="20" t="n">
        <v>-269.424017</v>
      </c>
      <c r="AA105" s="20" t="n">
        <v>-161.041519</v>
      </c>
      <c r="AB105" s="55"/>
      <c r="AD105" s="21" t="n">
        <v>403.260536</v>
      </c>
      <c r="AE105" s="21" t="n">
        <v>16.955003</v>
      </c>
      <c r="AF105" s="56"/>
      <c r="AH105" s="21" t="n">
        <v>241.469949</v>
      </c>
      <c r="AI105" s="21" t="n">
        <v>129.546018</v>
      </c>
      <c r="AJ105" s="56"/>
      <c r="AL105" s="21" t="n">
        <v>580.34665</v>
      </c>
      <c r="AM105" s="21" t="s">
        <v>12</v>
      </c>
      <c r="AN105" s="56"/>
      <c r="AP105" s="21" t="n">
        <v>567.082639</v>
      </c>
      <c r="AQ105" s="21" t="n">
        <v>1015.677053</v>
      </c>
      <c r="AR105" s="56"/>
    </row>
    <row r="106" customFormat="false" ht="21.75" hidden="false" customHeight="true" outlineLevel="1" collapsed="false">
      <c r="A106" s="57" t="s">
        <v>102</v>
      </c>
      <c r="B106" s="20" t="n">
        <v>0</v>
      </c>
      <c r="C106" s="20"/>
      <c r="D106" s="55"/>
      <c r="F106" s="20" t="n">
        <v>0</v>
      </c>
      <c r="G106" s="20"/>
      <c r="H106" s="55"/>
      <c r="J106" s="20" t="n">
        <v>0</v>
      </c>
      <c r="K106" s="20" t="n">
        <v>0</v>
      </c>
      <c r="L106" s="55"/>
      <c r="N106" s="20" t="n">
        <v>0</v>
      </c>
      <c r="O106" s="20"/>
      <c r="P106" s="55"/>
      <c r="R106" s="20" t="n">
        <v>0</v>
      </c>
      <c r="S106" s="20"/>
      <c r="T106" s="55"/>
      <c r="V106" s="20" t="n">
        <v>0</v>
      </c>
      <c r="W106" s="20"/>
      <c r="X106" s="55"/>
      <c r="Z106" s="20" t="n">
        <v>0</v>
      </c>
      <c r="AA106" s="20"/>
      <c r="AB106" s="55"/>
      <c r="AD106" s="21" t="n">
        <v>0</v>
      </c>
      <c r="AE106" s="21"/>
      <c r="AF106" s="56"/>
      <c r="AH106" s="21" t="n">
        <v>0</v>
      </c>
      <c r="AI106" s="21" t="n">
        <v>0</v>
      </c>
      <c r="AJ106" s="56"/>
      <c r="AL106" s="21" t="n">
        <v>0</v>
      </c>
      <c r="AM106" s="21" t="n">
        <v>0</v>
      </c>
      <c r="AN106" s="56"/>
      <c r="AP106" s="21" t="n">
        <v>0</v>
      </c>
      <c r="AQ106" s="21" t="n">
        <v>0</v>
      </c>
      <c r="AR106" s="56"/>
    </row>
    <row r="107" customFormat="false" ht="21.75" hidden="false" customHeight="true" outlineLevel="1" collapsed="false">
      <c r="A107" s="57" t="s">
        <v>103</v>
      </c>
      <c r="B107" s="20" t="n">
        <v>-0.089061</v>
      </c>
      <c r="C107" s="20" t="n">
        <v>0</v>
      </c>
      <c r="D107" s="55"/>
      <c r="F107" s="20" t="n">
        <v>-8.200696</v>
      </c>
      <c r="G107" s="20" t="n">
        <v>0</v>
      </c>
      <c r="H107" s="55"/>
      <c r="J107" s="20" t="n">
        <v>0.234886</v>
      </c>
      <c r="K107" s="20" t="n">
        <v>0</v>
      </c>
      <c r="L107" s="55"/>
      <c r="N107" s="20" t="n">
        <v>2.430791</v>
      </c>
      <c r="O107" s="20" t="n">
        <v>0</v>
      </c>
      <c r="P107" s="55"/>
      <c r="R107" s="20" t="n">
        <v>7.134579</v>
      </c>
      <c r="S107" s="20" t="n">
        <v>0</v>
      </c>
      <c r="T107" s="55"/>
      <c r="V107" s="20" t="n">
        <v>-3.441888</v>
      </c>
      <c r="W107" s="20" t="n">
        <v>0</v>
      </c>
      <c r="X107" s="55"/>
      <c r="Z107" s="20" t="n">
        <v>-0.215072</v>
      </c>
      <c r="AA107" s="20" t="n">
        <v>0</v>
      </c>
      <c r="AB107" s="55"/>
      <c r="AD107" s="21" t="s">
        <v>10</v>
      </c>
      <c r="AE107" s="21" t="n">
        <v>0</v>
      </c>
      <c r="AF107" s="56"/>
      <c r="AH107" s="21" t="s">
        <v>10</v>
      </c>
      <c r="AI107" s="21" t="n">
        <v>0</v>
      </c>
      <c r="AJ107" s="56"/>
      <c r="AL107" s="21" t="s">
        <v>10</v>
      </c>
      <c r="AM107" s="21" t="n">
        <v>0</v>
      </c>
      <c r="AN107" s="56"/>
      <c r="AP107" s="21" t="s">
        <v>10</v>
      </c>
      <c r="AQ107" s="21" t="n">
        <v>0</v>
      </c>
      <c r="AR107" s="56"/>
    </row>
    <row r="108" customFormat="false" ht="21.75" hidden="false" customHeight="true" outlineLevel="1" collapsed="false">
      <c r="A108" s="57" t="s">
        <v>74</v>
      </c>
      <c r="B108" s="20" t="n">
        <v>0</v>
      </c>
      <c r="C108" s="20"/>
      <c r="D108" s="55"/>
      <c r="F108" s="20" t="n">
        <v>0</v>
      </c>
      <c r="G108" s="20"/>
      <c r="H108" s="55"/>
      <c r="J108" s="20" t="n">
        <v>0</v>
      </c>
      <c r="K108" s="20" t="n">
        <v>0</v>
      </c>
      <c r="L108" s="55"/>
      <c r="N108" s="20" t="n">
        <v>0</v>
      </c>
      <c r="O108" s="20"/>
      <c r="P108" s="55"/>
      <c r="R108" s="20" t="n">
        <v>0</v>
      </c>
      <c r="S108" s="20"/>
      <c r="T108" s="55"/>
      <c r="V108" s="20" t="n">
        <v>0</v>
      </c>
      <c r="W108" s="20"/>
      <c r="X108" s="55"/>
      <c r="Z108" s="20" t="n">
        <v>0</v>
      </c>
      <c r="AA108" s="20"/>
      <c r="AB108" s="55"/>
      <c r="AD108" s="21" t="n">
        <v>0</v>
      </c>
      <c r="AE108" s="21"/>
      <c r="AF108" s="56"/>
      <c r="AH108" s="21" t="n">
        <v>0</v>
      </c>
      <c r="AI108" s="21" t="n">
        <v>0</v>
      </c>
      <c r="AJ108" s="56"/>
      <c r="AL108" s="21" t="n">
        <v>0</v>
      </c>
      <c r="AM108" s="21" t="n">
        <v>0</v>
      </c>
      <c r="AN108" s="56"/>
      <c r="AP108" s="21" t="n">
        <v>0</v>
      </c>
      <c r="AQ108" s="21" t="n">
        <v>0</v>
      </c>
      <c r="AR108" s="56"/>
    </row>
    <row r="109" customFormat="false" ht="21.75" hidden="false" customHeight="true" outlineLevel="1" collapsed="false">
      <c r="A109" s="57" t="s">
        <v>75</v>
      </c>
      <c r="B109" s="20" t="n">
        <v>-995.86688</v>
      </c>
      <c r="C109" s="20" t="n">
        <v>21.190201</v>
      </c>
      <c r="D109" s="55"/>
      <c r="F109" s="20" t="n">
        <v>520.886579</v>
      </c>
      <c r="G109" s="20" t="n">
        <v>141.331388</v>
      </c>
      <c r="H109" s="55"/>
      <c r="J109" s="20" t="n">
        <v>871.414484</v>
      </c>
      <c r="K109" s="20" t="n">
        <v>124.327098</v>
      </c>
      <c r="L109" s="55"/>
      <c r="N109" s="20" t="n">
        <v>-47.017461</v>
      </c>
      <c r="O109" s="20" t="n">
        <v>180.532701</v>
      </c>
      <c r="P109" s="55"/>
      <c r="R109" s="20" t="n">
        <v>205.523358</v>
      </c>
      <c r="S109" s="20" t="n">
        <v>781.704604</v>
      </c>
      <c r="T109" s="55"/>
      <c r="V109" s="20" t="n">
        <v>148.659924</v>
      </c>
      <c r="W109" s="20" t="n">
        <v>224.657286</v>
      </c>
      <c r="X109" s="55"/>
      <c r="Z109" s="20" t="n">
        <v>-269.208945</v>
      </c>
      <c r="AA109" s="20" t="n">
        <v>-161.041519</v>
      </c>
      <c r="AB109" s="55"/>
      <c r="AD109" s="21" t="s">
        <v>12</v>
      </c>
      <c r="AE109" s="21" t="n">
        <v>16.955003</v>
      </c>
      <c r="AF109" s="56"/>
      <c r="AH109" s="21" t="s">
        <v>12</v>
      </c>
      <c r="AI109" s="21" t="n">
        <v>129.546018</v>
      </c>
      <c r="AJ109" s="56"/>
      <c r="AL109" s="21" t="s">
        <v>12</v>
      </c>
      <c r="AM109" s="21" t="s">
        <v>12</v>
      </c>
      <c r="AN109" s="56"/>
      <c r="AP109" s="21" t="s">
        <v>12</v>
      </c>
      <c r="AQ109" s="21" t="n">
        <v>1015.677053</v>
      </c>
      <c r="AR109" s="56"/>
    </row>
    <row r="110" s="12" customFormat="true" ht="21.75" hidden="false" customHeight="true" outlineLevel="0" collapsed="false">
      <c r="A110" s="50" t="s">
        <v>105</v>
      </c>
      <c r="B110" s="11" t="n">
        <v>12835.745942</v>
      </c>
      <c r="C110" s="11" t="n">
        <v>-1460.7</v>
      </c>
      <c r="D110" s="51"/>
      <c r="F110" s="11" t="n">
        <v>12295.341875</v>
      </c>
      <c r="G110" s="11" t="n">
        <v>1517.74043</v>
      </c>
      <c r="H110" s="51"/>
      <c r="J110" s="11" t="n">
        <v>88.599071000001</v>
      </c>
      <c r="K110" s="11" t="n">
        <v>691.825067</v>
      </c>
      <c r="L110" s="51"/>
      <c r="N110" s="11" t="n">
        <v>-7577.53863</v>
      </c>
      <c r="O110" s="11" t="n">
        <v>-112.143023</v>
      </c>
      <c r="P110" s="51"/>
      <c r="R110" s="11" t="n">
        <v>-7428.004215</v>
      </c>
      <c r="S110" s="11" t="n">
        <v>-1630.723415</v>
      </c>
      <c r="T110" s="51"/>
      <c r="V110" s="11" t="n">
        <v>-11990.66669</v>
      </c>
      <c r="W110" s="11" t="n">
        <v>801.397397</v>
      </c>
      <c r="X110" s="51"/>
      <c r="Z110" s="11" t="n">
        <v>-1565.045712</v>
      </c>
      <c r="AA110" s="11" t="n">
        <v>483.247947</v>
      </c>
      <c r="AB110" s="51"/>
      <c r="AD110" s="13" t="n">
        <v>-250.527323</v>
      </c>
      <c r="AE110" s="13" t="n">
        <v>378.764201</v>
      </c>
      <c r="AF110" s="52"/>
      <c r="AH110" s="13" t="n">
        <v>1357.979236</v>
      </c>
      <c r="AI110" s="13" t="n">
        <v>4367.64015</v>
      </c>
      <c r="AJ110" s="52"/>
      <c r="AL110" s="13" t="n">
        <v>1516.60437</v>
      </c>
      <c r="AM110" s="13" t="n">
        <v>4156.984412</v>
      </c>
      <c r="AN110" s="52"/>
      <c r="AP110" s="13" t="n">
        <v>1825.516767</v>
      </c>
      <c r="AQ110" s="13" t="n">
        <v>-873.724255</v>
      </c>
      <c r="AR110" s="52"/>
    </row>
    <row r="111" customFormat="false" ht="21.75" hidden="false" customHeight="true" outlineLevel="0" collapsed="false">
      <c r="A111" s="59" t="s">
        <v>106</v>
      </c>
      <c r="B111" s="20" t="n">
        <v>-42.5721439999999</v>
      </c>
      <c r="C111" s="20" t="n">
        <v>-820</v>
      </c>
      <c r="D111" s="55"/>
      <c r="F111" s="20" t="n">
        <v>-329.554431</v>
      </c>
      <c r="G111" s="20" t="n">
        <v>-326.96957</v>
      </c>
      <c r="H111" s="55"/>
      <c r="J111" s="20" t="n">
        <v>1142.2353</v>
      </c>
      <c r="K111" s="20" t="s">
        <v>12</v>
      </c>
      <c r="L111" s="55"/>
      <c r="N111" s="20" t="n">
        <v>-1058.120883</v>
      </c>
      <c r="O111" s="20" t="n">
        <v>176.496977</v>
      </c>
      <c r="P111" s="55"/>
      <c r="R111" s="20" t="n">
        <v>69.475139</v>
      </c>
      <c r="S111" s="20" t="n">
        <v>-743.906</v>
      </c>
      <c r="T111" s="55"/>
      <c r="V111" s="20" t="n">
        <v>-960.297684</v>
      </c>
      <c r="W111" s="20" t="n">
        <v>38.215078</v>
      </c>
      <c r="X111" s="55"/>
      <c r="Z111" s="20" t="n">
        <v>-1229.790341</v>
      </c>
      <c r="AA111" s="20" t="s">
        <v>12</v>
      </c>
      <c r="AB111" s="55"/>
      <c r="AD111" s="21" t="n">
        <v>-24.117949</v>
      </c>
      <c r="AE111" s="21" t="n">
        <v>124.482308</v>
      </c>
      <c r="AF111" s="56"/>
      <c r="AH111" s="21" t="n">
        <v>35.819026</v>
      </c>
      <c r="AI111" s="21" t="s">
        <v>12</v>
      </c>
      <c r="AJ111" s="56"/>
      <c r="AL111" s="21" t="n">
        <v>-49.975336</v>
      </c>
      <c r="AM111" s="21" t="n">
        <v>172.634018</v>
      </c>
      <c r="AN111" s="56"/>
      <c r="AP111" s="21" t="n">
        <v>549.696637</v>
      </c>
      <c r="AQ111" s="21" t="n">
        <v>-88.493866</v>
      </c>
      <c r="AR111" s="56"/>
    </row>
    <row r="112" customFormat="false" ht="21.75" hidden="false" customHeight="true" outlineLevel="1" collapsed="false">
      <c r="A112" s="61" t="s">
        <v>102</v>
      </c>
      <c r="B112" s="20" t="n">
        <v>0</v>
      </c>
      <c r="C112" s="20" t="n">
        <v>0</v>
      </c>
      <c r="D112" s="55"/>
      <c r="F112" s="20" t="n">
        <v>10.985671</v>
      </c>
      <c r="G112" s="20" t="n">
        <v>0</v>
      </c>
      <c r="H112" s="55"/>
      <c r="J112" s="20" t="n">
        <v>95.537922</v>
      </c>
      <c r="K112" s="20" t="n">
        <v>0</v>
      </c>
      <c r="L112" s="55"/>
      <c r="N112" s="20" t="n">
        <v>-30.838989</v>
      </c>
      <c r="O112" s="20" t="n">
        <v>0</v>
      </c>
      <c r="P112" s="55"/>
      <c r="R112" s="20" t="n">
        <v>-79.693</v>
      </c>
      <c r="S112" s="20" t="n">
        <v>0</v>
      </c>
      <c r="T112" s="55"/>
      <c r="V112" s="20" t="n">
        <v>0</v>
      </c>
      <c r="W112" s="20" t="n">
        <v>0</v>
      </c>
      <c r="X112" s="55"/>
      <c r="Z112" s="20" t="n">
        <v>0</v>
      </c>
      <c r="AA112" s="20" t="n">
        <v>0</v>
      </c>
      <c r="AB112" s="55"/>
      <c r="AD112" s="21" t="n">
        <v>0</v>
      </c>
      <c r="AE112" s="21" t="n">
        <v>0</v>
      </c>
      <c r="AF112" s="56"/>
      <c r="AH112" s="21" t="n">
        <v>0</v>
      </c>
      <c r="AI112" s="21" t="n">
        <v>0</v>
      </c>
      <c r="AJ112" s="56"/>
      <c r="AL112" s="21" t="n">
        <v>0</v>
      </c>
      <c r="AM112" s="21" t="n">
        <v>0</v>
      </c>
      <c r="AN112" s="56"/>
      <c r="AP112" s="21" t="n">
        <v>37.807275</v>
      </c>
      <c r="AQ112" s="21" t="n">
        <v>0</v>
      </c>
      <c r="AR112" s="56"/>
    </row>
    <row r="113" customFormat="false" ht="21.75" hidden="false" customHeight="true" outlineLevel="1" collapsed="false">
      <c r="A113" s="61" t="s">
        <v>103</v>
      </c>
      <c r="B113" s="20" t="n">
        <v>9.38311000000014</v>
      </c>
      <c r="C113" s="20" t="n">
        <v>-1300</v>
      </c>
      <c r="D113" s="55"/>
      <c r="F113" s="20" t="n">
        <v>-268.448021</v>
      </c>
      <c r="G113" s="20" t="n">
        <v>-474.1</v>
      </c>
      <c r="H113" s="55"/>
      <c r="J113" s="20" t="n">
        <v>995.805597</v>
      </c>
      <c r="K113" s="20" t="s">
        <v>12</v>
      </c>
      <c r="L113" s="55"/>
      <c r="N113" s="20" t="s">
        <v>10</v>
      </c>
      <c r="O113" s="20" t="n">
        <v>0</v>
      </c>
      <c r="P113" s="55"/>
      <c r="R113" s="20" t="n">
        <v>157.030544</v>
      </c>
      <c r="S113" s="20" t="n">
        <v>-0.999999999999999</v>
      </c>
      <c r="T113" s="55"/>
      <c r="V113" s="20" t="s">
        <v>12</v>
      </c>
      <c r="W113" s="20" t="n">
        <v>-7.5</v>
      </c>
      <c r="X113" s="55"/>
      <c r="Z113" s="20" t="s">
        <v>12</v>
      </c>
      <c r="AA113" s="20" t="s">
        <v>12</v>
      </c>
      <c r="AB113" s="55"/>
      <c r="AD113" s="21" t="n">
        <v>-362.161749</v>
      </c>
      <c r="AE113" s="21" t="n">
        <v>95.302153</v>
      </c>
      <c r="AF113" s="56"/>
      <c r="AH113" s="21" t="n">
        <v>-35.644785</v>
      </c>
      <c r="AI113" s="21" t="s">
        <v>12</v>
      </c>
      <c r="AJ113" s="56"/>
      <c r="AL113" s="21" t="n">
        <v>-10.691903</v>
      </c>
      <c r="AM113" s="21" t="n">
        <v>137.662</v>
      </c>
      <c r="AN113" s="56"/>
      <c r="AP113" s="21" t="n">
        <v>36.860117</v>
      </c>
      <c r="AQ113" s="21" t="n">
        <v>-61.147921</v>
      </c>
      <c r="AR113" s="56"/>
    </row>
    <row r="114" customFormat="false" ht="21.75" hidden="false" customHeight="true" outlineLevel="1" collapsed="false">
      <c r="A114" s="61" t="s">
        <v>74</v>
      </c>
      <c r="B114" s="20" t="n">
        <v>0</v>
      </c>
      <c r="C114" s="20" t="n">
        <v>480</v>
      </c>
      <c r="D114" s="55"/>
      <c r="F114" s="20" t="n">
        <v>0</v>
      </c>
      <c r="G114" s="20" t="n">
        <v>149.13</v>
      </c>
      <c r="H114" s="55"/>
      <c r="J114" s="20" t="n">
        <v>0</v>
      </c>
      <c r="K114" s="20" t="n">
        <v>-490.76</v>
      </c>
      <c r="L114" s="55"/>
      <c r="N114" s="20" t="n">
        <v>0</v>
      </c>
      <c r="O114" s="20" t="n">
        <v>176.496977</v>
      </c>
      <c r="P114" s="55"/>
      <c r="R114" s="20" t="n">
        <v>0</v>
      </c>
      <c r="S114" s="20" t="n">
        <v>-742.906</v>
      </c>
      <c r="T114" s="55"/>
      <c r="V114" s="20" t="n">
        <v>0</v>
      </c>
      <c r="W114" s="20" t="n">
        <v>0</v>
      </c>
      <c r="X114" s="55"/>
      <c r="Z114" s="20" t="n">
        <v>0</v>
      </c>
      <c r="AA114" s="20" t="n">
        <v>0</v>
      </c>
      <c r="AB114" s="55"/>
      <c r="AD114" s="21" t="n">
        <v>0</v>
      </c>
      <c r="AE114" s="21" t="n">
        <v>0</v>
      </c>
      <c r="AF114" s="56"/>
      <c r="AH114" s="21" t="n">
        <v>0</v>
      </c>
      <c r="AI114" s="21" t="n">
        <v>-0.001005</v>
      </c>
      <c r="AJ114" s="56"/>
      <c r="AL114" s="21" t="n">
        <v>0</v>
      </c>
      <c r="AM114" s="21" t="n">
        <v>0</v>
      </c>
      <c r="AN114" s="56"/>
      <c r="AP114" s="21" t="n">
        <v>0</v>
      </c>
      <c r="AQ114" s="21" t="n">
        <v>0</v>
      </c>
      <c r="AR114" s="56"/>
    </row>
    <row r="115" customFormat="false" ht="21.75" hidden="false" customHeight="true" outlineLevel="1" collapsed="false">
      <c r="A115" s="61" t="s">
        <v>75</v>
      </c>
      <c r="B115" s="20" t="n">
        <v>-51.955254</v>
      </c>
      <c r="C115" s="20" t="n">
        <v>0</v>
      </c>
      <c r="D115" s="55"/>
      <c r="F115" s="20" t="n">
        <v>-72.092081</v>
      </c>
      <c r="G115" s="20" t="n">
        <v>-1.99957</v>
      </c>
      <c r="H115" s="55"/>
      <c r="J115" s="20" t="n">
        <v>50.891781</v>
      </c>
      <c r="K115" s="20" t="s">
        <v>10</v>
      </c>
      <c r="L115" s="55"/>
      <c r="N115" s="20" t="s">
        <v>12</v>
      </c>
      <c r="O115" s="20" t="n">
        <v>0</v>
      </c>
      <c r="P115" s="55"/>
      <c r="R115" s="20" t="n">
        <v>-7.862405</v>
      </c>
      <c r="S115" s="20" t="n">
        <v>0</v>
      </c>
      <c r="T115" s="55"/>
      <c r="V115" s="20" t="s">
        <v>10</v>
      </c>
      <c r="W115" s="20" t="n">
        <v>45.715078</v>
      </c>
      <c r="X115" s="55"/>
      <c r="Z115" s="20" t="s">
        <v>10</v>
      </c>
      <c r="AA115" s="20" t="n">
        <v>-391.300493</v>
      </c>
      <c r="AB115" s="55"/>
      <c r="AD115" s="21" t="n">
        <v>338.0438</v>
      </c>
      <c r="AE115" s="21" t="n">
        <v>29.180155</v>
      </c>
      <c r="AF115" s="56"/>
      <c r="AH115" s="21" t="n">
        <v>71.463811</v>
      </c>
      <c r="AI115" s="21" t="s">
        <v>10</v>
      </c>
      <c r="AJ115" s="56"/>
      <c r="AL115" s="21" t="s">
        <v>12</v>
      </c>
      <c r="AM115" s="21" t="s">
        <v>10</v>
      </c>
      <c r="AN115" s="56"/>
      <c r="AP115" s="21" t="n">
        <v>475.029245</v>
      </c>
      <c r="AQ115" s="21" t="n">
        <v>-27.345945</v>
      </c>
      <c r="AR115" s="56"/>
    </row>
    <row r="116" customFormat="false" ht="21.75" hidden="false" customHeight="true" outlineLevel="0" collapsed="false">
      <c r="A116" s="59" t="s">
        <v>107</v>
      </c>
      <c r="B116" s="20" t="n">
        <v>12878.318086</v>
      </c>
      <c r="C116" s="20" t="n">
        <v>-640.7</v>
      </c>
      <c r="D116" s="55"/>
      <c r="F116" s="20" t="n">
        <v>12624.896306</v>
      </c>
      <c r="G116" s="20" t="n">
        <v>1844.71</v>
      </c>
      <c r="H116" s="55"/>
      <c r="J116" s="20" t="n">
        <v>-1053.636229</v>
      </c>
      <c r="K116" s="20" t="n">
        <v>1182.602809</v>
      </c>
      <c r="L116" s="55"/>
      <c r="N116" s="20" t="n">
        <v>-6519.417747</v>
      </c>
      <c r="O116" s="20" t="n">
        <v>-288.64</v>
      </c>
      <c r="P116" s="55"/>
      <c r="R116" s="20" t="n">
        <v>-7497.479354</v>
      </c>
      <c r="S116" s="20" t="n">
        <v>-886.817415</v>
      </c>
      <c r="T116" s="55"/>
      <c r="V116" s="20" t="n">
        <v>-11030.369006</v>
      </c>
      <c r="W116" s="20" t="n">
        <v>763.182319</v>
      </c>
      <c r="X116" s="55"/>
      <c r="Z116" s="20" t="n">
        <v>-335.255371</v>
      </c>
      <c r="AA116" s="20" t="s">
        <v>12</v>
      </c>
      <c r="AB116" s="55"/>
      <c r="AD116" s="21" t="n">
        <v>-226.409374</v>
      </c>
      <c r="AE116" s="21" t="n">
        <v>254.281893</v>
      </c>
      <c r="AF116" s="56"/>
      <c r="AH116" s="21" t="n">
        <v>1322.16021</v>
      </c>
      <c r="AI116" s="21" t="s">
        <v>12</v>
      </c>
      <c r="AJ116" s="56"/>
      <c r="AL116" s="21" t="n">
        <v>1566.579706</v>
      </c>
      <c r="AM116" s="21" t="n">
        <v>3984.350394</v>
      </c>
      <c r="AN116" s="56"/>
      <c r="AP116" s="21" t="n">
        <v>1275.82013</v>
      </c>
      <c r="AQ116" s="21" t="n">
        <v>-785.230389</v>
      </c>
      <c r="AR116" s="56"/>
    </row>
    <row r="117" customFormat="false" ht="21.75" hidden="false" customHeight="true" outlineLevel="1" collapsed="false">
      <c r="A117" s="61" t="s">
        <v>102</v>
      </c>
      <c r="B117" s="20" t="n">
        <v>1409.169821</v>
      </c>
      <c r="C117" s="20" t="n">
        <v>0</v>
      </c>
      <c r="D117" s="55"/>
      <c r="F117" s="20" t="n">
        <v>-20.991527</v>
      </c>
      <c r="G117" s="20" t="n">
        <v>0</v>
      </c>
      <c r="H117" s="55"/>
      <c r="J117" s="20" t="n">
        <v>665.554699</v>
      </c>
      <c r="K117" s="20" t="n">
        <v>0</v>
      </c>
      <c r="L117" s="55"/>
      <c r="N117" s="20" t="n">
        <v>-427.574902</v>
      </c>
      <c r="O117" s="20" t="n">
        <v>0</v>
      </c>
      <c r="P117" s="55"/>
      <c r="R117" s="20" t="n">
        <v>-1120.887567</v>
      </c>
      <c r="S117" s="20" t="n">
        <v>0</v>
      </c>
      <c r="T117" s="55"/>
      <c r="V117" s="20" t="n">
        <v>-990.424531</v>
      </c>
      <c r="W117" s="20" t="n">
        <v>0</v>
      </c>
      <c r="X117" s="55"/>
      <c r="Z117" s="20" t="n">
        <v>-9.713546</v>
      </c>
      <c r="AA117" s="20" t="n">
        <v>0</v>
      </c>
      <c r="AB117" s="55"/>
      <c r="AD117" s="21" t="n">
        <v>1171.746761</v>
      </c>
      <c r="AE117" s="21" t="n">
        <v>0</v>
      </c>
      <c r="AF117" s="56"/>
      <c r="AH117" s="21" t="n">
        <v>1479.218214</v>
      </c>
      <c r="AI117" s="21" t="n">
        <v>0</v>
      </c>
      <c r="AJ117" s="56"/>
      <c r="AL117" s="21" t="n">
        <v>1308.581933</v>
      </c>
      <c r="AM117" s="21" t="n">
        <v>0</v>
      </c>
      <c r="AN117" s="56"/>
      <c r="AP117" s="21" t="n">
        <v>165.498541</v>
      </c>
      <c r="AQ117" s="21" t="n">
        <v>0</v>
      </c>
      <c r="AR117" s="56"/>
    </row>
    <row r="118" customFormat="false" ht="21.75" hidden="false" customHeight="true" outlineLevel="1" collapsed="false">
      <c r="A118" s="61" t="s">
        <v>103</v>
      </c>
      <c r="B118" s="20" t="n">
        <v>11463.316797</v>
      </c>
      <c r="C118" s="20" t="n">
        <v>-308</v>
      </c>
      <c r="D118" s="55"/>
      <c r="F118" s="20" t="n">
        <v>12320.586202</v>
      </c>
      <c r="G118" s="20" t="n">
        <v>344.7</v>
      </c>
      <c r="H118" s="55"/>
      <c r="J118" s="20" t="n">
        <v>-3301.405604</v>
      </c>
      <c r="K118" s="20" t="s">
        <v>12</v>
      </c>
      <c r="L118" s="55"/>
      <c r="N118" s="20" t="n">
        <v>-6308.386203</v>
      </c>
      <c r="O118" s="20" t="n">
        <v>-288.64</v>
      </c>
      <c r="P118" s="55"/>
      <c r="R118" s="20" t="n">
        <v>-6743.709827</v>
      </c>
      <c r="S118" s="20" t="n">
        <v>-698.831091</v>
      </c>
      <c r="T118" s="55"/>
      <c r="V118" s="20" t="n">
        <v>-10124.958238</v>
      </c>
      <c r="W118" s="20" t="n">
        <v>14.3</v>
      </c>
      <c r="X118" s="55"/>
      <c r="Z118" s="20" t="n">
        <v>81.604972</v>
      </c>
      <c r="AA118" s="20" t="s">
        <v>12</v>
      </c>
      <c r="AB118" s="55"/>
      <c r="AD118" s="21" t="n">
        <v>-1448.651581</v>
      </c>
      <c r="AE118" s="21" t="n">
        <v>266.40617</v>
      </c>
      <c r="AF118" s="56"/>
      <c r="AH118" s="21" t="n">
        <v>-357.030808</v>
      </c>
      <c r="AI118" s="21" t="n">
        <v>-240.262887</v>
      </c>
      <c r="AJ118" s="56"/>
      <c r="AL118" s="21" t="n">
        <v>-320.618821</v>
      </c>
      <c r="AM118" s="21" t="n">
        <v>-31.567486</v>
      </c>
      <c r="AN118" s="56"/>
      <c r="AP118" s="21" t="n">
        <v>797.06163</v>
      </c>
      <c r="AQ118" s="21" t="n">
        <v>1.13688</v>
      </c>
      <c r="AR118" s="56"/>
    </row>
    <row r="119" customFormat="false" ht="21.75" hidden="false" customHeight="true" outlineLevel="1" collapsed="false">
      <c r="A119" s="61" t="s">
        <v>74</v>
      </c>
      <c r="B119" s="20" t="n">
        <v>0</v>
      </c>
      <c r="C119" s="20" t="n">
        <v>-332.7</v>
      </c>
      <c r="D119" s="55"/>
      <c r="F119" s="20" t="n">
        <v>0</v>
      </c>
      <c r="G119" s="20" t="n">
        <v>1500</v>
      </c>
      <c r="H119" s="55"/>
      <c r="J119" s="20" t="n">
        <v>0</v>
      </c>
      <c r="K119" s="20" t="n">
        <v>1091.56</v>
      </c>
      <c r="L119" s="55"/>
      <c r="N119" s="20" t="n">
        <v>0</v>
      </c>
      <c r="O119" s="20" t="n">
        <v>0</v>
      </c>
      <c r="P119" s="55"/>
      <c r="R119" s="20" t="n">
        <v>0</v>
      </c>
      <c r="S119" s="20" t="n">
        <v>-155.07</v>
      </c>
      <c r="T119" s="55"/>
      <c r="V119" s="20" t="n">
        <v>1498.664991</v>
      </c>
      <c r="W119" s="20" t="n">
        <v>-782</v>
      </c>
      <c r="X119" s="55"/>
      <c r="Z119" s="20" t="n">
        <v>0</v>
      </c>
      <c r="AA119" s="20" t="n">
        <v>301.1</v>
      </c>
      <c r="AB119" s="55"/>
      <c r="AD119" s="21" t="n">
        <v>0</v>
      </c>
      <c r="AE119" s="21" t="n">
        <v>963.43675</v>
      </c>
      <c r="AF119" s="56"/>
      <c r="AH119" s="21" t="n">
        <v>0</v>
      </c>
      <c r="AI119" s="21" t="n">
        <v>860</v>
      </c>
      <c r="AJ119" s="56"/>
      <c r="AL119" s="21" t="n">
        <v>0</v>
      </c>
      <c r="AM119" s="21" t="n">
        <v>371.94725</v>
      </c>
      <c r="AN119" s="56"/>
      <c r="AP119" s="21" t="n">
        <v>0</v>
      </c>
      <c r="AQ119" s="21" t="n">
        <v>1216.55625</v>
      </c>
      <c r="AR119" s="56"/>
    </row>
    <row r="120" customFormat="false" ht="21.75" hidden="false" customHeight="true" outlineLevel="1" collapsed="false">
      <c r="A120" s="61" t="s">
        <v>75</v>
      </c>
      <c r="B120" s="20" t="n">
        <v>5.831468</v>
      </c>
      <c r="C120" s="20" t="n">
        <v>0</v>
      </c>
      <c r="D120" s="55"/>
      <c r="F120" s="20" t="n">
        <v>325.301631</v>
      </c>
      <c r="G120" s="20" t="n">
        <v>0.01</v>
      </c>
      <c r="H120" s="55"/>
      <c r="J120" s="20" t="n">
        <v>1582.214676</v>
      </c>
      <c r="K120" s="20" t="s">
        <v>10</v>
      </c>
      <c r="L120" s="55"/>
      <c r="N120" s="20" t="n">
        <v>216.543358</v>
      </c>
      <c r="O120" s="20" t="n">
        <v>0</v>
      </c>
      <c r="P120" s="55"/>
      <c r="R120" s="20" t="n">
        <v>367.11804</v>
      </c>
      <c r="S120" s="20" t="n">
        <v>-32.916324</v>
      </c>
      <c r="T120" s="55"/>
      <c r="V120" s="20" t="n">
        <v>-1413.651228</v>
      </c>
      <c r="W120" s="20" t="n">
        <v>1530.882319</v>
      </c>
      <c r="X120" s="55"/>
      <c r="Z120" s="20" t="n">
        <v>-407.146797</v>
      </c>
      <c r="AA120" s="20" t="n">
        <v>568.525288</v>
      </c>
      <c r="AB120" s="55"/>
      <c r="AD120" s="21" t="n">
        <v>50.495446</v>
      </c>
      <c r="AE120" s="21" t="n">
        <v>-975.561027</v>
      </c>
      <c r="AF120" s="56"/>
      <c r="AH120" s="21" t="n">
        <v>199.972804</v>
      </c>
      <c r="AI120" s="21" t="s">
        <v>12</v>
      </c>
      <c r="AJ120" s="56"/>
      <c r="AL120" s="21" t="n">
        <v>578.616594</v>
      </c>
      <c r="AM120" s="21" t="n">
        <v>3643.97063</v>
      </c>
      <c r="AN120" s="56"/>
      <c r="AP120" s="21" t="n">
        <v>313.259959</v>
      </c>
      <c r="AQ120" s="21" t="n">
        <v>-2002.923519</v>
      </c>
      <c r="AR120" s="56"/>
    </row>
    <row r="121" s="16" customFormat="true" ht="30" hidden="false" customHeight="true" outlineLevel="0" collapsed="false">
      <c r="A121" s="47" t="s">
        <v>108</v>
      </c>
      <c r="B121" s="11" t="n">
        <v>-126.194188</v>
      </c>
      <c r="C121" s="11" t="n">
        <v>-252.678062</v>
      </c>
      <c r="D121" s="11" t="n">
        <v>126.483874</v>
      </c>
      <c r="E121" s="12"/>
      <c r="F121" s="11" t="n">
        <v>-323.891419</v>
      </c>
      <c r="G121" s="11" t="n">
        <v>-197.951058</v>
      </c>
      <c r="H121" s="11" t="n">
        <v>-125.940361</v>
      </c>
      <c r="I121" s="12"/>
      <c r="J121" s="11" t="n">
        <v>-120.857656</v>
      </c>
      <c r="K121" s="11" t="n">
        <v>-353.832333</v>
      </c>
      <c r="L121" s="11" t="n">
        <v>232.974677</v>
      </c>
      <c r="M121" s="12"/>
      <c r="N121" s="11" t="n">
        <v>-422.836549</v>
      </c>
      <c r="O121" s="11" t="n">
        <v>-552.694075</v>
      </c>
      <c r="P121" s="11" t="n">
        <v>129.857526</v>
      </c>
      <c r="Q121" s="12"/>
      <c r="R121" s="11" t="n">
        <v>-46.286361</v>
      </c>
      <c r="S121" s="11" t="n">
        <v>-515.919544</v>
      </c>
      <c r="T121" s="11" t="n">
        <v>469.633183</v>
      </c>
      <c r="U121" s="12"/>
      <c r="V121" s="11" t="n">
        <v>-261.346108</v>
      </c>
      <c r="W121" s="11" t="n">
        <v>-212.276609</v>
      </c>
      <c r="X121" s="11" t="n">
        <v>-49.0694989999999</v>
      </c>
      <c r="Y121" s="12"/>
      <c r="Z121" s="11" t="n">
        <v>8796.37743</v>
      </c>
      <c r="AA121" s="11" t="n">
        <v>8511.245157</v>
      </c>
      <c r="AB121" s="11" t="n">
        <v>285.132272999999</v>
      </c>
      <c r="AC121" s="12"/>
      <c r="AD121" s="13" t="n">
        <v>-6458.924376</v>
      </c>
      <c r="AE121" s="13" t="n">
        <v>-5581.507583</v>
      </c>
      <c r="AF121" s="14" t="n">
        <v>-877.416793</v>
      </c>
      <c r="AG121" s="12"/>
      <c r="AH121" s="13" t="n">
        <v>-2453.502326</v>
      </c>
      <c r="AI121" s="13" t="n">
        <v>-2798.337043</v>
      </c>
      <c r="AJ121" s="14" t="n">
        <v>344.834717</v>
      </c>
      <c r="AK121" s="12"/>
      <c r="AL121" s="13" t="n">
        <v>-543.9411</v>
      </c>
      <c r="AM121" s="13" t="n">
        <v>-740.46596</v>
      </c>
      <c r="AN121" s="14" t="n">
        <v>196.52486</v>
      </c>
      <c r="AO121" s="12"/>
      <c r="AP121" s="13" t="n">
        <v>-230.36321</v>
      </c>
      <c r="AQ121" s="13" t="n">
        <v>-254.049938</v>
      </c>
      <c r="AR121" s="14" t="n">
        <v>23.686728</v>
      </c>
      <c r="AS121" s="12"/>
      <c r="AT121" s="12"/>
      <c r="AU121" s="12"/>
      <c r="AV121" s="12"/>
      <c r="AW121" s="12"/>
      <c r="AX121" s="12"/>
      <c r="AY121" s="12"/>
      <c r="AZ121" s="12"/>
    </row>
    <row r="122" customFormat="false" ht="21.75" hidden="false" customHeight="true" outlineLevel="1" collapsed="false">
      <c r="A122" s="62" t="s">
        <v>102</v>
      </c>
      <c r="B122" s="20" t="n">
        <v>201.171105</v>
      </c>
      <c r="C122" s="20" t="n">
        <v>0</v>
      </c>
      <c r="D122" s="20"/>
      <c r="F122" s="20" t="n">
        <v>-179.562874</v>
      </c>
      <c r="G122" s="20" t="n">
        <v>0</v>
      </c>
      <c r="H122" s="20"/>
      <c r="J122" s="20" t="n">
        <v>10.369275</v>
      </c>
      <c r="K122" s="20" t="n">
        <v>0</v>
      </c>
      <c r="L122" s="20"/>
      <c r="N122" s="20" t="n">
        <v>-7.328033</v>
      </c>
      <c r="O122" s="20" t="n">
        <v>0</v>
      </c>
      <c r="P122" s="20"/>
      <c r="R122" s="20" t="n">
        <v>-12.551903</v>
      </c>
      <c r="S122" s="20" t="n">
        <v>0</v>
      </c>
      <c r="T122" s="20"/>
      <c r="V122" s="20" t="n">
        <v>-11.952951</v>
      </c>
      <c r="W122" s="20" t="n">
        <v>0</v>
      </c>
      <c r="X122" s="20"/>
      <c r="Z122" s="20" t="n">
        <v>0</v>
      </c>
      <c r="AA122" s="20" t="n">
        <v>0</v>
      </c>
      <c r="AB122" s="20"/>
      <c r="AD122" s="21" t="n">
        <v>0</v>
      </c>
      <c r="AE122" s="21" t="n">
        <v>0</v>
      </c>
      <c r="AF122" s="22"/>
      <c r="AH122" s="21" t="n">
        <v>0.467202</v>
      </c>
      <c r="AI122" s="21" t="n">
        <v>0</v>
      </c>
      <c r="AJ122" s="22"/>
      <c r="AL122" s="21" t="n">
        <v>-0.467201</v>
      </c>
      <c r="AM122" s="21" t="n">
        <v>0</v>
      </c>
      <c r="AN122" s="22"/>
      <c r="AP122" s="21" t="n">
        <v>0</v>
      </c>
      <c r="AQ122" s="21" t="n">
        <v>0</v>
      </c>
      <c r="AR122" s="22"/>
    </row>
    <row r="123" customFormat="false" ht="21.75" hidden="false" customHeight="true" outlineLevel="1" collapsed="false">
      <c r="A123" s="62" t="s">
        <v>103</v>
      </c>
      <c r="B123" s="20" t="n">
        <v>-327.365293</v>
      </c>
      <c r="C123" s="20" t="n">
        <v>-252.678062</v>
      </c>
      <c r="D123" s="20"/>
      <c r="F123" s="20" t="n">
        <v>-144.328545</v>
      </c>
      <c r="G123" s="20" t="n">
        <v>-197.951058</v>
      </c>
      <c r="H123" s="20"/>
      <c r="J123" s="20" t="n">
        <v>-308.958227</v>
      </c>
      <c r="K123" s="20" t="n">
        <v>-353.832333</v>
      </c>
      <c r="L123" s="20"/>
      <c r="N123" s="20" t="n">
        <v>-274.778069</v>
      </c>
      <c r="O123" s="20" t="n">
        <v>-552.694075</v>
      </c>
      <c r="P123" s="20"/>
      <c r="R123" s="20" t="n">
        <v>-323.096839</v>
      </c>
      <c r="S123" s="20" t="n">
        <v>-772.60323</v>
      </c>
      <c r="T123" s="20"/>
      <c r="V123" s="20" t="n">
        <v>-256.66056</v>
      </c>
      <c r="W123" s="20" t="n">
        <v>-313.74551</v>
      </c>
      <c r="X123" s="20"/>
      <c r="Z123" s="20" t="s">
        <v>12</v>
      </c>
      <c r="AA123" s="20" t="s">
        <v>12</v>
      </c>
      <c r="AB123" s="20"/>
      <c r="AD123" s="21" t="s">
        <v>12</v>
      </c>
      <c r="AE123" s="21" t="s">
        <v>12</v>
      </c>
      <c r="AF123" s="22"/>
      <c r="AH123" s="21" t="s">
        <v>12</v>
      </c>
      <c r="AI123" s="21" t="s">
        <v>12</v>
      </c>
      <c r="AJ123" s="22"/>
      <c r="AL123" s="21" t="n">
        <v>-124.499357</v>
      </c>
      <c r="AM123" s="21" t="s">
        <v>12</v>
      </c>
      <c r="AN123" s="22"/>
      <c r="AP123" s="21" t="n">
        <v>-64.47611</v>
      </c>
      <c r="AQ123" s="21" t="n">
        <v>-85.039768</v>
      </c>
      <c r="AR123" s="22"/>
    </row>
    <row r="124" customFormat="false" ht="21.75" hidden="false" customHeight="true" outlineLevel="1" collapsed="false">
      <c r="A124" s="62" t="s">
        <v>74</v>
      </c>
      <c r="B124" s="20" t="n">
        <v>0</v>
      </c>
      <c r="C124" s="20" t="n">
        <v>0</v>
      </c>
      <c r="D124" s="20"/>
      <c r="F124" s="20" t="n">
        <v>0</v>
      </c>
      <c r="G124" s="20" t="n">
        <v>0</v>
      </c>
      <c r="H124" s="20"/>
      <c r="J124" s="20" t="n">
        <v>0</v>
      </c>
      <c r="K124" s="20" t="n">
        <v>0</v>
      </c>
      <c r="L124" s="20"/>
      <c r="N124" s="20" t="n">
        <v>0</v>
      </c>
      <c r="O124" s="20" t="n">
        <v>0</v>
      </c>
      <c r="P124" s="20"/>
      <c r="R124" s="20" t="n">
        <v>0</v>
      </c>
      <c r="S124" s="20" t="n">
        <v>0</v>
      </c>
      <c r="T124" s="20"/>
      <c r="V124" s="20" t="n">
        <v>0</v>
      </c>
      <c r="W124" s="20" t="n">
        <v>0</v>
      </c>
      <c r="X124" s="20"/>
      <c r="Z124" s="20" t="n">
        <v>0</v>
      </c>
      <c r="AA124" s="20" t="n">
        <v>0</v>
      </c>
      <c r="AB124" s="20"/>
      <c r="AD124" s="21" t="n">
        <v>0</v>
      </c>
      <c r="AE124" s="21" t="n">
        <v>0</v>
      </c>
      <c r="AF124" s="22"/>
      <c r="AH124" s="21" t="n">
        <v>0</v>
      </c>
      <c r="AI124" s="21" t="n">
        <v>0</v>
      </c>
      <c r="AJ124" s="22"/>
      <c r="AL124" s="21" t="n">
        <v>0</v>
      </c>
      <c r="AM124" s="21" t="n">
        <v>0</v>
      </c>
      <c r="AN124" s="22"/>
      <c r="AP124" s="21" t="n">
        <v>0</v>
      </c>
      <c r="AQ124" s="21" t="n">
        <v>0</v>
      </c>
      <c r="AR124" s="22"/>
    </row>
    <row r="125" customFormat="false" ht="21.75" hidden="false" customHeight="true" outlineLevel="1" collapsed="false">
      <c r="A125" s="62" t="s">
        <v>75</v>
      </c>
      <c r="B125" s="20" t="n">
        <v>0</v>
      </c>
      <c r="C125" s="20" t="n">
        <v>0</v>
      </c>
      <c r="D125" s="20"/>
      <c r="F125" s="20" t="n">
        <v>2.22044604925031E-016</v>
      </c>
      <c r="G125" s="20" t="n">
        <v>0</v>
      </c>
      <c r="H125" s="20"/>
      <c r="J125" s="20" t="n">
        <v>177.731296</v>
      </c>
      <c r="K125" s="20" t="n">
        <v>0</v>
      </c>
      <c r="L125" s="20"/>
      <c r="N125" s="20" t="n">
        <v>-140.730447</v>
      </c>
      <c r="O125" s="20" t="n">
        <v>0</v>
      </c>
      <c r="P125" s="20"/>
      <c r="R125" s="20" t="n">
        <v>289.362381</v>
      </c>
      <c r="S125" s="20" t="n">
        <v>256.683686</v>
      </c>
      <c r="T125" s="20"/>
      <c r="V125" s="20" t="n">
        <v>7.267403</v>
      </c>
      <c r="W125" s="20" t="n">
        <v>101.468901</v>
      </c>
      <c r="X125" s="20"/>
      <c r="Z125" s="20" t="s">
        <v>10</v>
      </c>
      <c r="AA125" s="20" t="s">
        <v>10</v>
      </c>
      <c r="AB125" s="20"/>
      <c r="AD125" s="21" t="s">
        <v>10</v>
      </c>
      <c r="AE125" s="21" t="s">
        <v>10</v>
      </c>
      <c r="AF125" s="22"/>
      <c r="AH125" s="21" t="s">
        <v>10</v>
      </c>
      <c r="AI125" s="21" t="s">
        <v>10</v>
      </c>
      <c r="AJ125" s="22"/>
      <c r="AL125" s="21" t="n">
        <v>-418.974542</v>
      </c>
      <c r="AM125" s="21" t="s">
        <v>10</v>
      </c>
      <c r="AN125" s="22"/>
      <c r="AP125" s="21" t="s">
        <v>12</v>
      </c>
      <c r="AQ125" s="21" t="s">
        <v>10</v>
      </c>
      <c r="AR125" s="22"/>
    </row>
    <row r="126" s="16" customFormat="true" ht="21.75" hidden="false" customHeight="true" outlineLevel="0" collapsed="false">
      <c r="A126" s="47" t="s">
        <v>68</v>
      </c>
      <c r="B126" s="11" t="n">
        <v>9079.933168</v>
      </c>
      <c r="C126" s="11" t="n">
        <v>25871.989383</v>
      </c>
      <c r="D126" s="11" t="n">
        <v>-16792.056215</v>
      </c>
      <c r="E126" s="12"/>
      <c r="F126" s="11" t="n">
        <v>3405.0745543</v>
      </c>
      <c r="G126" s="11" t="n">
        <v>14397.257613</v>
      </c>
      <c r="H126" s="11" t="n">
        <v>-10992.1830587</v>
      </c>
      <c r="I126" s="12"/>
      <c r="J126" s="11" t="n">
        <v>-13808.257114</v>
      </c>
      <c r="K126" s="11" t="n">
        <v>-8575.0582099</v>
      </c>
      <c r="L126" s="11" t="n">
        <v>-5233.19890409999</v>
      </c>
      <c r="M126" s="12"/>
      <c r="N126" s="11" t="n">
        <v>6038.479926</v>
      </c>
      <c r="O126" s="11" t="n">
        <v>-4531.401765</v>
      </c>
      <c r="P126" s="11" t="n">
        <v>10569.881691</v>
      </c>
      <c r="Q126" s="12"/>
      <c r="R126" s="11" t="n">
        <v>3881.848207</v>
      </c>
      <c r="S126" s="11" t="n">
        <v>1190.119538</v>
      </c>
      <c r="T126" s="11" t="n">
        <v>2691.728669</v>
      </c>
      <c r="U126" s="12"/>
      <c r="V126" s="11" t="n">
        <v>-2094.075215</v>
      </c>
      <c r="W126" s="11" t="n">
        <v>-14835.268981</v>
      </c>
      <c r="X126" s="11" t="n">
        <v>12741.193766</v>
      </c>
      <c r="Y126" s="12"/>
      <c r="Z126" s="11" t="n">
        <v>-5898.453067</v>
      </c>
      <c r="AA126" s="33" t="n">
        <v>-8864.485092</v>
      </c>
      <c r="AB126" s="33" t="n">
        <v>2966.032025</v>
      </c>
      <c r="AC126" s="12"/>
      <c r="AD126" s="13" t="n">
        <v>-6031.911251</v>
      </c>
      <c r="AE126" s="13" t="n">
        <v>-282.187642</v>
      </c>
      <c r="AF126" s="14" t="n">
        <v>-5749.723609</v>
      </c>
      <c r="AG126" s="12"/>
      <c r="AH126" s="13" t="n">
        <v>5324.236752</v>
      </c>
      <c r="AI126" s="13" t="n">
        <v>1471.656469</v>
      </c>
      <c r="AJ126" s="14" t="n">
        <v>3852.580283</v>
      </c>
      <c r="AK126" s="12"/>
      <c r="AL126" s="13" t="n">
        <v>1135.962768</v>
      </c>
      <c r="AM126" s="13" t="n">
        <v>-2083.510636</v>
      </c>
      <c r="AN126" s="14" t="n">
        <v>3219.473404</v>
      </c>
      <c r="AO126" s="12"/>
      <c r="AP126" s="13" t="n">
        <v>-2173.87591</v>
      </c>
      <c r="AQ126" s="13" t="n">
        <v>-3387.876957</v>
      </c>
      <c r="AR126" s="14" t="n">
        <v>1214.001047</v>
      </c>
      <c r="AS126" s="12"/>
      <c r="AT126" s="12"/>
      <c r="AU126" s="12"/>
      <c r="AV126" s="12"/>
      <c r="AW126" s="12"/>
      <c r="AX126" s="12"/>
      <c r="AY126" s="12"/>
      <c r="AZ126" s="12"/>
    </row>
    <row r="127" s="16" customFormat="true" ht="21.75" hidden="false" customHeight="true" outlineLevel="0" collapsed="false">
      <c r="A127" s="50" t="s">
        <v>109</v>
      </c>
      <c r="B127" s="11" t="n">
        <v>26.019895</v>
      </c>
      <c r="C127" s="11" t="n">
        <v>0</v>
      </c>
      <c r="D127" s="11"/>
      <c r="E127" s="12"/>
      <c r="F127" s="11" t="n">
        <v>3.598521</v>
      </c>
      <c r="G127" s="11" t="n">
        <v>0</v>
      </c>
      <c r="H127" s="11"/>
      <c r="I127" s="12"/>
      <c r="J127" s="11" t="n">
        <v>6.041742</v>
      </c>
      <c r="K127" s="11" t="n">
        <v>0</v>
      </c>
      <c r="L127" s="11"/>
      <c r="M127" s="12"/>
      <c r="N127" s="11" t="n">
        <v>8.129344</v>
      </c>
      <c r="O127" s="11" t="n">
        <v>0</v>
      </c>
      <c r="P127" s="11"/>
      <c r="Q127" s="12"/>
      <c r="R127" s="11" t="n">
        <v>66.35332</v>
      </c>
      <c r="S127" s="11" t="n">
        <v>0</v>
      </c>
      <c r="T127" s="11"/>
      <c r="U127" s="12"/>
      <c r="V127" s="11" t="n">
        <v>67.036211</v>
      </c>
      <c r="W127" s="11" t="n">
        <v>0</v>
      </c>
      <c r="X127" s="11"/>
      <c r="Y127" s="12"/>
      <c r="Z127" s="11" t="n">
        <v>41.405113</v>
      </c>
      <c r="AA127" s="11" t="n">
        <v>0</v>
      </c>
      <c r="AB127" s="11"/>
      <c r="AC127" s="12"/>
      <c r="AD127" s="13" t="n">
        <v>23.807516</v>
      </c>
      <c r="AE127" s="13" t="n">
        <v>0</v>
      </c>
      <c r="AF127" s="14"/>
      <c r="AG127" s="12"/>
      <c r="AH127" s="13" t="n">
        <v>-1.387611</v>
      </c>
      <c r="AI127" s="13" t="n">
        <v>0</v>
      </c>
      <c r="AJ127" s="14"/>
      <c r="AK127" s="12"/>
      <c r="AL127" s="13" t="n">
        <v>-0.31033</v>
      </c>
      <c r="AM127" s="13" t="n">
        <v>0</v>
      </c>
      <c r="AN127" s="14"/>
      <c r="AO127" s="12"/>
      <c r="AP127" s="13" t="n">
        <v>-1.480104</v>
      </c>
      <c r="AQ127" s="13" t="n">
        <v>0</v>
      </c>
      <c r="AR127" s="14"/>
      <c r="AS127" s="12"/>
      <c r="AT127" s="12"/>
      <c r="AU127" s="12"/>
      <c r="AV127" s="12"/>
      <c r="AW127" s="12"/>
      <c r="AX127" s="12"/>
      <c r="AY127" s="12"/>
      <c r="AZ127" s="12"/>
    </row>
    <row r="128" s="12" customFormat="true" ht="21.75" hidden="false" customHeight="true" outlineLevel="0" collapsed="false">
      <c r="A128" s="50" t="s">
        <v>110</v>
      </c>
      <c r="B128" s="11" t="n">
        <v>-14791.327006</v>
      </c>
      <c r="C128" s="11" t="n">
        <v>24765.778983</v>
      </c>
      <c r="D128" s="11"/>
      <c r="F128" s="11" t="n">
        <v>-10000.689116</v>
      </c>
      <c r="G128" s="11" t="n">
        <v>14737.348171</v>
      </c>
      <c r="H128" s="11"/>
      <c r="J128" s="11" t="n">
        <v>57421.566052</v>
      </c>
      <c r="K128" s="11" t="n">
        <v>-15051.9632359</v>
      </c>
      <c r="L128" s="11"/>
      <c r="N128" s="11" t="n">
        <v>1454.585647</v>
      </c>
      <c r="O128" s="11" t="n">
        <v>-3027.764989</v>
      </c>
      <c r="P128" s="11"/>
      <c r="R128" s="11" t="n">
        <v>-5267.654232</v>
      </c>
      <c r="S128" s="11" t="n">
        <v>-1615.780227</v>
      </c>
      <c r="T128" s="11"/>
      <c r="V128" s="11" t="n">
        <v>-4324.377668</v>
      </c>
      <c r="W128" s="11" t="n">
        <v>-21600.285353</v>
      </c>
      <c r="X128" s="11"/>
      <c r="Z128" s="11" t="n">
        <v>-2355.500765</v>
      </c>
      <c r="AA128" s="11" t="n">
        <v>-6541.055333</v>
      </c>
      <c r="AB128" s="11"/>
      <c r="AD128" s="13" t="n">
        <v>669.053797</v>
      </c>
      <c r="AE128" s="13" t="n">
        <v>371.712308</v>
      </c>
      <c r="AF128" s="14"/>
      <c r="AH128" s="13" t="n">
        <v>1995.885434</v>
      </c>
      <c r="AI128" s="13" t="n">
        <v>-4363.903957</v>
      </c>
      <c r="AJ128" s="14"/>
      <c r="AL128" s="13" t="n">
        <v>1247.362258</v>
      </c>
      <c r="AM128" s="13" t="n">
        <v>238.317154</v>
      </c>
      <c r="AN128" s="14"/>
      <c r="AP128" s="13" t="n">
        <v>-1874.057652</v>
      </c>
      <c r="AQ128" s="13" t="n">
        <v>-4404.508404</v>
      </c>
      <c r="AR128" s="14"/>
    </row>
    <row r="129" s="1" customFormat="true" ht="21.75" hidden="false" customHeight="true" outlineLevel="1" collapsed="false">
      <c r="A129" s="59" t="s">
        <v>102</v>
      </c>
      <c r="B129" s="20" t="n">
        <v>-870.804697</v>
      </c>
      <c r="C129" s="20" t="n">
        <v>6622.778986</v>
      </c>
      <c r="D129" s="20"/>
      <c r="F129" s="20" t="n">
        <v>37.150228</v>
      </c>
      <c r="G129" s="20" t="n">
        <v>624.928246</v>
      </c>
      <c r="H129" s="20"/>
      <c r="J129" s="20" t="n">
        <v>-4.36549899999997</v>
      </c>
      <c r="K129" s="20" t="n">
        <v>-719.955722</v>
      </c>
      <c r="L129" s="20"/>
      <c r="N129" s="20" t="n">
        <v>157.26147</v>
      </c>
      <c r="O129" s="20" t="n">
        <v>1440.235023</v>
      </c>
      <c r="P129" s="20"/>
      <c r="R129" s="20" t="n">
        <v>310.805921</v>
      </c>
      <c r="S129" s="20" t="n">
        <v>-489.776371</v>
      </c>
      <c r="T129" s="20"/>
      <c r="V129" s="20" t="n">
        <v>-828.948729</v>
      </c>
      <c r="W129" s="20" t="n">
        <v>-146.285331</v>
      </c>
      <c r="X129" s="20"/>
      <c r="Z129" s="20" t="n">
        <v>41.8226</v>
      </c>
      <c r="AA129" s="20" t="n">
        <v>-4630.05533</v>
      </c>
      <c r="AB129" s="20"/>
      <c r="AD129" s="21" t="n">
        <v>2780.742213</v>
      </c>
      <c r="AE129" s="21" t="n">
        <v>-2672.648944</v>
      </c>
      <c r="AF129" s="22"/>
      <c r="AH129" s="21" t="n">
        <v>4329.866544</v>
      </c>
      <c r="AI129" s="21" t="n">
        <v>73.590204</v>
      </c>
      <c r="AJ129" s="22"/>
      <c r="AL129" s="21" t="n">
        <v>2077.649877</v>
      </c>
      <c r="AM129" s="21" t="n">
        <v>6.59389599999999</v>
      </c>
      <c r="AN129" s="22"/>
      <c r="AP129" s="21" t="n">
        <v>847.887042</v>
      </c>
      <c r="AQ129" s="21" t="n">
        <v>48.182149</v>
      </c>
      <c r="AR129" s="22"/>
    </row>
    <row r="130" s="1" customFormat="true" ht="21.75" hidden="false" customHeight="true" outlineLevel="1" collapsed="false">
      <c r="A130" s="59" t="s">
        <v>103</v>
      </c>
      <c r="B130" s="20" t="n">
        <v>-14311.983534</v>
      </c>
      <c r="C130" s="20" t="n">
        <v>18142.999997</v>
      </c>
      <c r="D130" s="20"/>
      <c r="F130" s="20" t="n">
        <v>-10853.454972</v>
      </c>
      <c r="G130" s="20" t="n">
        <v>14112.419925</v>
      </c>
      <c r="H130" s="20"/>
      <c r="J130" s="20" t="n">
        <v>57224.44109</v>
      </c>
      <c r="K130" s="20" t="n">
        <v>-14332.0075139</v>
      </c>
      <c r="L130" s="20"/>
      <c r="N130" s="20" t="n">
        <v>955.282837</v>
      </c>
      <c r="O130" s="20" t="n">
        <v>-4468.000012</v>
      </c>
      <c r="P130" s="20"/>
      <c r="R130" s="20" t="n">
        <v>-6540.064568</v>
      </c>
      <c r="S130" s="20" t="n">
        <v>-1126.003856</v>
      </c>
      <c r="T130" s="20"/>
      <c r="V130" s="20" t="n">
        <v>-5632.474175</v>
      </c>
      <c r="W130" s="20" t="n">
        <v>-21454.000022</v>
      </c>
      <c r="X130" s="20"/>
      <c r="Z130" s="20" t="n">
        <v>-1520.409615</v>
      </c>
      <c r="AA130" s="20" t="n">
        <v>-1911.000003</v>
      </c>
      <c r="AB130" s="20"/>
      <c r="AD130" s="21" t="n">
        <v>-1408.219766</v>
      </c>
      <c r="AE130" s="21" t="n">
        <v>3044.361252</v>
      </c>
      <c r="AF130" s="22"/>
      <c r="AH130" s="21" t="n">
        <v>-2754.399658</v>
      </c>
      <c r="AI130" s="21" t="n">
        <v>-4437.494161</v>
      </c>
      <c r="AJ130" s="22"/>
      <c r="AL130" s="21" t="n">
        <v>-447.900003</v>
      </c>
      <c r="AM130" s="21" t="n">
        <v>231.723258</v>
      </c>
      <c r="AN130" s="22"/>
      <c r="AP130" s="21" t="n">
        <v>-959.626218</v>
      </c>
      <c r="AQ130" s="21" t="n">
        <v>-4452.690553</v>
      </c>
      <c r="AR130" s="22"/>
    </row>
    <row r="131" s="1" customFormat="true" ht="21.75" hidden="false" customHeight="true" outlineLevel="1" collapsed="false">
      <c r="A131" s="59" t="s">
        <v>74</v>
      </c>
      <c r="B131" s="20" t="n">
        <v>0</v>
      </c>
      <c r="C131" s="20" t="n">
        <v>0</v>
      </c>
      <c r="D131" s="20"/>
      <c r="F131" s="20" t="n">
        <v>-0.128566</v>
      </c>
      <c r="G131" s="20" t="n">
        <v>0</v>
      </c>
      <c r="H131" s="20"/>
      <c r="J131" s="20" t="n">
        <v>-1.008595</v>
      </c>
      <c r="K131" s="20" t="n">
        <v>0</v>
      </c>
      <c r="L131" s="20"/>
      <c r="N131" s="20" t="n">
        <v>2.501463</v>
      </c>
      <c r="O131" s="20" t="n">
        <v>0</v>
      </c>
      <c r="P131" s="20"/>
      <c r="R131" s="20" t="n">
        <v>-3.875093</v>
      </c>
      <c r="S131" s="20" t="n">
        <v>0</v>
      </c>
      <c r="T131" s="20"/>
      <c r="V131" s="20" t="n">
        <v>0.441274999999998</v>
      </c>
      <c r="W131" s="20" t="n">
        <v>0</v>
      </c>
      <c r="X131" s="20"/>
      <c r="Z131" s="20" t="n">
        <v>2.755109</v>
      </c>
      <c r="AA131" s="20" t="n">
        <v>0</v>
      </c>
      <c r="AB131" s="20"/>
      <c r="AD131" s="21" t="n">
        <v>-5.017894</v>
      </c>
      <c r="AE131" s="21" t="n">
        <v>0</v>
      </c>
      <c r="AF131" s="22"/>
      <c r="AH131" s="21" t="n">
        <v>127.092342</v>
      </c>
      <c r="AI131" s="21" t="n">
        <v>0</v>
      </c>
      <c r="AJ131" s="22"/>
      <c r="AL131" s="21" t="n">
        <v>-1.056736</v>
      </c>
      <c r="AM131" s="21" t="n">
        <v>0</v>
      </c>
      <c r="AN131" s="22"/>
      <c r="AP131" s="21" t="n">
        <v>0.61474</v>
      </c>
      <c r="AQ131" s="21" t="n">
        <v>0</v>
      </c>
      <c r="AR131" s="22"/>
    </row>
    <row r="132" s="1" customFormat="true" ht="21.75" hidden="false" customHeight="true" outlineLevel="1" collapsed="false">
      <c r="A132" s="59" t="s">
        <v>75</v>
      </c>
      <c r="B132" s="20" t="n">
        <v>391.461225</v>
      </c>
      <c r="C132" s="20" t="n">
        <v>0</v>
      </c>
      <c r="D132" s="20"/>
      <c r="F132" s="20" t="n">
        <v>815.744194</v>
      </c>
      <c r="G132" s="20" t="n">
        <v>0</v>
      </c>
      <c r="H132" s="20"/>
      <c r="J132" s="20" t="n">
        <v>202.499056</v>
      </c>
      <c r="K132" s="20" t="n">
        <v>0</v>
      </c>
      <c r="L132" s="20"/>
      <c r="N132" s="20" t="n">
        <v>339.539877</v>
      </c>
      <c r="O132" s="20" t="n">
        <v>0</v>
      </c>
      <c r="P132" s="20"/>
      <c r="R132" s="20" t="n">
        <v>965.479508</v>
      </c>
      <c r="S132" s="20" t="n">
        <v>0</v>
      </c>
      <c r="T132" s="20"/>
      <c r="V132" s="20" t="n">
        <v>2136.603961</v>
      </c>
      <c r="W132" s="20" t="n">
        <v>0</v>
      </c>
      <c r="X132" s="20"/>
      <c r="Z132" s="20" t="n">
        <v>-879.668859</v>
      </c>
      <c r="AA132" s="20" t="n">
        <v>0</v>
      </c>
      <c r="AB132" s="20"/>
      <c r="AD132" s="21" t="n">
        <v>-698.450756</v>
      </c>
      <c r="AE132" s="21" t="n">
        <v>0</v>
      </c>
      <c r="AF132" s="22"/>
      <c r="AH132" s="21" t="n">
        <v>293.326206</v>
      </c>
      <c r="AI132" s="21" t="n">
        <v>0</v>
      </c>
      <c r="AJ132" s="22"/>
      <c r="AL132" s="21" t="n">
        <v>-381.33088</v>
      </c>
      <c r="AM132" s="21" t="n">
        <v>0</v>
      </c>
      <c r="AN132" s="22"/>
      <c r="AP132" s="21" t="n">
        <v>-1762.933216</v>
      </c>
      <c r="AQ132" s="21" t="n">
        <v>0</v>
      </c>
      <c r="AR132" s="22"/>
    </row>
    <row r="133" s="12" customFormat="true" ht="21.75" hidden="false" customHeight="true" outlineLevel="0" collapsed="false">
      <c r="A133" s="50" t="s">
        <v>111</v>
      </c>
      <c r="B133" s="11" t="n">
        <v>23790.12191</v>
      </c>
      <c r="C133" s="11" t="n">
        <v>857.847403</v>
      </c>
      <c r="D133" s="11"/>
      <c r="F133" s="11" t="n">
        <v>13393.870548</v>
      </c>
      <c r="G133" s="11" t="n">
        <v>-253.077848</v>
      </c>
      <c r="H133" s="11"/>
      <c r="J133" s="11" t="n">
        <v>-71224.690731</v>
      </c>
      <c r="K133" s="11" t="n">
        <v>6283.415318</v>
      </c>
      <c r="L133" s="11"/>
      <c r="N133" s="11" t="n">
        <v>3857.051558</v>
      </c>
      <c r="O133" s="11" t="n">
        <v>-2184.872066</v>
      </c>
      <c r="P133" s="11"/>
      <c r="R133" s="11" t="n">
        <v>9623.837219</v>
      </c>
      <c r="S133" s="11" t="n">
        <v>2242.360587</v>
      </c>
      <c r="T133" s="11"/>
      <c r="V133" s="11" t="n">
        <v>955.616823000001</v>
      </c>
      <c r="W133" s="11" t="n">
        <v>5372.145418</v>
      </c>
      <c r="X133" s="11"/>
      <c r="Z133" s="11" t="n">
        <v>-2530.145363</v>
      </c>
      <c r="AA133" s="11" t="n">
        <v>537.653892</v>
      </c>
      <c r="AB133" s="11"/>
      <c r="AD133" s="13" t="n">
        <v>-7509.790599</v>
      </c>
      <c r="AE133" s="13" t="n">
        <v>-1138.95656</v>
      </c>
      <c r="AF133" s="14"/>
      <c r="AH133" s="13" t="n">
        <v>3099.657651</v>
      </c>
      <c r="AI133" s="13" t="n">
        <v>3937.260591</v>
      </c>
      <c r="AJ133" s="14"/>
      <c r="AL133" s="13" t="n">
        <v>60.9295079999999</v>
      </c>
      <c r="AM133" s="13" t="n">
        <v>-2878.091708</v>
      </c>
      <c r="AN133" s="14"/>
      <c r="AP133" s="13" t="n">
        <v>-2055.89071</v>
      </c>
      <c r="AQ133" s="13" t="n">
        <v>1013.378061</v>
      </c>
      <c r="AR133" s="14"/>
    </row>
    <row r="134" s="1" customFormat="true" ht="21.75" hidden="false" customHeight="true" outlineLevel="1" collapsed="false">
      <c r="A134" s="59" t="s">
        <v>102</v>
      </c>
      <c r="B134" s="20" t="n">
        <v>0</v>
      </c>
      <c r="C134" s="20" t="n">
        <v>0</v>
      </c>
      <c r="D134" s="20"/>
      <c r="F134" s="20" t="n">
        <v>0</v>
      </c>
      <c r="G134" s="20" t="n">
        <v>0</v>
      </c>
      <c r="H134" s="20"/>
      <c r="J134" s="20" t="n">
        <v>0</v>
      </c>
      <c r="K134" s="20" t="n">
        <v>0</v>
      </c>
      <c r="L134" s="20"/>
      <c r="N134" s="20" t="n">
        <v>0</v>
      </c>
      <c r="O134" s="20" t="n">
        <v>0</v>
      </c>
      <c r="P134" s="20"/>
      <c r="R134" s="20" t="n">
        <v>0</v>
      </c>
      <c r="S134" s="20" t="n">
        <v>0</v>
      </c>
      <c r="T134" s="20"/>
      <c r="V134" s="20" t="n">
        <v>0</v>
      </c>
      <c r="W134" s="20" t="n">
        <v>0</v>
      </c>
      <c r="X134" s="20"/>
      <c r="Z134" s="20" t="n">
        <v>0</v>
      </c>
      <c r="AA134" s="20" t="n">
        <v>0</v>
      </c>
      <c r="AB134" s="20"/>
      <c r="AD134" s="21" t="n">
        <v>0</v>
      </c>
      <c r="AE134" s="21" t="n">
        <v>0</v>
      </c>
      <c r="AF134" s="22"/>
      <c r="AH134" s="21" t="n">
        <v>0</v>
      </c>
      <c r="AI134" s="21" t="n">
        <v>0</v>
      </c>
      <c r="AJ134" s="22"/>
      <c r="AL134" s="21" t="n">
        <v>0</v>
      </c>
      <c r="AM134" s="21" t="n">
        <v>0</v>
      </c>
      <c r="AN134" s="22"/>
      <c r="AP134" s="21" t="n">
        <v>0</v>
      </c>
      <c r="AQ134" s="21" t="n">
        <v>0</v>
      </c>
      <c r="AR134" s="22"/>
    </row>
    <row r="135" s="1" customFormat="true" ht="21.75" hidden="false" customHeight="true" outlineLevel="1" collapsed="false">
      <c r="A135" s="59" t="s">
        <v>103</v>
      </c>
      <c r="B135" s="20" t="n">
        <v>23809.983535</v>
      </c>
      <c r="C135" s="20" t="n">
        <v>0</v>
      </c>
      <c r="D135" s="20"/>
      <c r="F135" s="20" t="n">
        <v>14157.454973</v>
      </c>
      <c r="G135" s="20" t="n">
        <v>0</v>
      </c>
      <c r="H135" s="20"/>
      <c r="J135" s="20" t="n">
        <v>-72681.441089</v>
      </c>
      <c r="K135" s="20" t="n">
        <v>0</v>
      </c>
      <c r="L135" s="20"/>
      <c r="N135" s="20" t="n">
        <v>290.717163</v>
      </c>
      <c r="O135" s="20" t="n">
        <v>0</v>
      </c>
      <c r="P135" s="20"/>
      <c r="R135" s="20" t="n">
        <v>11200.064568</v>
      </c>
      <c r="S135" s="20" t="n">
        <v>0</v>
      </c>
      <c r="T135" s="20"/>
      <c r="V135" s="20" t="n">
        <v>-5068.29885</v>
      </c>
      <c r="W135" s="20" t="n">
        <v>0</v>
      </c>
      <c r="X135" s="20"/>
      <c r="Z135" s="20" t="n">
        <v>-877.623523</v>
      </c>
      <c r="AA135" s="20" t="n">
        <v>0</v>
      </c>
      <c r="AB135" s="20"/>
      <c r="AD135" s="21" t="n">
        <v>-2262.307104</v>
      </c>
      <c r="AE135" s="21" t="n">
        <v>0</v>
      </c>
      <c r="AF135" s="22"/>
      <c r="AH135" s="21" t="n">
        <v>-307.542684</v>
      </c>
      <c r="AI135" s="21" t="n">
        <v>0</v>
      </c>
      <c r="AJ135" s="22"/>
      <c r="AL135" s="21" t="n">
        <v>299.668689</v>
      </c>
      <c r="AM135" s="21" t="n">
        <v>0</v>
      </c>
      <c r="AN135" s="22"/>
      <c r="AP135" s="21" t="n">
        <v>-544.644594</v>
      </c>
      <c r="AQ135" s="21" t="n">
        <v>0</v>
      </c>
      <c r="AR135" s="22"/>
    </row>
    <row r="136" s="1" customFormat="true" ht="21.75" hidden="false" customHeight="true" outlineLevel="1" collapsed="false">
      <c r="A136" s="59" t="s">
        <v>74</v>
      </c>
      <c r="B136" s="20" t="n">
        <v>0</v>
      </c>
      <c r="C136" s="20" t="n">
        <v>94.268335</v>
      </c>
      <c r="D136" s="20"/>
      <c r="F136" s="20" t="n">
        <v>0</v>
      </c>
      <c r="G136" s="20" t="n">
        <v>-21.410151</v>
      </c>
      <c r="H136" s="20"/>
      <c r="J136" s="20" t="n">
        <v>42.823819</v>
      </c>
      <c r="K136" s="20" t="n">
        <v>32.577712</v>
      </c>
      <c r="L136" s="20"/>
      <c r="N136" s="20" t="n">
        <v>101.080781</v>
      </c>
      <c r="O136" s="20" t="n">
        <v>810.359169</v>
      </c>
      <c r="P136" s="20"/>
      <c r="R136" s="20" t="n">
        <v>253.996172</v>
      </c>
      <c r="S136" s="20" t="n">
        <v>2316.808178</v>
      </c>
      <c r="T136" s="20"/>
      <c r="V136" s="20" t="n">
        <v>-11.957857</v>
      </c>
      <c r="W136" s="20" t="n">
        <v>4815.721233</v>
      </c>
      <c r="X136" s="20"/>
      <c r="Z136" s="20" t="n">
        <v>-31.188303</v>
      </c>
      <c r="AA136" s="20" t="n">
        <v>1355.560718</v>
      </c>
      <c r="AB136" s="20"/>
      <c r="AD136" s="21" t="n">
        <v>-22.969522</v>
      </c>
      <c r="AE136" s="21" t="n">
        <v>959.459821</v>
      </c>
      <c r="AF136" s="22"/>
      <c r="AH136" s="21" t="n">
        <v>8E-006</v>
      </c>
      <c r="AI136" s="21" t="n">
        <v>31.258552</v>
      </c>
      <c r="AJ136" s="22"/>
      <c r="AL136" s="21" t="n">
        <v>3E-005</v>
      </c>
      <c r="AM136" s="21" t="n">
        <v>-202.648258</v>
      </c>
      <c r="AN136" s="22"/>
      <c r="AP136" s="21" t="n">
        <v>-0.00871</v>
      </c>
      <c r="AQ136" s="21" t="n">
        <v>-635.640292</v>
      </c>
      <c r="AR136" s="22"/>
    </row>
    <row r="137" s="1" customFormat="true" ht="21.75" hidden="false" customHeight="true" outlineLevel="1" collapsed="false">
      <c r="A137" s="59" t="s">
        <v>75</v>
      </c>
      <c r="B137" s="20" t="n">
        <v>-19.861625</v>
      </c>
      <c r="C137" s="20" t="n">
        <v>763.579068</v>
      </c>
      <c r="D137" s="20"/>
      <c r="F137" s="20" t="n">
        <v>-763.584425</v>
      </c>
      <c r="G137" s="20" t="n">
        <v>-231.667697</v>
      </c>
      <c r="H137" s="20"/>
      <c r="J137" s="20" t="n">
        <v>1413.926539</v>
      </c>
      <c r="K137" s="20" t="n">
        <v>6250.837606</v>
      </c>
      <c r="L137" s="20"/>
      <c r="N137" s="20" t="n">
        <v>3465.253614</v>
      </c>
      <c r="O137" s="20" t="n">
        <v>-2995.231235</v>
      </c>
      <c r="P137" s="20"/>
      <c r="R137" s="20" t="n">
        <v>-1830.223521</v>
      </c>
      <c r="S137" s="20" t="n">
        <v>-74.447591</v>
      </c>
      <c r="T137" s="20"/>
      <c r="V137" s="20" t="n">
        <v>6035.87353</v>
      </c>
      <c r="W137" s="20" t="n">
        <v>556.424185</v>
      </c>
      <c r="X137" s="20"/>
      <c r="Z137" s="20" t="n">
        <v>-1621.333537</v>
      </c>
      <c r="AA137" s="20" t="n">
        <v>-817.906826</v>
      </c>
      <c r="AB137" s="20"/>
      <c r="AD137" s="21" t="n">
        <v>-5224.513973</v>
      </c>
      <c r="AE137" s="21" t="n">
        <v>-2098.416381</v>
      </c>
      <c r="AF137" s="22"/>
      <c r="AH137" s="21" t="n">
        <v>3407.200327</v>
      </c>
      <c r="AI137" s="21" t="n">
        <v>3906.002039</v>
      </c>
      <c r="AJ137" s="22"/>
      <c r="AL137" s="21" t="n">
        <v>-238.739211</v>
      </c>
      <c r="AM137" s="21" t="n">
        <v>-2675.44345</v>
      </c>
      <c r="AN137" s="22"/>
      <c r="AP137" s="21" t="n">
        <v>-1511.237406</v>
      </c>
      <c r="AQ137" s="21" t="n">
        <v>1649.018353</v>
      </c>
      <c r="AR137" s="22"/>
    </row>
    <row r="138" s="12" customFormat="true" ht="30" hidden="false" customHeight="true" outlineLevel="0" collapsed="false">
      <c r="A138" s="50" t="s">
        <v>112</v>
      </c>
      <c r="B138" s="11" t="n">
        <v>0</v>
      </c>
      <c r="C138" s="11" t="n">
        <v>0</v>
      </c>
      <c r="D138" s="11"/>
      <c r="F138" s="11" t="n">
        <v>0</v>
      </c>
      <c r="G138" s="11" t="n">
        <v>0</v>
      </c>
      <c r="H138" s="11"/>
      <c r="J138" s="11" t="n">
        <v>0</v>
      </c>
      <c r="K138" s="11" t="n">
        <v>0</v>
      </c>
      <c r="L138" s="11"/>
      <c r="N138" s="11" t="n">
        <v>0</v>
      </c>
      <c r="O138" s="11" t="n">
        <v>0</v>
      </c>
      <c r="P138" s="11"/>
      <c r="R138" s="11" t="n">
        <v>0</v>
      </c>
      <c r="S138" s="11" t="n">
        <v>0</v>
      </c>
      <c r="T138" s="11"/>
      <c r="V138" s="11" t="n">
        <v>-9.459275</v>
      </c>
      <c r="W138" s="11" t="n">
        <v>-98.700471</v>
      </c>
      <c r="X138" s="11"/>
      <c r="Z138" s="11" t="n">
        <v>0</v>
      </c>
      <c r="AA138" s="11" t="n">
        <v>0</v>
      </c>
      <c r="AB138" s="11"/>
      <c r="AD138" s="13" t="n">
        <v>-46.927876</v>
      </c>
      <c r="AE138" s="13" t="n">
        <v>-79.841025</v>
      </c>
      <c r="AF138" s="14"/>
      <c r="AH138" s="13" t="n">
        <v>-79.652715</v>
      </c>
      <c r="AI138" s="13" t="n">
        <v>-203.120414</v>
      </c>
      <c r="AJ138" s="14"/>
      <c r="AL138" s="13" t="n">
        <v>0.858101000000001</v>
      </c>
      <c r="AM138" s="13" t="n">
        <v>-10.41072</v>
      </c>
      <c r="AN138" s="14"/>
      <c r="AP138" s="13" t="n">
        <v>14.908812</v>
      </c>
      <c r="AQ138" s="13" t="n">
        <v>-13.202672</v>
      </c>
      <c r="AR138" s="14"/>
    </row>
    <row r="139" s="1" customFormat="true" ht="21.75" hidden="false" customHeight="true" outlineLevel="1" collapsed="false">
      <c r="A139" s="59" t="s">
        <v>102</v>
      </c>
      <c r="B139" s="20" t="n">
        <v>0</v>
      </c>
      <c r="C139" s="20" t="n">
        <v>0</v>
      </c>
      <c r="D139" s="20"/>
      <c r="F139" s="20" t="n">
        <v>0</v>
      </c>
      <c r="G139" s="20" t="n">
        <v>0</v>
      </c>
      <c r="H139" s="20"/>
      <c r="J139" s="20" t="n">
        <v>0</v>
      </c>
      <c r="K139" s="20" t="n">
        <v>0</v>
      </c>
      <c r="L139" s="20"/>
      <c r="N139" s="20" t="n">
        <v>0</v>
      </c>
      <c r="O139" s="20" t="n">
        <v>0</v>
      </c>
      <c r="P139" s="20"/>
      <c r="R139" s="20" t="n">
        <v>0</v>
      </c>
      <c r="S139" s="20" t="n">
        <v>0</v>
      </c>
      <c r="T139" s="20"/>
      <c r="V139" s="20" t="n">
        <v>0</v>
      </c>
      <c r="W139" s="20" t="n">
        <v>0</v>
      </c>
      <c r="X139" s="20"/>
      <c r="Z139" s="20" t="n">
        <v>0</v>
      </c>
      <c r="AA139" s="20" t="n">
        <v>0</v>
      </c>
      <c r="AB139" s="20"/>
      <c r="AD139" s="21" t="n">
        <v>0</v>
      </c>
      <c r="AE139" s="21" t="n">
        <v>0</v>
      </c>
      <c r="AF139" s="22"/>
      <c r="AH139" s="21" t="n">
        <v>0</v>
      </c>
      <c r="AI139" s="21" t="n">
        <v>0</v>
      </c>
      <c r="AJ139" s="22"/>
      <c r="AL139" s="21" t="n">
        <v>0</v>
      </c>
      <c r="AM139" s="21" t="n">
        <v>0</v>
      </c>
      <c r="AN139" s="22"/>
      <c r="AP139" s="21" t="n">
        <v>0</v>
      </c>
      <c r="AQ139" s="21" t="n">
        <v>0</v>
      </c>
      <c r="AR139" s="22"/>
    </row>
    <row r="140" s="1" customFormat="true" ht="21.75" hidden="false" customHeight="true" outlineLevel="1" collapsed="false">
      <c r="A140" s="59" t="s">
        <v>103</v>
      </c>
      <c r="B140" s="20" t="n">
        <v>0</v>
      </c>
      <c r="C140" s="20" t="n">
        <v>0</v>
      </c>
      <c r="D140" s="20"/>
      <c r="F140" s="20" t="n">
        <v>0</v>
      </c>
      <c r="G140" s="20" t="n">
        <v>0</v>
      </c>
      <c r="H140" s="20"/>
      <c r="J140" s="20" t="n">
        <v>0</v>
      </c>
      <c r="K140" s="20" t="n">
        <v>0</v>
      </c>
      <c r="L140" s="20"/>
      <c r="N140" s="20" t="n">
        <v>0</v>
      </c>
      <c r="O140" s="20" t="n">
        <v>0</v>
      </c>
      <c r="P140" s="20"/>
      <c r="R140" s="20" t="n">
        <v>0</v>
      </c>
      <c r="S140" s="20" t="n">
        <v>0</v>
      </c>
      <c r="T140" s="20"/>
      <c r="V140" s="20" t="n">
        <v>0</v>
      </c>
      <c r="W140" s="20" t="n">
        <v>0</v>
      </c>
      <c r="X140" s="20"/>
      <c r="Z140" s="20" t="n">
        <v>0</v>
      </c>
      <c r="AA140" s="20" t="n">
        <v>0</v>
      </c>
      <c r="AB140" s="20"/>
      <c r="AD140" s="21" t="n">
        <v>0</v>
      </c>
      <c r="AE140" s="21" t="n">
        <v>0</v>
      </c>
      <c r="AF140" s="22"/>
      <c r="AH140" s="21" t="n">
        <v>0</v>
      </c>
      <c r="AI140" s="21" t="n">
        <v>0</v>
      </c>
      <c r="AJ140" s="22"/>
      <c r="AL140" s="21" t="n">
        <v>0</v>
      </c>
      <c r="AM140" s="21" t="n">
        <v>0</v>
      </c>
      <c r="AN140" s="22"/>
      <c r="AP140" s="21" t="n">
        <v>0</v>
      </c>
      <c r="AQ140" s="21" t="n">
        <v>0</v>
      </c>
      <c r="AR140" s="22"/>
    </row>
    <row r="141" s="1" customFormat="true" ht="21.75" hidden="false" customHeight="true" outlineLevel="1" collapsed="false">
      <c r="A141" s="59" t="s">
        <v>74</v>
      </c>
      <c r="B141" s="20" t="n">
        <v>0</v>
      </c>
      <c r="C141" s="20" t="n">
        <v>0</v>
      </c>
      <c r="D141" s="20"/>
      <c r="F141" s="20" t="n">
        <v>0</v>
      </c>
      <c r="G141" s="20" t="n">
        <v>0</v>
      </c>
      <c r="H141" s="20"/>
      <c r="J141" s="20" t="n">
        <v>0</v>
      </c>
      <c r="K141" s="20" t="n">
        <v>0</v>
      </c>
      <c r="L141" s="20"/>
      <c r="N141" s="20" t="n">
        <v>0</v>
      </c>
      <c r="O141" s="20" t="n">
        <v>0</v>
      </c>
      <c r="P141" s="20"/>
      <c r="R141" s="20" t="n">
        <v>0</v>
      </c>
      <c r="S141" s="20" t="n">
        <v>0</v>
      </c>
      <c r="T141" s="20"/>
      <c r="V141" s="20" t="n">
        <v>0</v>
      </c>
      <c r="W141" s="20" t="n">
        <v>0</v>
      </c>
      <c r="X141" s="20"/>
      <c r="Z141" s="20" t="n">
        <v>0</v>
      </c>
      <c r="AA141" s="20" t="n">
        <v>0</v>
      </c>
      <c r="AB141" s="20"/>
      <c r="AD141" s="21" t="n">
        <v>0</v>
      </c>
      <c r="AE141" s="21" t="n">
        <v>0</v>
      </c>
      <c r="AF141" s="22"/>
      <c r="AH141" s="21" t="n">
        <v>0</v>
      </c>
      <c r="AI141" s="21" t="n">
        <v>0</v>
      </c>
      <c r="AJ141" s="22"/>
      <c r="AL141" s="21" t="n">
        <v>0</v>
      </c>
      <c r="AM141" s="21" t="n">
        <v>0</v>
      </c>
      <c r="AN141" s="22"/>
      <c r="AP141" s="21" t="n">
        <v>0</v>
      </c>
      <c r="AQ141" s="21" t="n">
        <v>0</v>
      </c>
      <c r="AR141" s="22"/>
    </row>
    <row r="142" s="1" customFormat="true" ht="21.75" hidden="false" customHeight="true" outlineLevel="1" collapsed="false">
      <c r="A142" s="59" t="s">
        <v>75</v>
      </c>
      <c r="B142" s="20" t="n">
        <v>0</v>
      </c>
      <c r="C142" s="20" t="n">
        <v>0</v>
      </c>
      <c r="D142" s="20"/>
      <c r="F142" s="20" t="n">
        <v>0</v>
      </c>
      <c r="G142" s="20" t="n">
        <v>0</v>
      </c>
      <c r="H142" s="20"/>
      <c r="J142" s="20" t="n">
        <v>0</v>
      </c>
      <c r="K142" s="20" t="n">
        <v>0</v>
      </c>
      <c r="L142" s="20"/>
      <c r="N142" s="20" t="n">
        <v>0</v>
      </c>
      <c r="O142" s="20" t="n">
        <v>0</v>
      </c>
      <c r="P142" s="20"/>
      <c r="R142" s="20" t="n">
        <v>0</v>
      </c>
      <c r="S142" s="20" t="n">
        <v>0</v>
      </c>
      <c r="T142" s="20"/>
      <c r="V142" s="20" t="n">
        <v>-9.459275</v>
      </c>
      <c r="W142" s="20" t="n">
        <v>-98.700471</v>
      </c>
      <c r="X142" s="20"/>
      <c r="Z142" s="20" t="n">
        <v>0</v>
      </c>
      <c r="AA142" s="20" t="n">
        <v>0</v>
      </c>
      <c r="AB142" s="20"/>
      <c r="AD142" s="21" t="n">
        <v>-46.927876</v>
      </c>
      <c r="AE142" s="21" t="n">
        <v>-79.841025</v>
      </c>
      <c r="AF142" s="22"/>
      <c r="AH142" s="21" t="n">
        <v>-79.652715</v>
      </c>
      <c r="AI142" s="21" t="n">
        <v>-203.120414</v>
      </c>
      <c r="AJ142" s="22"/>
      <c r="AL142" s="21" t="n">
        <v>0.858101000000001</v>
      </c>
      <c r="AM142" s="21" t="n">
        <v>-10.41072</v>
      </c>
      <c r="AN142" s="22"/>
      <c r="AP142" s="21" t="n">
        <v>14.908812</v>
      </c>
      <c r="AQ142" s="21" t="n">
        <v>-13.202672</v>
      </c>
      <c r="AR142" s="22"/>
    </row>
    <row r="143" s="12" customFormat="true" ht="21.75" hidden="false" customHeight="true" outlineLevel="0" collapsed="false">
      <c r="A143" s="50" t="s">
        <v>113</v>
      </c>
      <c r="B143" s="11" t="n">
        <v>48.726197</v>
      </c>
      <c r="C143" s="11" t="n">
        <v>249.136262</v>
      </c>
      <c r="D143" s="11"/>
      <c r="F143" s="11" t="n">
        <v>9.2667053</v>
      </c>
      <c r="G143" s="11" t="n">
        <v>-188.859978</v>
      </c>
      <c r="H143" s="11"/>
      <c r="J143" s="11" t="n">
        <v>-3.495151</v>
      </c>
      <c r="K143" s="11" t="n">
        <v>176.503831</v>
      </c>
      <c r="L143" s="11"/>
      <c r="N143" s="11" t="n">
        <v>572.915809</v>
      </c>
      <c r="O143" s="11" t="n">
        <v>533.241438</v>
      </c>
      <c r="P143" s="11"/>
      <c r="R143" s="11" t="n">
        <v>-73.199222</v>
      </c>
      <c r="S143" s="11" t="n">
        <v>501.129333</v>
      </c>
      <c r="T143" s="11"/>
      <c r="V143" s="11" t="n">
        <v>965.58897</v>
      </c>
      <c r="W143" s="11" t="n">
        <v>1529.680879</v>
      </c>
      <c r="X143" s="11"/>
      <c r="Z143" s="11" t="n">
        <v>-1021.944882</v>
      </c>
      <c r="AA143" s="11" t="n">
        <v>-3113.714608</v>
      </c>
      <c r="AB143" s="11"/>
      <c r="AD143" s="13" t="n">
        <v>55.145958</v>
      </c>
      <c r="AE143" s="13" t="n">
        <v>577.1328</v>
      </c>
      <c r="AF143" s="14"/>
      <c r="AH143" s="13" t="n">
        <v>367.047689</v>
      </c>
      <c r="AI143" s="13" t="n">
        <v>2013.100822</v>
      </c>
      <c r="AJ143" s="14"/>
      <c r="AL143" s="13" t="n">
        <v>229.576312</v>
      </c>
      <c r="AM143" s="13" t="n">
        <v>465.940324</v>
      </c>
      <c r="AN143" s="14"/>
      <c r="AP143" s="13" t="s">
        <v>12</v>
      </c>
      <c r="AQ143" s="13" t="n">
        <v>92.022616</v>
      </c>
      <c r="AR143" s="14"/>
    </row>
    <row r="144" s="1" customFormat="true" ht="21.75" hidden="false" customHeight="true" outlineLevel="1" collapsed="false">
      <c r="A144" s="59" t="s">
        <v>102</v>
      </c>
      <c r="B144" s="20" t="n">
        <v>0</v>
      </c>
      <c r="C144" s="20" t="n">
        <v>0</v>
      </c>
      <c r="D144" s="20"/>
      <c r="F144" s="20" t="n">
        <v>0</v>
      </c>
      <c r="G144" s="20" t="n">
        <v>0</v>
      </c>
      <c r="H144" s="20"/>
      <c r="J144" s="20" t="n">
        <v>0</v>
      </c>
      <c r="K144" s="20" t="n">
        <v>0</v>
      </c>
      <c r="L144" s="20"/>
      <c r="N144" s="20" t="n">
        <v>0</v>
      </c>
      <c r="O144" s="20" t="n">
        <v>0</v>
      </c>
      <c r="P144" s="20"/>
      <c r="R144" s="20" t="n">
        <v>0</v>
      </c>
      <c r="S144" s="20" t="n">
        <v>0</v>
      </c>
      <c r="T144" s="20"/>
      <c r="V144" s="20" t="n">
        <v>0</v>
      </c>
      <c r="W144" s="20" t="n">
        <v>0</v>
      </c>
      <c r="X144" s="20"/>
      <c r="Z144" s="20" t="n">
        <v>0</v>
      </c>
      <c r="AA144" s="20" t="n">
        <v>0</v>
      </c>
      <c r="AB144" s="20"/>
      <c r="AD144" s="21" t="n">
        <v>0</v>
      </c>
      <c r="AE144" s="21" t="n">
        <v>0</v>
      </c>
      <c r="AF144" s="22"/>
      <c r="AH144" s="21" t="n">
        <v>0</v>
      </c>
      <c r="AI144" s="21" t="n">
        <v>0</v>
      </c>
      <c r="AJ144" s="22"/>
      <c r="AL144" s="21" t="n">
        <v>0</v>
      </c>
      <c r="AM144" s="21" t="n">
        <v>0</v>
      </c>
      <c r="AN144" s="22"/>
      <c r="AP144" s="21" t="n">
        <v>0</v>
      </c>
      <c r="AQ144" s="21" t="n">
        <v>0</v>
      </c>
      <c r="AR144" s="22"/>
    </row>
    <row r="145" s="1" customFormat="true" ht="21.75" hidden="false" customHeight="true" outlineLevel="1" collapsed="false">
      <c r="A145" s="59" t="s">
        <v>103</v>
      </c>
      <c r="B145" s="20" t="n">
        <v>14.729823</v>
      </c>
      <c r="C145" s="20" t="n">
        <v>188.373059</v>
      </c>
      <c r="D145" s="20"/>
      <c r="F145" s="20" t="n">
        <v>30.7784233</v>
      </c>
      <c r="G145" s="20" t="n">
        <v>-40.359762</v>
      </c>
      <c r="H145" s="20"/>
      <c r="J145" s="20" t="n">
        <v>-5.268782</v>
      </c>
      <c r="K145" s="20" t="n">
        <v>-21.119098</v>
      </c>
      <c r="L145" s="20"/>
      <c r="N145" s="20" t="n">
        <v>35.080472</v>
      </c>
      <c r="O145" s="20" t="n">
        <v>10.895056</v>
      </c>
      <c r="P145" s="20"/>
      <c r="R145" s="20" t="n">
        <v>-0.174094999999998</v>
      </c>
      <c r="S145" s="20" t="n">
        <v>-10.020993</v>
      </c>
      <c r="T145" s="20"/>
      <c r="V145" s="20" t="n">
        <v>-19.561803</v>
      </c>
      <c r="W145" s="20" t="n">
        <v>-13.969579</v>
      </c>
      <c r="X145" s="20"/>
      <c r="Z145" s="20" t="n">
        <v>-20.145533</v>
      </c>
      <c r="AA145" s="20" t="n">
        <v>-247.209095</v>
      </c>
      <c r="AB145" s="20"/>
      <c r="AD145" s="21" t="n">
        <v>-47.373571</v>
      </c>
      <c r="AE145" s="21" t="n">
        <v>-3.018109</v>
      </c>
      <c r="AF145" s="22"/>
      <c r="AH145" s="21" t="n">
        <v>36.639483</v>
      </c>
      <c r="AI145" s="21" t="n">
        <v>73.600702</v>
      </c>
      <c r="AJ145" s="22"/>
      <c r="AL145" s="21" t="n">
        <v>-44.665114</v>
      </c>
      <c r="AM145" s="21" t="n">
        <v>-50.083248</v>
      </c>
      <c r="AN145" s="22"/>
      <c r="AP145" s="21" t="n">
        <v>12.371411</v>
      </c>
      <c r="AQ145" s="21" t="n">
        <v>22.053769</v>
      </c>
      <c r="AR145" s="22"/>
    </row>
    <row r="146" s="1" customFormat="true" ht="21.75" hidden="false" customHeight="true" outlineLevel="1" collapsed="false">
      <c r="A146" s="59" t="s">
        <v>74</v>
      </c>
      <c r="B146" s="20" t="n">
        <v>0</v>
      </c>
      <c r="C146" s="20" t="n">
        <v>0</v>
      </c>
      <c r="D146" s="20"/>
      <c r="F146" s="20" t="n">
        <v>0</v>
      </c>
      <c r="G146" s="20" t="n">
        <v>0</v>
      </c>
      <c r="H146" s="20"/>
      <c r="J146" s="20" t="s">
        <v>10</v>
      </c>
      <c r="K146" s="20" t="n">
        <v>0.711117</v>
      </c>
      <c r="L146" s="20"/>
      <c r="N146" s="20" t="s">
        <v>10</v>
      </c>
      <c r="O146" s="20" t="s">
        <v>10</v>
      </c>
      <c r="P146" s="20"/>
      <c r="R146" s="20" t="s">
        <v>10</v>
      </c>
      <c r="S146" s="20" t="s">
        <v>10</v>
      </c>
      <c r="T146" s="20"/>
      <c r="V146" s="20" t="s">
        <v>10</v>
      </c>
      <c r="W146" s="20" t="s">
        <v>10</v>
      </c>
      <c r="X146" s="20"/>
      <c r="Z146" s="20" t="s">
        <v>10</v>
      </c>
      <c r="AA146" s="20" t="s">
        <v>10</v>
      </c>
      <c r="AB146" s="20"/>
      <c r="AD146" s="21" t="s">
        <v>10</v>
      </c>
      <c r="AE146" s="21" t="s">
        <v>10</v>
      </c>
      <c r="AF146" s="22"/>
      <c r="AH146" s="21" t="n">
        <v>0</v>
      </c>
      <c r="AI146" s="21" t="s">
        <v>10</v>
      </c>
      <c r="AJ146" s="22"/>
      <c r="AL146" s="21" t="n">
        <v>31.915228</v>
      </c>
      <c r="AM146" s="21" t="s">
        <v>10</v>
      </c>
      <c r="AN146" s="22"/>
      <c r="AP146" s="21" t="n">
        <v>-63.830456</v>
      </c>
      <c r="AQ146" s="21" t="s">
        <v>10</v>
      </c>
      <c r="AR146" s="22"/>
    </row>
    <row r="147" s="1" customFormat="true" ht="21.75" hidden="false" customHeight="true" outlineLevel="1" collapsed="false">
      <c r="A147" s="59" t="s">
        <v>75</v>
      </c>
      <c r="B147" s="20" t="n">
        <v>33.996374</v>
      </c>
      <c r="C147" s="20" t="n">
        <v>60.763203</v>
      </c>
      <c r="D147" s="20"/>
      <c r="F147" s="20" t="n">
        <v>-21.511718</v>
      </c>
      <c r="G147" s="20" t="n">
        <v>-148.500216</v>
      </c>
      <c r="H147" s="20"/>
      <c r="J147" s="20" t="s">
        <v>12</v>
      </c>
      <c r="K147" s="20" t="n">
        <v>196.911812</v>
      </c>
      <c r="L147" s="20"/>
      <c r="N147" s="20" t="s">
        <v>12</v>
      </c>
      <c r="O147" s="20" t="s">
        <v>12</v>
      </c>
      <c r="P147" s="20"/>
      <c r="R147" s="20" t="s">
        <v>12</v>
      </c>
      <c r="S147" s="20" t="s">
        <v>12</v>
      </c>
      <c r="T147" s="20"/>
      <c r="V147" s="20" t="s">
        <v>12</v>
      </c>
      <c r="W147" s="20" t="s">
        <v>12</v>
      </c>
      <c r="X147" s="20"/>
      <c r="Z147" s="20" t="s">
        <v>12</v>
      </c>
      <c r="AA147" s="20" t="s">
        <v>12</v>
      </c>
      <c r="AB147" s="20"/>
      <c r="AD147" s="21" t="s">
        <v>12</v>
      </c>
      <c r="AE147" s="21" t="s">
        <v>12</v>
      </c>
      <c r="AF147" s="22"/>
      <c r="AH147" s="21" t="n">
        <v>330.408206</v>
      </c>
      <c r="AI147" s="21" t="s">
        <v>12</v>
      </c>
      <c r="AJ147" s="22"/>
      <c r="AL147" s="21" t="n">
        <v>242.326198</v>
      </c>
      <c r="AM147" s="21" t="s">
        <v>12</v>
      </c>
      <c r="AN147" s="22"/>
      <c r="AP147" s="21" t="s">
        <v>12</v>
      </c>
      <c r="AQ147" s="21" t="s">
        <v>12</v>
      </c>
      <c r="AR147" s="22"/>
    </row>
    <row r="148" s="12" customFormat="true" ht="21.75" hidden="false" customHeight="true" outlineLevel="0" collapsed="false">
      <c r="A148" s="50" t="s">
        <v>114</v>
      </c>
      <c r="B148" s="11" t="n">
        <v>6.392172</v>
      </c>
      <c r="C148" s="11" t="n">
        <v>-0.773265</v>
      </c>
      <c r="D148" s="11"/>
      <c r="F148" s="11" t="n">
        <v>-0.972104</v>
      </c>
      <c r="G148" s="11" t="n">
        <v>0.938796999999997</v>
      </c>
      <c r="H148" s="11"/>
      <c r="J148" s="11" t="n">
        <v>-7.679026</v>
      </c>
      <c r="K148" s="11" t="n">
        <v>16.985877</v>
      </c>
      <c r="L148" s="11"/>
      <c r="N148" s="11" t="n">
        <v>145.797568</v>
      </c>
      <c r="O148" s="11" t="n">
        <v>147.993852</v>
      </c>
      <c r="P148" s="11"/>
      <c r="R148" s="11" t="n">
        <v>-467.488878</v>
      </c>
      <c r="S148" s="11" t="n">
        <v>62.409845</v>
      </c>
      <c r="T148" s="11"/>
      <c r="V148" s="11" t="n">
        <v>251.519724</v>
      </c>
      <c r="W148" s="11" t="n">
        <v>-38.109454</v>
      </c>
      <c r="X148" s="11"/>
      <c r="Z148" s="11" t="n">
        <v>-32.26717</v>
      </c>
      <c r="AA148" s="11" t="n">
        <v>252.630957</v>
      </c>
      <c r="AB148" s="11"/>
      <c r="AD148" s="13" t="n">
        <v>776.799953</v>
      </c>
      <c r="AE148" s="13" t="n">
        <v>-12.235165</v>
      </c>
      <c r="AF148" s="14"/>
      <c r="AH148" s="13" t="n">
        <v>-57.313696</v>
      </c>
      <c r="AI148" s="13" t="n">
        <v>88.319427</v>
      </c>
      <c r="AJ148" s="14"/>
      <c r="AL148" s="13" t="n">
        <v>-402.453081</v>
      </c>
      <c r="AM148" s="13" t="n">
        <v>100.734314</v>
      </c>
      <c r="AN148" s="14"/>
      <c r="AP148" s="13" t="s">
        <v>10</v>
      </c>
      <c r="AQ148" s="13" t="n">
        <v>-75.566558</v>
      </c>
      <c r="AR148" s="14"/>
    </row>
    <row r="149" s="1" customFormat="true" ht="21.75" hidden="false" customHeight="true" outlineLevel="1" collapsed="false">
      <c r="A149" s="59" t="s">
        <v>102</v>
      </c>
      <c r="B149" s="20" t="n">
        <v>0</v>
      </c>
      <c r="C149" s="20" t="n">
        <v>0</v>
      </c>
      <c r="D149" s="20"/>
      <c r="F149" s="20" t="n">
        <v>0</v>
      </c>
      <c r="G149" s="20" t="n">
        <v>0</v>
      </c>
      <c r="H149" s="20"/>
      <c r="J149" s="20" t="n">
        <v>0</v>
      </c>
      <c r="K149" s="20" t="n">
        <v>0</v>
      </c>
      <c r="L149" s="20"/>
      <c r="N149" s="20" t="n">
        <v>0</v>
      </c>
      <c r="O149" s="20" t="n">
        <v>0</v>
      </c>
      <c r="P149" s="20"/>
      <c r="R149" s="20" t="n">
        <v>0</v>
      </c>
      <c r="S149" s="20" t="n">
        <v>0</v>
      </c>
      <c r="T149" s="20"/>
      <c r="V149" s="20" t="n">
        <v>0</v>
      </c>
      <c r="W149" s="20" t="n">
        <v>0</v>
      </c>
      <c r="X149" s="20"/>
      <c r="Z149" s="20" t="n">
        <v>0</v>
      </c>
      <c r="AA149" s="20" t="n">
        <v>0</v>
      </c>
      <c r="AB149" s="20"/>
      <c r="AD149" s="21" t="n">
        <v>0</v>
      </c>
      <c r="AE149" s="21" t="n">
        <v>0</v>
      </c>
      <c r="AF149" s="22"/>
      <c r="AH149" s="21" t="n">
        <v>0</v>
      </c>
      <c r="AI149" s="21" t="n">
        <v>0</v>
      </c>
      <c r="AJ149" s="22"/>
      <c r="AL149" s="21" t="n">
        <v>0</v>
      </c>
      <c r="AM149" s="21" t="n">
        <v>0</v>
      </c>
      <c r="AN149" s="22"/>
      <c r="AP149" s="21" t="n">
        <v>0</v>
      </c>
      <c r="AQ149" s="21" t="n">
        <v>0</v>
      </c>
      <c r="AR149" s="22"/>
    </row>
    <row r="150" s="1" customFormat="true" ht="21.75" hidden="false" customHeight="true" outlineLevel="1" collapsed="false">
      <c r="A150" s="59" t="s">
        <v>103</v>
      </c>
      <c r="B150" s="20" t="n">
        <v>-0.020548</v>
      </c>
      <c r="C150" s="20" t="n">
        <v>-0.773265</v>
      </c>
      <c r="D150" s="20"/>
      <c r="F150" s="20" t="n">
        <v>0.014216</v>
      </c>
      <c r="G150" s="20" t="n">
        <v>0.938796999999997</v>
      </c>
      <c r="H150" s="20"/>
      <c r="J150" s="20" t="n">
        <v>0.968422</v>
      </c>
      <c r="K150" s="20" t="n">
        <v>0.224753</v>
      </c>
      <c r="L150" s="20"/>
      <c r="N150" s="20" t="n">
        <v>-0.11402</v>
      </c>
      <c r="O150" s="20" t="n">
        <v>3.540704</v>
      </c>
      <c r="P150" s="20"/>
      <c r="R150" s="20" t="n">
        <v>-0.242425</v>
      </c>
      <c r="S150" s="20" t="n">
        <v>0.323874</v>
      </c>
      <c r="T150" s="20"/>
      <c r="V150" s="20" t="n">
        <v>0.133843</v>
      </c>
      <c r="W150" s="20" t="n">
        <v>0.235689</v>
      </c>
      <c r="X150" s="20"/>
      <c r="Z150" s="20" t="n">
        <v>-0.00201599999999999</v>
      </c>
      <c r="AA150" s="20" t="n">
        <v>0.824334</v>
      </c>
      <c r="AB150" s="20"/>
      <c r="AD150" s="21" t="n">
        <v>0.00316599999999997</v>
      </c>
      <c r="AE150" s="21" t="n">
        <v>-1.622219</v>
      </c>
      <c r="AF150" s="22"/>
      <c r="AH150" s="21" t="n">
        <v>-0.104465</v>
      </c>
      <c r="AI150" s="21" t="n">
        <v>0.261546</v>
      </c>
      <c r="AJ150" s="22"/>
      <c r="AL150" s="21" t="n">
        <v>0.22955</v>
      </c>
      <c r="AM150" s="21" t="n">
        <v>0.079087</v>
      </c>
      <c r="AN150" s="22"/>
      <c r="AP150" s="21" t="s">
        <v>12</v>
      </c>
      <c r="AQ150" s="21" t="n">
        <v>-0.752193</v>
      </c>
      <c r="AR150" s="22"/>
    </row>
    <row r="151" s="1" customFormat="true" ht="21.75" hidden="false" customHeight="true" outlineLevel="1" collapsed="false">
      <c r="A151" s="59" t="s">
        <v>74</v>
      </c>
      <c r="B151" s="20" t="n">
        <v>0</v>
      </c>
      <c r="C151" s="20" t="n">
        <v>0</v>
      </c>
      <c r="D151" s="20"/>
      <c r="F151" s="20" t="n">
        <v>0</v>
      </c>
      <c r="G151" s="20" t="n">
        <v>0</v>
      </c>
      <c r="H151" s="20"/>
      <c r="J151" s="20" t="n">
        <v>0</v>
      </c>
      <c r="K151" s="20" t="n">
        <v>0</v>
      </c>
      <c r="L151" s="20"/>
      <c r="N151" s="20" t="n">
        <v>3.04818</v>
      </c>
      <c r="O151" s="20" t="n">
        <v>3.04818</v>
      </c>
      <c r="P151" s="20"/>
      <c r="R151" s="20" t="n">
        <v>-0.15158</v>
      </c>
      <c r="S151" s="20" t="n">
        <v>-0.567555</v>
      </c>
      <c r="T151" s="20"/>
      <c r="V151" s="20" t="n">
        <v>0.26554</v>
      </c>
      <c r="W151" s="20" t="n">
        <v>-0.567552</v>
      </c>
      <c r="X151" s="20"/>
      <c r="Z151" s="20" t="n">
        <v>-0.233784</v>
      </c>
      <c r="AA151" s="20" t="n">
        <v>-0.539044</v>
      </c>
      <c r="AB151" s="20"/>
      <c r="AD151" s="21" t="n">
        <v>-0.553325</v>
      </c>
      <c r="AE151" s="21" t="n">
        <v>-0.542176</v>
      </c>
      <c r="AF151" s="22"/>
      <c r="AH151" s="21" t="n">
        <v>14.531095</v>
      </c>
      <c r="AI151" s="21" t="n">
        <v>-0.732766</v>
      </c>
      <c r="AJ151" s="22"/>
      <c r="AL151" s="21" t="s">
        <v>10</v>
      </c>
      <c r="AM151" s="21" t="n">
        <v>0.579291</v>
      </c>
      <c r="AN151" s="22"/>
      <c r="AP151" s="21" t="n">
        <v>-15.173778</v>
      </c>
      <c r="AQ151" s="21" t="n">
        <v>-0.809981</v>
      </c>
      <c r="AR151" s="22"/>
    </row>
    <row r="152" s="1" customFormat="true" ht="21.75" hidden="false" customHeight="true" outlineLevel="1" collapsed="false">
      <c r="A152" s="59" t="s">
        <v>75</v>
      </c>
      <c r="B152" s="20" t="n">
        <v>6.41272</v>
      </c>
      <c r="C152" s="20" t="n">
        <v>0</v>
      </c>
      <c r="D152" s="20"/>
      <c r="F152" s="20" t="n">
        <v>-0.98632</v>
      </c>
      <c r="G152" s="20" t="n">
        <v>0</v>
      </c>
      <c r="H152" s="20"/>
      <c r="J152" s="20" t="n">
        <v>-8.647448</v>
      </c>
      <c r="K152" s="20" t="n">
        <v>16.761124</v>
      </c>
      <c r="L152" s="20"/>
      <c r="N152" s="20" t="n">
        <v>142.863408</v>
      </c>
      <c r="O152" s="20" t="n">
        <v>141.404968</v>
      </c>
      <c r="P152" s="20"/>
      <c r="R152" s="20" t="n">
        <v>-467.094873</v>
      </c>
      <c r="S152" s="20" t="n">
        <v>62.653526</v>
      </c>
      <c r="T152" s="20"/>
      <c r="V152" s="20" t="n">
        <v>251.120341</v>
      </c>
      <c r="W152" s="20" t="n">
        <v>-37.777591</v>
      </c>
      <c r="X152" s="20"/>
      <c r="Z152" s="20" t="n">
        <v>-32.03137</v>
      </c>
      <c r="AA152" s="20" t="n">
        <v>252.345667</v>
      </c>
      <c r="AB152" s="20"/>
      <c r="AD152" s="21" t="n">
        <v>777.350112</v>
      </c>
      <c r="AE152" s="21" t="n">
        <v>-10.07077</v>
      </c>
      <c r="AF152" s="22"/>
      <c r="AH152" s="21" t="n">
        <v>-71.740326</v>
      </c>
      <c r="AI152" s="21" t="n">
        <v>88.790647</v>
      </c>
      <c r="AJ152" s="22"/>
      <c r="AL152" s="21" t="s">
        <v>12</v>
      </c>
      <c r="AM152" s="21" t="n">
        <v>100.075936</v>
      </c>
      <c r="AN152" s="22"/>
      <c r="AP152" s="21" t="s">
        <v>10</v>
      </c>
      <c r="AQ152" s="21" t="n">
        <v>-74.004384</v>
      </c>
      <c r="AR152" s="22"/>
    </row>
    <row r="153" s="16" customFormat="true" ht="21.75" hidden="false" customHeight="true" outlineLevel="0" collapsed="false">
      <c r="A153" s="50" t="s">
        <v>115</v>
      </c>
      <c r="B153" s="11"/>
      <c r="C153" s="11" t="n">
        <v>0</v>
      </c>
      <c r="D153" s="11"/>
      <c r="E153" s="12"/>
      <c r="F153" s="11"/>
      <c r="G153" s="11" t="n">
        <v>100.908471</v>
      </c>
      <c r="H153" s="11"/>
      <c r="I153" s="12"/>
      <c r="J153" s="11"/>
      <c r="K153" s="11" t="n">
        <v>0</v>
      </c>
      <c r="L153" s="11"/>
      <c r="M153" s="12"/>
      <c r="N153" s="11"/>
      <c r="O153" s="11" t="n">
        <v>0</v>
      </c>
      <c r="P153" s="11"/>
      <c r="Q153" s="12"/>
      <c r="R153" s="11"/>
      <c r="S153" s="11" t="n">
        <v>0</v>
      </c>
      <c r="T153" s="11"/>
      <c r="U153" s="12"/>
      <c r="V153" s="11"/>
      <c r="W153" s="11" t="n">
        <v>0</v>
      </c>
      <c r="X153" s="11"/>
      <c r="Y153" s="12"/>
      <c r="Z153" s="11"/>
      <c r="AA153" s="11" t="n">
        <v>0</v>
      </c>
      <c r="AB153" s="11"/>
      <c r="AC153" s="12"/>
      <c r="AD153" s="13"/>
      <c r="AE153" s="13" t="n">
        <v>0</v>
      </c>
      <c r="AF153" s="14"/>
      <c r="AG153" s="12"/>
      <c r="AH153" s="13"/>
      <c r="AI153" s="13" t="n">
        <v>0</v>
      </c>
      <c r="AJ153" s="14"/>
      <c r="AK153" s="12"/>
      <c r="AL153" s="13"/>
      <c r="AM153" s="13" t="n">
        <v>0</v>
      </c>
      <c r="AN153" s="14"/>
      <c r="AO153" s="12"/>
      <c r="AP153" s="13"/>
      <c r="AQ153" s="13" t="n">
        <v>0</v>
      </c>
      <c r="AR153" s="14"/>
      <c r="AS153" s="12"/>
      <c r="AT153" s="12"/>
      <c r="AU153" s="12"/>
      <c r="AV153" s="12"/>
      <c r="AW153" s="12"/>
      <c r="AX153" s="12"/>
      <c r="AY153" s="12"/>
      <c r="AZ153" s="12"/>
    </row>
    <row r="154" s="16" customFormat="true" ht="21.75" hidden="false" customHeight="true" outlineLevel="0" collapsed="false">
      <c r="A154" s="63" t="s">
        <v>72</v>
      </c>
      <c r="B154" s="64" t="n">
        <v>-348.216168</v>
      </c>
      <c r="C154" s="65"/>
      <c r="D154" s="51"/>
      <c r="E154" s="12"/>
      <c r="F154" s="64" t="n">
        <v>86.562631</v>
      </c>
      <c r="G154" s="65"/>
      <c r="H154" s="51"/>
      <c r="I154" s="12"/>
      <c r="J154" s="64" t="n">
        <v>-223.010451</v>
      </c>
      <c r="K154" s="65"/>
      <c r="L154" s="51"/>
      <c r="M154" s="12"/>
      <c r="N154" s="64" t="n">
        <v>-9.15196799999998</v>
      </c>
      <c r="O154" s="65"/>
      <c r="P154" s="51"/>
      <c r="Q154" s="12"/>
      <c r="R154" s="64" t="n">
        <v>-47.948981</v>
      </c>
      <c r="S154" s="65"/>
      <c r="T154" s="51"/>
      <c r="U154" s="12"/>
      <c r="V154" s="64" t="n">
        <v>-36.394377</v>
      </c>
      <c r="W154" s="65"/>
      <c r="X154" s="51"/>
      <c r="Y154" s="12"/>
      <c r="Z154" s="64" t="n">
        <v>5.944786</v>
      </c>
      <c r="AA154" s="65"/>
      <c r="AB154" s="51"/>
      <c r="AC154" s="12"/>
      <c r="AD154" s="66" t="n">
        <v>-5.045658</v>
      </c>
      <c r="AE154" s="67"/>
      <c r="AF154" s="68"/>
      <c r="AG154" s="12"/>
      <c r="AH154" s="66" t="n">
        <v>-23.332174</v>
      </c>
      <c r="AI154" s="67"/>
      <c r="AJ154" s="68"/>
      <c r="AK154" s="12"/>
      <c r="AL154" s="66" t="n">
        <v>-5.6389659</v>
      </c>
      <c r="AM154" s="67"/>
      <c r="AN154" s="68"/>
      <c r="AO154" s="12"/>
      <c r="AP154" s="66" t="n">
        <v>49.992535</v>
      </c>
      <c r="AQ154" s="67"/>
      <c r="AR154" s="68"/>
      <c r="AS154" s="12"/>
      <c r="AT154" s="12"/>
      <c r="AU154" s="12"/>
      <c r="AV154" s="12"/>
      <c r="AW154" s="12"/>
      <c r="AX154" s="12"/>
      <c r="AY154" s="12"/>
      <c r="AZ154" s="12"/>
    </row>
    <row r="155" customFormat="false" ht="21.75" hidden="false" customHeight="true" outlineLevel="1" collapsed="false">
      <c r="A155" s="69" t="s">
        <v>116</v>
      </c>
      <c r="B155" s="20" t="n">
        <v>-11.886994</v>
      </c>
      <c r="C155" s="70"/>
      <c r="D155" s="55"/>
      <c r="F155" s="20" t="n">
        <v>0</v>
      </c>
      <c r="G155" s="70"/>
      <c r="H155" s="55"/>
      <c r="J155" s="20" t="n">
        <v>2.7E-005</v>
      </c>
      <c r="K155" s="70"/>
      <c r="L155" s="55"/>
      <c r="N155" s="20" t="n">
        <v>0</v>
      </c>
      <c r="O155" s="70"/>
      <c r="P155" s="55"/>
      <c r="R155" s="20" t="n">
        <v>0</v>
      </c>
      <c r="S155" s="70"/>
      <c r="T155" s="55"/>
      <c r="V155" s="20" t="n">
        <v>0</v>
      </c>
      <c r="W155" s="70"/>
      <c r="X155" s="55"/>
      <c r="Z155" s="20" t="n">
        <v>0</v>
      </c>
      <c r="AA155" s="70"/>
      <c r="AB155" s="55"/>
      <c r="AD155" s="21" t="n">
        <v>0</v>
      </c>
      <c r="AE155" s="71"/>
      <c r="AF155" s="72"/>
      <c r="AH155" s="21" t="n">
        <v>0</v>
      </c>
      <c r="AI155" s="71"/>
      <c r="AJ155" s="72"/>
      <c r="AL155" s="21" t="n">
        <v>0</v>
      </c>
      <c r="AM155" s="71"/>
      <c r="AN155" s="72"/>
      <c r="AP155" s="21" t="n">
        <v>0</v>
      </c>
      <c r="AQ155" s="71"/>
      <c r="AR155" s="72"/>
    </row>
    <row r="156" customFormat="false" ht="21.75" hidden="false" customHeight="true" outlineLevel="1" collapsed="false">
      <c r="A156" s="69" t="s">
        <v>117</v>
      </c>
      <c r="B156" s="20" t="n">
        <v>-0.479365</v>
      </c>
      <c r="C156" s="70"/>
      <c r="D156" s="55"/>
      <c r="F156" s="20" t="n">
        <v>127.330364</v>
      </c>
      <c r="G156" s="70"/>
      <c r="H156" s="55"/>
      <c r="J156" s="20" t="n">
        <v>3.124504</v>
      </c>
      <c r="K156" s="70"/>
      <c r="L156" s="55"/>
      <c r="N156" s="20" t="n">
        <v>19.452962</v>
      </c>
      <c r="O156" s="70"/>
      <c r="P156" s="55"/>
      <c r="R156" s="20" t="n">
        <v>-27.343313</v>
      </c>
      <c r="S156" s="70"/>
      <c r="T156" s="55"/>
      <c r="V156" s="20" t="n">
        <v>-1.868088</v>
      </c>
      <c r="W156" s="70"/>
      <c r="X156" s="55"/>
      <c r="Z156" s="20" t="n">
        <v>-4.552075</v>
      </c>
      <c r="AA156" s="70"/>
      <c r="AB156" s="55"/>
      <c r="AD156" s="21" t="n">
        <v>-10.019848</v>
      </c>
      <c r="AE156" s="71"/>
      <c r="AF156" s="72"/>
      <c r="AH156" s="21" t="n">
        <v>-61.839606</v>
      </c>
      <c r="AI156" s="71"/>
      <c r="AJ156" s="72"/>
      <c r="AL156" s="21" t="n">
        <v>-4.2809389</v>
      </c>
      <c r="AM156" s="71"/>
      <c r="AN156" s="72"/>
      <c r="AP156" s="21" t="n">
        <v>1.082895</v>
      </c>
      <c r="AQ156" s="71"/>
      <c r="AR156" s="72"/>
    </row>
    <row r="157" customFormat="false" ht="21.75" hidden="false" customHeight="true" outlineLevel="1" collapsed="false">
      <c r="A157" s="69" t="s">
        <v>118</v>
      </c>
      <c r="B157" s="20" t="n">
        <v>9.284601</v>
      </c>
      <c r="C157" s="70"/>
      <c r="D157" s="55"/>
      <c r="F157" s="20" t="n">
        <v>10.214976</v>
      </c>
      <c r="G157" s="70"/>
      <c r="H157" s="55"/>
      <c r="J157" s="20" t="n">
        <v>4.050199</v>
      </c>
      <c r="K157" s="70"/>
      <c r="L157" s="55"/>
      <c r="N157" s="20" t="n">
        <v>56.83846</v>
      </c>
      <c r="O157" s="70"/>
      <c r="P157" s="55"/>
      <c r="R157" s="20" t="n">
        <v>1.208341</v>
      </c>
      <c r="S157" s="70"/>
      <c r="T157" s="55"/>
      <c r="V157" s="20" t="n">
        <v>0</v>
      </c>
      <c r="W157" s="70"/>
      <c r="X157" s="55"/>
      <c r="Z157" s="20" t="n">
        <v>0.025174</v>
      </c>
      <c r="AA157" s="70"/>
      <c r="AB157" s="55"/>
      <c r="AD157" s="21" t="n">
        <v>-2.714454</v>
      </c>
      <c r="AE157" s="71"/>
      <c r="AF157" s="72"/>
      <c r="AH157" s="21" t="n">
        <v>44.609708</v>
      </c>
      <c r="AI157" s="71"/>
      <c r="AJ157" s="72"/>
      <c r="AL157" s="21" t="n">
        <v>0</v>
      </c>
      <c r="AM157" s="71"/>
      <c r="AN157" s="72"/>
      <c r="AP157" s="21" t="n">
        <v>-6.684703</v>
      </c>
      <c r="AQ157" s="71"/>
      <c r="AR157" s="72"/>
    </row>
    <row r="158" customFormat="false" ht="21.75" hidden="false" customHeight="true" outlineLevel="1" collapsed="false">
      <c r="A158" s="69" t="s">
        <v>119</v>
      </c>
      <c r="B158" s="20" t="n">
        <v>-345.13441</v>
      </c>
      <c r="C158" s="70"/>
      <c r="D158" s="55"/>
      <c r="F158" s="20" t="n">
        <v>-50.982709</v>
      </c>
      <c r="G158" s="70"/>
      <c r="H158" s="55"/>
      <c r="J158" s="20" t="n">
        <v>-230.185181</v>
      </c>
      <c r="K158" s="70"/>
      <c r="L158" s="55"/>
      <c r="N158" s="20" t="n">
        <v>-85.44339</v>
      </c>
      <c r="O158" s="70"/>
      <c r="P158" s="55"/>
      <c r="R158" s="20" t="n">
        <v>-21.814009</v>
      </c>
      <c r="S158" s="70"/>
      <c r="T158" s="55"/>
      <c r="V158" s="20" t="n">
        <v>-34.526289</v>
      </c>
      <c r="W158" s="70"/>
      <c r="X158" s="55"/>
      <c r="Z158" s="20" t="n">
        <v>10.471687</v>
      </c>
      <c r="AA158" s="70"/>
      <c r="AB158" s="55"/>
      <c r="AD158" s="21" t="n">
        <v>7.688644</v>
      </c>
      <c r="AE158" s="71"/>
      <c r="AF158" s="72"/>
      <c r="AH158" s="21" t="n">
        <v>-6.102276</v>
      </c>
      <c r="AI158" s="71"/>
      <c r="AJ158" s="72"/>
      <c r="AL158" s="21" t="n">
        <v>-1.358027</v>
      </c>
      <c r="AM158" s="71"/>
      <c r="AN158" s="72"/>
      <c r="AP158" s="21" t="n">
        <v>55.594343</v>
      </c>
      <c r="AQ158" s="71"/>
      <c r="AR158" s="72"/>
    </row>
    <row r="159" customFormat="false" ht="21.75" hidden="false" customHeight="true" outlineLevel="1" collapsed="false">
      <c r="A159" s="19" t="s">
        <v>120</v>
      </c>
      <c r="B159" s="20" t="n">
        <v>-500.194886</v>
      </c>
      <c r="C159" s="70"/>
      <c r="D159" s="55"/>
      <c r="F159" s="20" t="n">
        <v>81.960873</v>
      </c>
      <c r="G159" s="70"/>
      <c r="H159" s="55"/>
      <c r="J159" s="20" t="n">
        <v>-76.405303</v>
      </c>
      <c r="K159" s="70"/>
      <c r="L159" s="55"/>
      <c r="N159" s="20" t="n">
        <v>-52.90256</v>
      </c>
      <c r="O159" s="70"/>
      <c r="P159" s="55"/>
      <c r="R159" s="20" t="n">
        <v>-1.452337</v>
      </c>
      <c r="S159" s="70"/>
      <c r="T159" s="55"/>
      <c r="V159" s="20" t="n">
        <v>40.492854</v>
      </c>
      <c r="W159" s="70"/>
      <c r="X159" s="55"/>
      <c r="Z159" s="20" t="n">
        <v>-14.838061</v>
      </c>
      <c r="AA159" s="70"/>
      <c r="AB159" s="55"/>
      <c r="AD159" s="21" t="n">
        <v>-18.409162</v>
      </c>
      <c r="AE159" s="71"/>
      <c r="AF159" s="72"/>
      <c r="AH159" s="21" t="n">
        <v>-6.472543</v>
      </c>
      <c r="AI159" s="71"/>
      <c r="AJ159" s="72"/>
      <c r="AL159" s="21" t="n">
        <v>4.384148</v>
      </c>
      <c r="AM159" s="71"/>
      <c r="AN159" s="72"/>
      <c r="AP159" s="21" t="n">
        <v>1.289335</v>
      </c>
      <c r="AQ159" s="71"/>
      <c r="AR159" s="72"/>
    </row>
    <row r="160" customFormat="false" ht="21.75" hidden="false" customHeight="true" outlineLevel="1" collapsed="false">
      <c r="A160" s="59" t="s">
        <v>121</v>
      </c>
      <c r="B160" s="20" t="n">
        <v>-27.114091</v>
      </c>
      <c r="C160" s="20"/>
      <c r="D160" s="55"/>
      <c r="F160" s="20" t="n">
        <v>1.649154</v>
      </c>
      <c r="G160" s="20"/>
      <c r="H160" s="55"/>
      <c r="J160" s="20" t="n">
        <v>-0.797027</v>
      </c>
      <c r="K160" s="20"/>
      <c r="L160" s="55"/>
      <c r="N160" s="20" t="n">
        <v>-0.122866</v>
      </c>
      <c r="O160" s="20"/>
      <c r="P160" s="55"/>
      <c r="R160" s="20" t="n">
        <v>-0.226507</v>
      </c>
      <c r="S160" s="20"/>
      <c r="T160" s="55"/>
      <c r="V160" s="20" t="n">
        <v>15.030027</v>
      </c>
      <c r="W160" s="20"/>
      <c r="X160" s="55"/>
      <c r="Z160" s="20" t="n">
        <v>-15.90931</v>
      </c>
      <c r="AA160" s="20"/>
      <c r="AB160" s="55"/>
      <c r="AD160" s="21" t="n">
        <v>0.823022</v>
      </c>
      <c r="AE160" s="21"/>
      <c r="AF160" s="72"/>
      <c r="AH160" s="21" t="n">
        <v>-0.1636</v>
      </c>
      <c r="AI160" s="21"/>
      <c r="AJ160" s="72"/>
      <c r="AL160" s="21" t="n">
        <v>1.579872</v>
      </c>
      <c r="AM160" s="21"/>
      <c r="AN160" s="72"/>
      <c r="AP160" s="21" t="n">
        <v>-1.612931</v>
      </c>
      <c r="AQ160" s="21"/>
      <c r="AR160" s="72"/>
    </row>
    <row r="161" customFormat="false" ht="21.75" hidden="false" customHeight="true" outlineLevel="1" collapsed="false">
      <c r="A161" s="59" t="s">
        <v>122</v>
      </c>
      <c r="B161" s="20" t="n">
        <v>-473.080795</v>
      </c>
      <c r="C161" s="20"/>
      <c r="D161" s="55"/>
      <c r="F161" s="20" t="n">
        <v>80.311719</v>
      </c>
      <c r="G161" s="20"/>
      <c r="H161" s="55"/>
      <c r="J161" s="20" t="n">
        <v>-75.608276</v>
      </c>
      <c r="K161" s="20"/>
      <c r="L161" s="55"/>
      <c r="N161" s="20" t="n">
        <v>-52.779694</v>
      </c>
      <c r="O161" s="20"/>
      <c r="P161" s="55"/>
      <c r="R161" s="20" t="n">
        <v>-1.22583</v>
      </c>
      <c r="S161" s="20"/>
      <c r="T161" s="55"/>
      <c r="V161" s="20" t="n">
        <v>25.462827</v>
      </c>
      <c r="W161" s="20"/>
      <c r="X161" s="55"/>
      <c r="Z161" s="20" t="n">
        <v>1.071249</v>
      </c>
      <c r="AA161" s="20"/>
      <c r="AB161" s="55"/>
      <c r="AD161" s="21" t="n">
        <v>-19.232184</v>
      </c>
      <c r="AE161" s="21"/>
      <c r="AF161" s="72"/>
      <c r="AH161" s="21" t="n">
        <v>-6.308943</v>
      </c>
      <c r="AI161" s="21"/>
      <c r="AJ161" s="72"/>
      <c r="AL161" s="21" t="n">
        <v>2.804276</v>
      </c>
      <c r="AM161" s="21"/>
      <c r="AN161" s="72"/>
      <c r="AP161" s="21" t="n">
        <v>2.902266</v>
      </c>
      <c r="AQ161" s="21"/>
      <c r="AR161" s="72"/>
    </row>
    <row r="162" customFormat="false" ht="21.75" hidden="false" customHeight="true" outlineLevel="1" collapsed="false">
      <c r="A162" s="19" t="s">
        <v>123</v>
      </c>
      <c r="B162" s="20" t="n">
        <v>155.060476</v>
      </c>
      <c r="C162" s="20"/>
      <c r="D162" s="55"/>
      <c r="F162" s="20" t="n">
        <v>-132.943582</v>
      </c>
      <c r="G162" s="20"/>
      <c r="H162" s="55"/>
      <c r="J162" s="20" t="n">
        <v>-153.779878</v>
      </c>
      <c r="K162" s="20"/>
      <c r="L162" s="55"/>
      <c r="N162" s="20" t="n">
        <v>-32.54083</v>
      </c>
      <c r="O162" s="20"/>
      <c r="P162" s="55"/>
      <c r="R162" s="20" t="n">
        <v>-20.361672</v>
      </c>
      <c r="S162" s="20"/>
      <c r="T162" s="55"/>
      <c r="V162" s="20" t="n">
        <v>-75.019143</v>
      </c>
      <c r="W162" s="20"/>
      <c r="X162" s="55"/>
      <c r="Z162" s="20" t="n">
        <v>25.309748</v>
      </c>
      <c r="AA162" s="20"/>
      <c r="AB162" s="55"/>
      <c r="AD162" s="21" t="n">
        <v>26.097806</v>
      </c>
      <c r="AE162" s="21"/>
      <c r="AF162" s="72"/>
      <c r="AH162" s="21" t="n">
        <v>0.370267</v>
      </c>
      <c r="AI162" s="21"/>
      <c r="AJ162" s="72"/>
      <c r="AL162" s="21" t="n">
        <v>-5.742175</v>
      </c>
      <c r="AM162" s="21"/>
      <c r="AN162" s="72"/>
      <c r="AP162" s="21" t="n">
        <v>54.305008</v>
      </c>
      <c r="AQ162" s="21"/>
      <c r="AR162" s="72"/>
    </row>
    <row r="163" customFormat="false" ht="21.75" hidden="false" customHeight="true" outlineLevel="1" collapsed="false">
      <c r="A163" s="59" t="s">
        <v>124</v>
      </c>
      <c r="B163" s="20" t="n">
        <v>155.060476</v>
      </c>
      <c r="C163" s="20"/>
      <c r="D163" s="55"/>
      <c r="F163" s="20" t="n">
        <v>-132.943582</v>
      </c>
      <c r="G163" s="20"/>
      <c r="H163" s="55"/>
      <c r="J163" s="20" t="n">
        <v>-153.779878</v>
      </c>
      <c r="K163" s="20"/>
      <c r="L163" s="55"/>
      <c r="N163" s="20" t="n">
        <v>-32.54083</v>
      </c>
      <c r="O163" s="20"/>
      <c r="P163" s="55"/>
      <c r="R163" s="20" t="n">
        <v>-20.361672</v>
      </c>
      <c r="S163" s="20"/>
      <c r="T163" s="55"/>
      <c r="V163" s="20" t="n">
        <v>-75.019143</v>
      </c>
      <c r="W163" s="20"/>
      <c r="X163" s="55"/>
      <c r="Z163" s="20" t="n">
        <v>25.309748</v>
      </c>
      <c r="AA163" s="20"/>
      <c r="AB163" s="55"/>
      <c r="AD163" s="21" t="n">
        <v>26.097806</v>
      </c>
      <c r="AE163" s="21"/>
      <c r="AF163" s="72"/>
      <c r="AH163" s="21" t="n">
        <v>0.370267</v>
      </c>
      <c r="AI163" s="21"/>
      <c r="AJ163" s="72"/>
      <c r="AL163" s="21" t="n">
        <v>-5.742175</v>
      </c>
      <c r="AM163" s="21"/>
      <c r="AN163" s="72"/>
      <c r="AP163" s="21" t="n">
        <v>54.305008</v>
      </c>
      <c r="AQ163" s="21"/>
      <c r="AR163" s="72"/>
    </row>
    <row r="164" customFormat="false" ht="21.75" hidden="false" customHeight="true" outlineLevel="1" collapsed="false">
      <c r="A164" s="39" t="s">
        <v>125</v>
      </c>
      <c r="B164" s="20" t="n">
        <v>0</v>
      </c>
      <c r="C164" s="20"/>
      <c r="D164" s="55"/>
      <c r="F164" s="20" t="n">
        <v>0</v>
      </c>
      <c r="G164" s="20"/>
      <c r="H164" s="55"/>
      <c r="J164" s="20" t="n">
        <v>0</v>
      </c>
      <c r="K164" s="20"/>
      <c r="L164" s="55"/>
      <c r="N164" s="20" t="n">
        <v>0</v>
      </c>
      <c r="O164" s="20"/>
      <c r="P164" s="55"/>
      <c r="R164" s="20" t="n">
        <v>0</v>
      </c>
      <c r="S164" s="20"/>
      <c r="T164" s="55"/>
      <c r="V164" s="20" t="n">
        <v>0</v>
      </c>
      <c r="W164" s="20"/>
      <c r="X164" s="55"/>
      <c r="Z164" s="20" t="n">
        <v>0</v>
      </c>
      <c r="AA164" s="20"/>
      <c r="AB164" s="55"/>
      <c r="AD164" s="21" t="n">
        <v>0</v>
      </c>
      <c r="AE164" s="21"/>
      <c r="AF164" s="72"/>
      <c r="AH164" s="21" t="n">
        <v>0</v>
      </c>
      <c r="AI164" s="21"/>
      <c r="AJ164" s="72"/>
      <c r="AL164" s="21" t="n">
        <v>0</v>
      </c>
      <c r="AM164" s="21"/>
      <c r="AN164" s="72"/>
      <c r="AP164" s="21" t="n">
        <v>0</v>
      </c>
      <c r="AQ164" s="21"/>
      <c r="AR164" s="72"/>
    </row>
    <row r="165" customFormat="false" ht="21.75" hidden="false" customHeight="true" outlineLevel="1" collapsed="false">
      <c r="A165" s="39" t="s">
        <v>126</v>
      </c>
      <c r="B165" s="20" t="n">
        <v>155.060476</v>
      </c>
      <c r="C165" s="20"/>
      <c r="D165" s="55"/>
      <c r="F165" s="20" t="n">
        <v>-132.943582</v>
      </c>
      <c r="G165" s="20"/>
      <c r="H165" s="55"/>
      <c r="J165" s="20" t="n">
        <v>-153.779878</v>
      </c>
      <c r="K165" s="20"/>
      <c r="L165" s="55"/>
      <c r="N165" s="20" t="n">
        <v>-32.54083</v>
      </c>
      <c r="O165" s="20"/>
      <c r="P165" s="55"/>
      <c r="R165" s="20" t="n">
        <v>-20.361672</v>
      </c>
      <c r="S165" s="20"/>
      <c r="T165" s="55"/>
      <c r="V165" s="20" t="n">
        <v>-75.019143</v>
      </c>
      <c r="W165" s="20"/>
      <c r="X165" s="55"/>
      <c r="Z165" s="20" t="n">
        <v>25.309748</v>
      </c>
      <c r="AA165" s="20"/>
      <c r="AB165" s="55"/>
      <c r="AD165" s="21" t="n">
        <v>26.097806</v>
      </c>
      <c r="AE165" s="21"/>
      <c r="AF165" s="72"/>
      <c r="AH165" s="21" t="n">
        <v>0.370267</v>
      </c>
      <c r="AI165" s="21"/>
      <c r="AJ165" s="72"/>
      <c r="AL165" s="21" t="n">
        <v>-5.742175</v>
      </c>
      <c r="AM165" s="21"/>
      <c r="AN165" s="72"/>
      <c r="AP165" s="21" t="n">
        <v>54.305008</v>
      </c>
      <c r="AQ165" s="21"/>
      <c r="AR165" s="72"/>
    </row>
    <row r="166" customFormat="false" ht="15" hidden="false" customHeight="true" outlineLevel="1" collapsed="false">
      <c r="A166" s="62" t="s">
        <v>127</v>
      </c>
      <c r="B166" s="20" t="n">
        <v>0</v>
      </c>
      <c r="C166" s="20"/>
      <c r="D166" s="55"/>
      <c r="F166" s="20" t="n">
        <v>0</v>
      </c>
      <c r="G166" s="20"/>
      <c r="H166" s="55"/>
      <c r="J166" s="20" t="n">
        <v>0</v>
      </c>
      <c r="K166" s="20"/>
      <c r="L166" s="55"/>
      <c r="N166" s="20" t="n">
        <v>0</v>
      </c>
      <c r="O166" s="20"/>
      <c r="P166" s="55"/>
      <c r="R166" s="20" t="n">
        <v>0</v>
      </c>
      <c r="S166" s="20"/>
      <c r="T166" s="55"/>
      <c r="V166" s="20" t="n">
        <v>0</v>
      </c>
      <c r="W166" s="20"/>
      <c r="X166" s="55"/>
      <c r="Z166" s="20" t="n">
        <v>0</v>
      </c>
      <c r="AA166" s="20"/>
      <c r="AB166" s="55"/>
      <c r="AD166" s="21" t="n">
        <v>0</v>
      </c>
      <c r="AE166" s="21"/>
      <c r="AF166" s="72"/>
      <c r="AH166" s="21" t="n">
        <v>0</v>
      </c>
      <c r="AI166" s="21"/>
      <c r="AJ166" s="72"/>
      <c r="AL166" s="21" t="n">
        <v>0</v>
      </c>
      <c r="AM166" s="21"/>
      <c r="AN166" s="72"/>
      <c r="AP166" s="21" t="n">
        <v>0</v>
      </c>
      <c r="AQ166" s="21"/>
      <c r="AR166" s="72"/>
    </row>
    <row r="167" customFormat="false" ht="21.75" hidden="false" customHeight="true" outlineLevel="1" collapsed="false">
      <c r="A167" s="62" t="s">
        <v>128</v>
      </c>
      <c r="B167" s="20" t="n">
        <v>0</v>
      </c>
      <c r="C167" s="20"/>
      <c r="D167" s="55"/>
      <c r="F167" s="20" t="n">
        <v>0</v>
      </c>
      <c r="G167" s="20"/>
      <c r="H167" s="55"/>
      <c r="J167" s="20" t="n">
        <v>0</v>
      </c>
      <c r="K167" s="20"/>
      <c r="L167" s="55"/>
      <c r="N167" s="20" t="n">
        <v>0</v>
      </c>
      <c r="O167" s="20"/>
      <c r="P167" s="55"/>
      <c r="R167" s="20" t="n">
        <v>0</v>
      </c>
      <c r="S167" s="20"/>
      <c r="T167" s="55"/>
      <c r="V167" s="20" t="n">
        <v>0</v>
      </c>
      <c r="W167" s="20"/>
      <c r="X167" s="55"/>
      <c r="Z167" s="20" t="n">
        <v>0</v>
      </c>
      <c r="AA167" s="20"/>
      <c r="AB167" s="55"/>
      <c r="AD167" s="21" t="n">
        <v>0</v>
      </c>
      <c r="AE167" s="21"/>
      <c r="AF167" s="72"/>
      <c r="AH167" s="21" t="n">
        <v>0</v>
      </c>
      <c r="AI167" s="21"/>
      <c r="AJ167" s="72"/>
      <c r="AL167" s="21" t="n">
        <v>0</v>
      </c>
      <c r="AM167" s="21"/>
      <c r="AN167" s="72"/>
      <c r="AP167" s="21" t="n">
        <v>0</v>
      </c>
      <c r="AQ167" s="21"/>
      <c r="AR167" s="72"/>
    </row>
    <row r="168" customFormat="false" ht="21.75" hidden="false" customHeight="true" outlineLevel="1" collapsed="false">
      <c r="A168" s="62" t="s">
        <v>129</v>
      </c>
      <c r="B168" s="20" t="n">
        <v>0</v>
      </c>
      <c r="C168" s="20"/>
      <c r="D168" s="55"/>
      <c r="F168" s="20" t="n">
        <v>0</v>
      </c>
      <c r="G168" s="20"/>
      <c r="H168" s="55"/>
      <c r="J168" s="20" t="n">
        <v>0</v>
      </c>
      <c r="K168" s="20"/>
      <c r="L168" s="55"/>
      <c r="N168" s="20" t="n">
        <v>0</v>
      </c>
      <c r="O168" s="20"/>
      <c r="P168" s="55"/>
      <c r="R168" s="20" t="n">
        <v>0</v>
      </c>
      <c r="S168" s="20"/>
      <c r="T168" s="55"/>
      <c r="V168" s="20" t="n">
        <v>0</v>
      </c>
      <c r="W168" s="20"/>
      <c r="X168" s="55"/>
      <c r="Z168" s="20" t="n">
        <v>0</v>
      </c>
      <c r="AA168" s="20"/>
      <c r="AB168" s="55"/>
      <c r="AD168" s="21" t="n">
        <v>0</v>
      </c>
      <c r="AE168" s="21"/>
      <c r="AF168" s="72"/>
      <c r="AH168" s="21" t="n">
        <v>0</v>
      </c>
      <c r="AI168" s="21"/>
      <c r="AJ168" s="72"/>
      <c r="AL168" s="21" t="n">
        <v>0</v>
      </c>
      <c r="AM168" s="21"/>
      <c r="AN168" s="72"/>
      <c r="AP168" s="21" t="n">
        <v>0</v>
      </c>
      <c r="AQ168" s="21"/>
      <c r="AR168" s="72"/>
    </row>
    <row r="169" customFormat="false" ht="21.75" hidden="false" customHeight="true" outlineLevel="0" collapsed="false">
      <c r="A169" s="73" t="s">
        <v>130</v>
      </c>
      <c r="B169" s="20" t="n">
        <v>0</v>
      </c>
      <c r="C169" s="20"/>
      <c r="D169" s="20"/>
      <c r="F169" s="20" t="n">
        <v>0</v>
      </c>
      <c r="G169" s="20"/>
      <c r="H169" s="20"/>
      <c r="J169" s="20" t="n">
        <v>0</v>
      </c>
      <c r="K169" s="20"/>
      <c r="L169" s="20"/>
      <c r="N169" s="20" t="n">
        <v>0</v>
      </c>
      <c r="O169" s="20"/>
      <c r="P169" s="20"/>
      <c r="R169" s="20" t="n">
        <v>0</v>
      </c>
      <c r="S169" s="20"/>
      <c r="T169" s="20"/>
      <c r="V169" s="20" t="n">
        <v>0</v>
      </c>
      <c r="W169" s="20"/>
      <c r="X169" s="20"/>
      <c r="Z169" s="20" t="n">
        <v>0</v>
      </c>
      <c r="AA169" s="20"/>
      <c r="AB169" s="20"/>
      <c r="AD169" s="21" t="n">
        <v>0</v>
      </c>
      <c r="AE169" s="21"/>
      <c r="AF169" s="22"/>
      <c r="AH169" s="21"/>
      <c r="AI169" s="21"/>
      <c r="AJ169" s="22"/>
      <c r="AL169" s="21"/>
      <c r="AM169" s="21"/>
      <c r="AN169" s="22"/>
      <c r="AP169" s="21"/>
      <c r="AQ169" s="21"/>
      <c r="AR169" s="22"/>
    </row>
    <row r="170" customFormat="false" ht="21.75" hidden="false" customHeight="true" outlineLevel="0" collapsed="false">
      <c r="A170" s="74" t="s">
        <v>131</v>
      </c>
      <c r="B170" s="20"/>
      <c r="C170" s="70"/>
      <c r="D170" s="20" t="n">
        <v>-2426.146322</v>
      </c>
      <c r="F170" s="20"/>
      <c r="G170" s="70"/>
      <c r="H170" s="20" t="n">
        <v>-998.505094999999</v>
      </c>
      <c r="J170" s="20"/>
      <c r="K170" s="70"/>
      <c r="L170" s="20" t="n">
        <v>-1402.240142</v>
      </c>
      <c r="N170" s="20"/>
      <c r="O170" s="70"/>
      <c r="P170" s="20" t="n">
        <v>-578.820426</v>
      </c>
      <c r="R170" s="20"/>
      <c r="S170" s="70"/>
      <c r="T170" s="20" t="n">
        <v>-288.533729000001</v>
      </c>
      <c r="V170" s="20"/>
      <c r="W170" s="70"/>
      <c r="X170" s="20" t="n">
        <v>330.278609</v>
      </c>
      <c r="Z170" s="20"/>
      <c r="AA170" s="70"/>
      <c r="AB170" s="20" t="n">
        <v>360.6432384</v>
      </c>
      <c r="AD170" s="21"/>
      <c r="AE170" s="71"/>
      <c r="AF170" s="22" t="n">
        <v>142.707406999998</v>
      </c>
      <c r="AH170" s="21"/>
      <c r="AI170" s="71"/>
      <c r="AJ170" s="22" t="n">
        <v>-111.544012999997</v>
      </c>
      <c r="AL170" s="21"/>
      <c r="AM170" s="71"/>
      <c r="AN170" s="22" t="n">
        <v>-689.799854000001</v>
      </c>
      <c r="AP170" s="21"/>
      <c r="AQ170" s="71"/>
      <c r="AR170" s="22" t="n">
        <v>-452.296343000001</v>
      </c>
    </row>
    <row r="171" customFormat="false" ht="21.75" hidden="false" customHeight="true" outlineLevel="0" collapsed="false">
      <c r="A171" s="74" t="s">
        <v>132</v>
      </c>
      <c r="B171" s="20"/>
      <c r="C171" s="70"/>
      <c r="D171" s="20" t="n">
        <v>-2944.116228</v>
      </c>
      <c r="F171" s="20"/>
      <c r="G171" s="70"/>
      <c r="H171" s="20" t="n">
        <v>-1431.822597</v>
      </c>
      <c r="J171" s="20"/>
      <c r="K171" s="70"/>
      <c r="L171" s="20" t="n">
        <v>-2174.959695</v>
      </c>
      <c r="N171" s="20"/>
      <c r="O171" s="70"/>
      <c r="P171" s="20" t="n">
        <v>-810.746287000002</v>
      </c>
      <c r="R171" s="20"/>
      <c r="S171" s="70"/>
      <c r="T171" s="20" t="n">
        <v>-1161.8026014</v>
      </c>
      <c r="V171" s="20"/>
      <c r="W171" s="70"/>
      <c r="X171" s="20" t="n">
        <v>-895.924783</v>
      </c>
      <c r="Z171" s="20"/>
      <c r="AA171" s="70"/>
      <c r="AB171" s="20" t="n">
        <v>-760.633629599999</v>
      </c>
      <c r="AD171" s="21"/>
      <c r="AE171" s="71"/>
      <c r="AF171" s="22" t="n">
        <v>-259.394939000005</v>
      </c>
      <c r="AH171" s="21"/>
      <c r="AI171" s="71"/>
      <c r="AJ171" s="22" t="n">
        <v>-934.619578999998</v>
      </c>
      <c r="AL171" s="21"/>
      <c r="AM171" s="71"/>
      <c r="AN171" s="22" t="n">
        <v>-1642.51229</v>
      </c>
      <c r="AP171" s="21"/>
      <c r="AQ171" s="71"/>
      <c r="AR171" s="22" t="n">
        <v>-1460.87575</v>
      </c>
    </row>
    <row r="172" customFormat="false" ht="30" hidden="false" customHeight="true" outlineLevel="0" collapsed="false">
      <c r="A172" s="74" t="s">
        <v>133</v>
      </c>
      <c r="B172" s="20"/>
      <c r="C172" s="70"/>
      <c r="D172" s="20" t="n">
        <v>-2906.727713</v>
      </c>
      <c r="F172" s="20"/>
      <c r="G172" s="70"/>
      <c r="H172" s="20" t="n">
        <v>-1367.9379</v>
      </c>
      <c r="J172" s="20"/>
      <c r="K172" s="70"/>
      <c r="L172" s="20" t="n">
        <v>-2117.666147</v>
      </c>
      <c r="N172" s="20"/>
      <c r="O172" s="70"/>
      <c r="P172" s="20" t="n">
        <v>-729.091463000002</v>
      </c>
      <c r="R172" s="20"/>
      <c r="S172" s="70"/>
      <c r="T172" s="20" t="n">
        <v>-1126.1768944</v>
      </c>
      <c r="V172" s="20"/>
      <c r="W172" s="70"/>
      <c r="X172" s="20" t="n">
        <v>-641.146775</v>
      </c>
      <c r="Z172" s="20"/>
      <c r="AA172" s="70"/>
      <c r="AB172" s="20" t="n">
        <v>-613.607064599999</v>
      </c>
      <c r="AD172" s="21"/>
      <c r="AE172" s="71"/>
      <c r="AF172" s="22" t="n">
        <v>-209.896155000005</v>
      </c>
      <c r="AH172" s="21"/>
      <c r="AI172" s="71"/>
      <c r="AJ172" s="22" t="n">
        <v>-897.991822999998</v>
      </c>
      <c r="AL172" s="21"/>
      <c r="AM172" s="71"/>
      <c r="AN172" s="22" t="n">
        <v>-1539.250228</v>
      </c>
      <c r="AP172" s="21"/>
      <c r="AQ172" s="71"/>
      <c r="AR172" s="22" t="n">
        <v>-1312.773516</v>
      </c>
    </row>
    <row r="173" customFormat="false" ht="15" hidden="false" customHeight="true" outlineLevel="0" collapsed="false">
      <c r="A173" s="74" t="s">
        <v>134</v>
      </c>
      <c r="B173" s="20"/>
      <c r="C173" s="70"/>
      <c r="D173" s="20" t="n">
        <v>-3523.117271</v>
      </c>
      <c r="F173" s="20"/>
      <c r="G173" s="70"/>
      <c r="H173" s="20" t="n">
        <v>-1563.17046269999</v>
      </c>
      <c r="J173" s="20"/>
      <c r="K173" s="70"/>
      <c r="L173" s="20" t="n">
        <v>-1659.46560209999</v>
      </c>
      <c r="N173" s="20"/>
      <c r="O173" s="70"/>
      <c r="P173" s="20" t="n">
        <v>-235.164012000003</v>
      </c>
      <c r="R173" s="20"/>
      <c r="S173" s="70"/>
      <c r="T173" s="20" t="n">
        <v>-416.882195999999</v>
      </c>
      <c r="V173" s="20"/>
      <c r="W173" s="70"/>
      <c r="X173" s="20" t="n">
        <v>-343.498727000006</v>
      </c>
      <c r="Z173" s="20"/>
      <c r="AA173" s="70"/>
      <c r="AB173" s="20" t="n">
        <v>-1250.676201</v>
      </c>
      <c r="AD173" s="21"/>
      <c r="AE173" s="71"/>
      <c r="AF173" s="22" t="n">
        <v>-283.467034999999</v>
      </c>
      <c r="AH173" s="21"/>
      <c r="AI173" s="71"/>
      <c r="AJ173" s="22" t="n">
        <v>-866.047429</v>
      </c>
      <c r="AL173" s="21"/>
      <c r="AM173" s="71"/>
      <c r="AN173" s="22" t="n">
        <v>-1098.4790919</v>
      </c>
      <c r="AP173" s="21"/>
      <c r="AQ173" s="71"/>
      <c r="AR173" s="22" t="n">
        <v>-869.070809</v>
      </c>
    </row>
    <row r="174" customFormat="false" ht="21.75" hidden="false" customHeight="true" outlineLevel="0" collapsed="false">
      <c r="A174" s="74" t="s">
        <v>135</v>
      </c>
      <c r="B174" s="20"/>
      <c r="C174" s="70"/>
      <c r="D174" s="20" t="n">
        <v>-616.389558000004</v>
      </c>
      <c r="F174" s="20"/>
      <c r="G174" s="70"/>
      <c r="H174" s="20" t="n">
        <v>-195.232562699996</v>
      </c>
      <c r="J174" s="20"/>
      <c r="K174" s="70"/>
      <c r="L174" s="20" t="n">
        <v>458.200544900009</v>
      </c>
      <c r="N174" s="20"/>
      <c r="O174" s="70"/>
      <c r="P174" s="20" t="n">
        <v>493.927450999999</v>
      </c>
      <c r="R174" s="20"/>
      <c r="S174" s="70"/>
      <c r="T174" s="20" t="n">
        <v>709.294698400004</v>
      </c>
      <c r="V174" s="20"/>
      <c r="W174" s="70"/>
      <c r="X174" s="20" t="n">
        <v>297.648047999995</v>
      </c>
      <c r="Z174" s="20"/>
      <c r="AA174" s="70"/>
      <c r="AB174" s="20" t="n">
        <v>-637.069136399999</v>
      </c>
      <c r="AD174" s="21"/>
      <c r="AE174" s="71"/>
      <c r="AF174" s="22" t="n">
        <v>-73.570879999994</v>
      </c>
      <c r="AH174" s="21"/>
      <c r="AI174" s="71"/>
      <c r="AJ174" s="22" t="n">
        <v>31.9443939999982</v>
      </c>
      <c r="AL174" s="21"/>
      <c r="AM174" s="71"/>
      <c r="AN174" s="22" t="n">
        <v>440.7711361</v>
      </c>
      <c r="AP174" s="21"/>
      <c r="AQ174" s="71"/>
      <c r="AR174" s="22" t="n">
        <v>443.702707000003</v>
      </c>
    </row>
    <row r="176" customFormat="false" ht="21.75" hidden="false" customHeight="true" outlineLevel="0" collapsed="false">
      <c r="A176" s="75" t="s">
        <v>136</v>
      </c>
    </row>
    <row r="177" customFormat="false" ht="29.25" hidden="false" customHeight="true" outlineLevel="0" collapsed="false">
      <c r="A177" s="76" t="s">
        <v>137</v>
      </c>
    </row>
    <row r="178" customFormat="false" ht="21.75" hidden="false" customHeight="true" outlineLevel="0" collapsed="false">
      <c r="A178" s="77"/>
    </row>
    <row r="179" customFormat="false" ht="57.75" hidden="false" customHeight="true" outlineLevel="0" collapsed="false">
      <c r="A179" s="78" t="s">
        <v>138</v>
      </c>
    </row>
    <row r="180" customFormat="false" ht="21.75" hidden="false" customHeight="true" outlineLevel="0" collapsed="false">
      <c r="A180" s="77"/>
    </row>
    <row r="181" customFormat="false" ht="55.5" hidden="false" customHeight="true" outlineLevel="0" collapsed="false">
      <c r="A181" s="78" t="s">
        <v>139</v>
      </c>
    </row>
    <row r="183" customFormat="false" ht="21.75" hidden="false" customHeight="true" outlineLevel="0" collapsed="false">
      <c r="A183" s="79" t="s">
        <v>140</v>
      </c>
    </row>
    <row r="185" customFormat="false" ht="21.75" hidden="false" customHeight="true" outlineLevel="0" collapsed="false">
      <c r="B185" s="80"/>
      <c r="C185" s="80"/>
      <c r="D185" s="80"/>
      <c r="F185" s="80"/>
      <c r="G185" s="80"/>
      <c r="H185" s="80"/>
      <c r="J185" s="80"/>
      <c r="K185" s="80"/>
      <c r="L185" s="80"/>
    </row>
    <row r="186" customFormat="false" ht="21.75" hidden="false" customHeight="true" outlineLevel="0" collapsed="false">
      <c r="B186" s="80"/>
      <c r="C186" s="80"/>
      <c r="D186" s="80"/>
      <c r="F186" s="80"/>
      <c r="G186" s="80"/>
      <c r="H186" s="80"/>
      <c r="J186" s="80"/>
      <c r="K186" s="80"/>
      <c r="L186" s="80"/>
    </row>
  </sheetData>
  <mergeCells count="22">
    <mergeCell ref="A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</mergeCells>
  <conditionalFormatting sqref="B154">
    <cfRule type="expression" priority="2" aboveAverage="0" equalAverage="0" bottom="0" percent="0" rank="0" text="" dxfId="0">
      <formula>AND(COUNTIF($B$154:$B$154,B154)&gt;1,NOT(ISBLANK(B154)))</formula>
    </cfRule>
    <cfRule type="expression" priority="3" aboveAverage="0" equalAverage="0" bottom="0" percent="0" rank="0" text="" dxfId="1">
      <formula>AND(COUNTIF($B$154:$B$154,B154)&gt;1,NOT(ISBLANK(B154)))</formula>
    </cfRule>
  </conditionalFormatting>
  <conditionalFormatting sqref="B155">
    <cfRule type="expression" priority="4" aboveAverage="0" equalAverage="0" bottom="0" percent="0" rank="0" text="" dxfId="2">
      <formula>AND(COUNTIF($B$155:$B$155,B155)&gt;1,NOT(ISBLANK(B155)))</formula>
    </cfRule>
    <cfRule type="expression" priority="5" aboveAverage="0" equalAverage="0" bottom="0" percent="0" rank="0" text="" dxfId="3">
      <formula>AND(COUNTIF($B$155:$B$155,B155)&gt;1,NOT(ISBLANK(B155)))</formula>
    </cfRule>
  </conditionalFormatting>
  <conditionalFormatting sqref="F154">
    <cfRule type="expression" priority="6" aboveAverage="0" equalAverage="0" bottom="0" percent="0" rank="0" text="" dxfId="4">
      <formula>AND(COUNTIF($F$154:$F$154,F154)&gt;1,NOT(ISBLANK(F154)))</formula>
    </cfRule>
    <cfRule type="expression" priority="7" aboveAverage="0" equalAverage="0" bottom="0" percent="0" rank="0" text="" dxfId="5">
      <formula>AND(COUNTIF($F$154:$F$154,F154)&gt;1,NOT(ISBLANK(F154)))</formula>
    </cfRule>
  </conditionalFormatting>
  <conditionalFormatting sqref="F155">
    <cfRule type="expression" priority="8" aboveAverage="0" equalAverage="0" bottom="0" percent="0" rank="0" text="" dxfId="6">
      <formula>AND(COUNTIF($F$155:$F$155,F155)&gt;1,NOT(ISBLANK(F155)))</formula>
    </cfRule>
    <cfRule type="expression" priority="9" aboveAverage="0" equalAverage="0" bottom="0" percent="0" rank="0" text="" dxfId="7">
      <formula>AND(COUNTIF($F$155:$F$155,F155)&gt;1,NOT(ISBLANK(F155)))</formula>
    </cfRule>
  </conditionalFormatting>
  <conditionalFormatting sqref="J154">
    <cfRule type="expression" priority="10" aboveAverage="0" equalAverage="0" bottom="0" percent="0" rank="0" text="" dxfId="8">
      <formula>AND(COUNTIF($J$154:$J$154,J154)&gt;1,NOT(ISBLANK(J154)))</formula>
    </cfRule>
    <cfRule type="expression" priority="11" aboveAverage="0" equalAverage="0" bottom="0" percent="0" rank="0" text="" dxfId="9">
      <formula>AND(COUNTIF($J$154:$J$154,J154)&gt;1,NOT(ISBLANK(J154)))</formula>
    </cfRule>
  </conditionalFormatting>
  <conditionalFormatting sqref="J155">
    <cfRule type="expression" priority="12" aboveAverage="0" equalAverage="0" bottom="0" percent="0" rank="0" text="" dxfId="10">
      <formula>AND(COUNTIF($J$155:$J$155,J155)&gt;1,NOT(ISBLANK(J155)))</formula>
    </cfRule>
    <cfRule type="expression" priority="13" aboveAverage="0" equalAverage="0" bottom="0" percent="0" rank="0" text="" dxfId="11">
      <formula>AND(COUNTIF($J$155:$J$155,J155)&gt;1,NOT(ISBLANK(J155)))</formula>
    </cfRule>
  </conditionalFormatting>
  <conditionalFormatting sqref="N154">
    <cfRule type="expression" priority="14" aboveAverage="0" equalAverage="0" bottom="0" percent="0" rank="0" text="" dxfId="12">
      <formula>AND(COUNTIF($N$154:$N$154,N154)&gt;1,NOT(ISBLANK(N154)))</formula>
    </cfRule>
    <cfRule type="expression" priority="15" aboveAverage="0" equalAverage="0" bottom="0" percent="0" rank="0" text="" dxfId="13">
      <formula>AND(COUNTIF($N$154:$N$154,N154)&gt;1,NOT(ISBLANK(N154)))</formula>
    </cfRule>
  </conditionalFormatting>
  <conditionalFormatting sqref="N155">
    <cfRule type="expression" priority="16" aboveAverage="0" equalAverage="0" bottom="0" percent="0" rank="0" text="" dxfId="14">
      <formula>AND(COUNTIF($N$155:$N$155,N155)&gt;1,NOT(ISBLANK(N155)))</formula>
    </cfRule>
    <cfRule type="expression" priority="17" aboveAverage="0" equalAverage="0" bottom="0" percent="0" rank="0" text="" dxfId="15">
      <formula>AND(COUNTIF($N$155:$N$155,N155)&gt;1,NOT(ISBLANK(N155)))</formula>
    </cfRule>
  </conditionalFormatting>
  <conditionalFormatting sqref="R154">
    <cfRule type="expression" priority="18" aboveAverage="0" equalAverage="0" bottom="0" percent="0" rank="0" text="" dxfId="16">
      <formula>AND(COUNTIF($R$154:$R$154,R154)&gt;1,NOT(ISBLANK(R154)))</formula>
    </cfRule>
    <cfRule type="expression" priority="19" aboveAverage="0" equalAverage="0" bottom="0" percent="0" rank="0" text="" dxfId="17">
      <formula>AND(COUNTIF($R$154:$R$154,R154)&gt;1,NOT(ISBLANK(R154)))</formula>
    </cfRule>
  </conditionalFormatting>
  <conditionalFormatting sqref="R155">
    <cfRule type="expression" priority="20" aboveAverage="0" equalAverage="0" bottom="0" percent="0" rank="0" text="" dxfId="18">
      <formula>AND(COUNTIF($R$155:$R$155,R155)&gt;1,NOT(ISBLANK(R155)))</formula>
    </cfRule>
    <cfRule type="expression" priority="21" aboveAverage="0" equalAverage="0" bottom="0" percent="0" rank="0" text="" dxfId="19">
      <formula>AND(COUNTIF($R$155:$R$155,R155)&gt;1,NOT(ISBLANK(R155)))</formula>
    </cfRule>
  </conditionalFormatting>
  <conditionalFormatting sqref="V154">
    <cfRule type="expression" priority="22" aboveAverage="0" equalAverage="0" bottom="0" percent="0" rank="0" text="" dxfId="20">
      <formula>AND(COUNTIF($V$154:$V$154,V154)&gt;1,NOT(ISBLANK(V154)))</formula>
    </cfRule>
    <cfRule type="expression" priority="23" aboveAverage="0" equalAverage="0" bottom="0" percent="0" rank="0" text="" dxfId="21">
      <formula>AND(COUNTIF($V$154:$V$154,V154)&gt;1,NOT(ISBLANK(V154)))</formula>
    </cfRule>
  </conditionalFormatting>
  <conditionalFormatting sqref="V155">
    <cfRule type="expression" priority="24" aboveAverage="0" equalAverage="0" bottom="0" percent="0" rank="0" text="" dxfId="22">
      <formula>AND(COUNTIF($V$155:$V$155,V155)&gt;1,NOT(ISBLANK(V155)))</formula>
    </cfRule>
    <cfRule type="expression" priority="25" aboveAverage="0" equalAverage="0" bottom="0" percent="0" rank="0" text="" dxfId="23">
      <formula>AND(COUNTIF($V$155:$V$155,V155)&gt;1,NOT(ISBLANK(V155)))</formula>
    </cfRule>
  </conditionalFormatting>
  <conditionalFormatting sqref="Z154">
    <cfRule type="expression" priority="26" aboveAverage="0" equalAverage="0" bottom="0" percent="0" rank="0" text="" dxfId="24">
      <formula>AND(COUNTIF($Z$154:$Z$154,Z154)&gt;1,NOT(ISBLANK(Z154)))</formula>
    </cfRule>
    <cfRule type="expression" priority="27" aboveAverage="0" equalAverage="0" bottom="0" percent="0" rank="0" text="" dxfId="25">
      <formula>AND(COUNTIF($Z$154:$Z$154,Z154)&gt;1,NOT(ISBLANK(Z154)))</formula>
    </cfRule>
  </conditionalFormatting>
  <conditionalFormatting sqref="Z155">
    <cfRule type="expression" priority="28" aboveAverage="0" equalAverage="0" bottom="0" percent="0" rank="0" text="" dxfId="26">
      <formula>AND(COUNTIF($Z$155:$Z$155,Z155)&gt;1,NOT(ISBLANK(Z155)))</formula>
    </cfRule>
    <cfRule type="expression" priority="29" aboveAverage="0" equalAverage="0" bottom="0" percent="0" rank="0" text="" dxfId="27">
      <formula>AND(COUNTIF($Z$155:$Z$155,Z155)&gt;1,NOT(ISBLANK(Z155)))</formula>
    </cfRule>
  </conditionalFormatting>
  <conditionalFormatting sqref="AD154">
    <cfRule type="expression" priority="30" aboveAverage="0" equalAverage="0" bottom="0" percent="0" rank="0" text="" dxfId="28">
      <formula>AND(COUNTIF($AD$154:$AD$154,AD154)&gt;1,NOT(ISBLANK(AD154)))</formula>
    </cfRule>
    <cfRule type="expression" priority="31" aboveAverage="0" equalAverage="0" bottom="0" percent="0" rank="0" text="" dxfId="29">
      <formula>AND(COUNTIF($AD$154:$AD$154,AD154)&gt;1,NOT(ISBLANK(AD154)))</formula>
    </cfRule>
  </conditionalFormatting>
  <conditionalFormatting sqref="AL154">
    <cfRule type="expression" priority="32" aboveAverage="0" equalAverage="0" bottom="0" percent="0" rank="0" text="" dxfId="30">
      <formula>AND(COUNTIF($AL$154:$AL$154,AL154)&gt;1,NOT(ISBLANK(AL154)))</formula>
    </cfRule>
    <cfRule type="expression" priority="33" aboveAverage="0" equalAverage="0" bottom="0" percent="0" rank="0" text="" dxfId="31">
      <formula>AND(COUNTIF($AL$154:$AL$154,AL154)&gt;1,NOT(ISBLANK(AL154)))</formula>
    </cfRule>
  </conditionalFormatting>
  <conditionalFormatting sqref="AH154">
    <cfRule type="expression" priority="34" aboveAverage="0" equalAverage="0" bottom="0" percent="0" rank="0" text="" dxfId="32">
      <formula>AND(COUNTIF($AH$154:$AH$154,AH154)&gt;1,NOT(ISBLANK(AH154)))</formula>
    </cfRule>
    <cfRule type="expression" priority="35" aboveAverage="0" equalAverage="0" bottom="0" percent="0" rank="0" text="" dxfId="33">
      <formula>AND(COUNTIF($AH$154:$AH$154,AH154)&gt;1,NOT(ISBLANK(AH154)))</formula>
    </cfRule>
  </conditionalFormatting>
  <conditionalFormatting sqref="AP154">
    <cfRule type="expression" priority="36" aboveAverage="0" equalAverage="0" bottom="0" percent="0" rank="0" text="" dxfId="34">
      <formula>AND(COUNTIF($AP$154:$AP$154,AP154)&gt;1,NOT(ISBLANK(AP154)))</formula>
    </cfRule>
    <cfRule type="expression" priority="37" aboveAverage="0" equalAverage="0" bottom="0" percent="0" rank="0" text="" dxfId="35">
      <formula>AND(COUNTIF($AP$154:$AP$154,AP154)&gt;1,NOT(ISBLANK(AP154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12:14:56Z</dcterms:created>
  <dc:creator>ECNICOLA</dc:creator>
  <dc:description/>
  <dc:language>en-US</dc:language>
  <cp:lastModifiedBy>ΕΛΕΝΗ Κ ΝΙΚΟΛΑΟΥ</cp:lastModifiedBy>
  <cp:lastPrinted>2018-03-30T05:54:26Z</cp:lastPrinted>
  <dcterms:modified xsi:type="dcterms:W3CDTF">2019-03-29T06:50:19Z</dcterms:modified>
  <cp:revision>0</cp:revision>
  <dc:subject/>
  <dc:title/>
</cp:coreProperties>
</file>