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27.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5" firstSheet="0" activeTab="0"/>
  </bookViews>
  <sheets>
    <sheet name="εξώφυλλο" sheetId="1" state="visible" r:id="rId2"/>
    <sheet name="εκδότης" sheetId="2" state="visible" r:id="rId3"/>
    <sheet name="περιεχόμενα" sheetId="3" state="visible" r:id="rId4"/>
    <sheet name="χρονολογική αναφορά" sheetId="4" state="visible" r:id="rId5"/>
    <sheet name="Π1" sheetId="5" state="visible" r:id="rId6"/>
    <sheet name="Π2" sheetId="6" state="visible" r:id="rId7"/>
    <sheet name="Π3" sheetId="7" state="visible" r:id="rId8"/>
    <sheet name="Π3.1" sheetId="8" state="visible" r:id="rId9"/>
    <sheet name="Π3.2" sheetId="9" state="visible" r:id="rId10"/>
    <sheet name="Π3.3" sheetId="10" state="visible" r:id="rId11"/>
    <sheet name="Π4" sheetId="11" state="visible" r:id="rId12"/>
    <sheet name="Π5" sheetId="12" state="visible" r:id="rId13"/>
    <sheet name="Π6" sheetId="13" state="visible" r:id="rId14"/>
    <sheet name="Π6.1" sheetId="14" state="visible" r:id="rId15"/>
    <sheet name="Π6.2" sheetId="15" state="visible" r:id="rId16"/>
    <sheet name="Π6.3" sheetId="16" state="visible" r:id="rId17"/>
    <sheet name="Π7" sheetId="17" state="visible" r:id="rId18"/>
    <sheet name="Π8" sheetId="18" state="visible" r:id="rId19"/>
    <sheet name="Π9" sheetId="19" state="visible" r:id="rId20"/>
    <sheet name="Π10" sheetId="20" state="visible" r:id="rId21"/>
    <sheet name="Π11" sheetId="21" state="visible" r:id="rId22"/>
    <sheet name="Π12.1-Π12.2" sheetId="22" state="visible" r:id="rId23"/>
    <sheet name="Π12.3" sheetId="23" state="visible" r:id="rId24"/>
    <sheet name="Π12.4" sheetId="24" state="visible" r:id="rId25"/>
    <sheet name="Π12.5" sheetId="25" state="visible" r:id="rId26"/>
    <sheet name="γλωσσάριο" sheetId="26" state="visible" r:id="rId27"/>
    <sheet name="τεχνικές σημειώσεις" sheetId="27" state="visible" r:id="rId28"/>
  </sheets>
  <definedNames>
    <definedName function="false" hidden="false" localSheetId="25" name="_xlnm.Print_Area" vbProcedure="false">γλωσσάριο!$A$1:$L$49</definedName>
    <definedName function="false" hidden="false" localSheetId="1" name="_xlnm.Print_Area" vbProcedure="false">εκδότης!$A$1:$H$52</definedName>
    <definedName function="false" hidden="false" localSheetId="0" name="_xlnm.Print_Area" vbProcedure="false">εξώφυλλο!$B$1:$K$78</definedName>
    <definedName function="false" hidden="false" localSheetId="4" name="_xlnm.Print_Area" vbProcedure="false">Π1!$A$1:$K$277</definedName>
    <definedName function="false" hidden="false" localSheetId="19" name="_xlnm.Print_Area" vbProcedure="false">Π10!$A$1:$L$84</definedName>
    <definedName function="false" hidden="false" localSheetId="20" name="_xlnm.Print_Area" vbProcedure="false">Π11!$A$1:$M$99</definedName>
    <definedName function="false" hidden="false" localSheetId="21" name="_xlnm.Print_Area" vbProcedure="false">'Π12.1-Π12.2'!$A$1:$N$86</definedName>
    <definedName function="false" hidden="false" localSheetId="22" name="_xlnm.Print_Area" vbProcedure="false">'Π12.3'!$A$1:$N$73</definedName>
    <definedName function="false" hidden="false" localSheetId="23" name="_xlnm.Print_Area" vbProcedure="false">'Π12.4'!$A$1:$N$58</definedName>
    <definedName function="false" hidden="false" localSheetId="24" name="_xlnm.Print_Area" vbProcedure="false">'Π12.5'!$A$1:$N$64</definedName>
    <definedName function="false" hidden="false" localSheetId="5" name="_xlnm.Print_Area" vbProcedure="false">Π2!$A$1:$J$278</definedName>
    <definedName function="false" hidden="false" localSheetId="6" name="_xlnm.Print_Area" vbProcedure="false">Π3!$A$1:$J$277</definedName>
    <definedName function="false" hidden="false" localSheetId="7" name="_xlnm.Print_Area" vbProcedure="false">'Π3.1'!$A$1:$K$275</definedName>
    <definedName function="false" hidden="false" localSheetId="8" name="_xlnm.Print_Area" vbProcedure="false">'Π3.2'!$A$1:$J$275</definedName>
    <definedName function="false" hidden="false" localSheetId="9" name="_xlnm.Print_Area" vbProcedure="false">'Π3.3'!$A$1:$J$277</definedName>
    <definedName function="false" hidden="false" localSheetId="10" name="_xlnm.Print_Area" vbProcedure="false">Π4!$A$1:$G$277</definedName>
    <definedName function="false" hidden="false" localSheetId="11" name="_xlnm.Print_Area" vbProcedure="false">Π5!$A$1:$J$277</definedName>
    <definedName function="false" hidden="false" localSheetId="12" name="_xlnm.Print_Area" vbProcedure="false">Π6!$A$1:$M$276</definedName>
    <definedName function="false" hidden="false" localSheetId="13" name="_xlnm.Print_Area" vbProcedure="false">'Π6.1'!$A$1:$M$275</definedName>
    <definedName function="false" hidden="false" localSheetId="14" name="_xlnm.Print_Area" vbProcedure="false">'Π6.2'!$A$1:$L$275</definedName>
    <definedName function="false" hidden="false" localSheetId="15" name="_xlnm.Print_Area" vbProcedure="false">'Π6.3'!$A$1:$L$277</definedName>
    <definedName function="false" hidden="false" localSheetId="16" name="_xlnm.Print_Area" vbProcedure="false">Π7!$A$1:$J$87</definedName>
    <definedName function="false" hidden="false" localSheetId="17" name="_xlnm.Print_Area" vbProcedure="false">Π8!$A$1:$L$87</definedName>
    <definedName function="false" hidden="false" localSheetId="18" name="_xlnm.Print_Area" vbProcedure="false">Π9!$A$1:$I$86</definedName>
    <definedName function="false" hidden="false" localSheetId="2" name="_xlnm.Print_Area" vbProcedure="false">περιεχόμενα!$A$2:$K$40</definedName>
    <definedName function="false" hidden="false" localSheetId="26" name="_xlnm.Print_Area" vbProcedure="false">'τεχνικές σημειώσεις'!$A$1:$B$34</definedName>
    <definedName function="false" hidden="false" localSheetId="3" name="_xlnm.Print_Area" vbProcedure="false">'χρονολογική αναφορά'!$A$1:$L$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8" uniqueCount="382">
  <si>
    <r>
      <rPr>
        <sz val="10"/>
        <color rgb="FF003366"/>
        <rFont val="Arial"/>
        <family val="0"/>
      </rPr>
      <t xml:space="preserve">﻿</t>
    </r>
    <r>
      <rPr>
        <sz val="10"/>
        <color rgb="FF003366"/>
        <rFont val="Arial"/>
        <family val="2"/>
        <charset val="161"/>
      </rPr>
      <t xml:space="preserve">Έκδοση από:</t>
    </r>
  </si>
  <si>
    <t xml:space="preserve">ΤΜΗΜΑ ΣΤΑΤΙΣΤΙΚΗΣ</t>
  </si>
  <si>
    <r>
      <rPr>
        <b val="true"/>
        <sz val="10"/>
        <color rgb="FF003366"/>
        <rFont val="Arial"/>
        <family val="0"/>
      </rPr>
      <t xml:space="preserve">﻿</t>
    </r>
    <r>
      <rPr>
        <b val="true"/>
        <sz val="10"/>
        <color rgb="FF003366"/>
        <rFont val="Arial"/>
        <family val="2"/>
        <charset val="161"/>
      </rPr>
      <t xml:space="preserve">© ΚΕΝΤΡΙΚΗ ΤΡΑΠΕΖΑ ΤΗΣ ΚΥΠΡΟΥ, 2013</t>
    </r>
  </si>
  <si>
    <t xml:space="preserve">Διεύθυνση</t>
  </si>
  <si>
    <t xml:space="preserve">Λεωφ. Κέννεντυ 80</t>
  </si>
  <si>
    <t xml:space="preserve">1076 Λευκωσία</t>
  </si>
  <si>
    <t xml:space="preserve">Κύπρος</t>
  </si>
  <si>
    <t xml:space="preserve">Ταχ. Διεύθυνση</t>
  </si>
  <si>
    <t xml:space="preserve">Ταχ. Κιβ 25529</t>
  </si>
  <si>
    <t xml:space="preserve">1395 Λευκωσία</t>
  </si>
  <si>
    <t xml:space="preserve">Τηλέφωνο</t>
  </si>
  <si>
    <t xml:space="preserve">+357 22714100</t>
  </si>
  <si>
    <t xml:space="preserve">Διαδίκτυο</t>
  </si>
  <si>
    <t xml:space="preserve">http://www.centralbank.gov.cy</t>
  </si>
  <si>
    <t xml:space="preserve">Με επιφύλαξη παντός δικαιώματος.</t>
  </si>
  <si>
    <t xml:space="preserve">Επιτρέπεται η αναπαραγωγή για εκπαιδευτικούς και μη εμπορικούς σκοπούς</t>
  </si>
  <si>
    <t xml:space="preserve">εφόσον αναφέρεται η πηγή.</t>
  </si>
  <si>
    <t xml:space="preserve">ISSN 1986-3985 </t>
  </si>
  <si>
    <t xml:space="preserve">ΠΕΡΙΕΧΟΜΕΝΑ</t>
  </si>
  <si>
    <t xml:space="preserve">Σελίδα</t>
  </si>
  <si>
    <t xml:space="preserve">1. Χρονολογική  αναφορά  σημαντικών  μεθοδολογικών  αλλαγών που επηρεάζουν</t>
  </si>
  <si>
    <t xml:space="preserve">    τις σειρές της έκδοσης "Νομισματικές και Χρηματοοικονομικές Στατιστικές"</t>
  </si>
  <si>
    <t xml:space="preserve">    </t>
  </si>
  <si>
    <t xml:space="preserve">2. Νομισματικές και Χρηματοοικονομικές Στατιστικές</t>
  </si>
  <si>
    <t xml:space="preserve">Πίνακας</t>
  </si>
  <si>
    <t xml:space="preserve">Συνολικές Καταθέσεις μη-ΝΧΙ με ΝΧΙ</t>
  </si>
  <si>
    <t xml:space="preserve">Συνολικές καταθέσεις μη-ΝΧΙ με ΝΧΙ, κατά νόμισμα</t>
  </si>
  <si>
    <t xml:space="preserve">Συνολικές καταθέσεις μη-ΝΧΙ με ΝΧΙ, κατά θεσμικό τομέα</t>
  </si>
  <si>
    <t xml:space="preserve">3.1</t>
  </si>
  <si>
    <t xml:space="preserve">Καταθέσεις κατοίκων εσωτερικού με ΝΧΙ, κατά θεσμικό τομέα</t>
  </si>
  <si>
    <t xml:space="preserve">3.2</t>
  </si>
  <si>
    <t xml:space="preserve">Καταθέσεις  κατοίκων λοιπών συμμετεχόντων κρατών μελών με ΝΧΙ, κατά θεσμικό τομέα </t>
  </si>
  <si>
    <t xml:space="preserve">3.3</t>
  </si>
  <si>
    <t xml:space="preserve">Καταθέσεις κατοίκων υπόλοιπου κόσμου με ΝΧΙ, κατά θεσμικό τομέα</t>
  </si>
  <si>
    <t xml:space="preserve">Συνολικά δάνεια από ΝΧΙ προς μη-ΝΧΙ</t>
  </si>
  <si>
    <t xml:space="preserve">Συνολικά δάνεια από ΝΧΙ προς μη-ΝΧΙ, κατά νόμισμα</t>
  </si>
  <si>
    <t xml:space="preserve">Συνολικά δάνεια από ΝΧΙ προς μη-ΝΧΙ, κατά θεσμικό τομέα </t>
  </si>
  <si>
    <t xml:space="preserve">6.1</t>
  </si>
  <si>
    <t xml:space="preserve">Δάνεια από ΝΧΙ προς κατοίκους εσωτερικού, κατά θεσμικό τομέα</t>
  </si>
  <si>
    <t xml:space="preserve">6.2</t>
  </si>
  <si>
    <t xml:space="preserve">Δάνεια από ΝΧΙ προς κατοίκους  λοιπών συμμετεχόντων κρατών μελών, κατά θεσμικό τομέα  </t>
  </si>
  <si>
    <t xml:space="preserve">6.3</t>
  </si>
  <si>
    <t xml:space="preserve">Δάνεια από ΝΧΙ προς κατοίκους υπόλοιπου κόσμου, κατά θεσμικό τομέα </t>
  </si>
  <si>
    <t xml:space="preserve">Επιτόκια  των ΝΧΙ  σε καταθέσεις κατοίκων της ευρωζώνης σε ευρώ (νέες εργασίες)</t>
  </si>
  <si>
    <t xml:space="preserve">Επιτόκια των ΝΧΙ σε δάνεια κατοίκων της ευρωζώνης σε ευρώ (νέες εργασίες)  </t>
  </si>
  <si>
    <t xml:space="preserve">Επιτόκια των ΝΧΙ σε καταθέσεις κατοίκων της ευρωζώνης σε ευρώ (υπόλοιπα)  </t>
  </si>
  <si>
    <t xml:space="preserve">Επιτόκια των ΝΧΙ σε δάνεια κατοίκων της ευρωζώνης σε ευρώ (υπόλοιπα)   </t>
  </si>
  <si>
    <t xml:space="preserve">11</t>
  </si>
  <si>
    <t xml:space="preserve">Πωλήσεις γραμματίων δημοσίου  με δημοπρασία </t>
  </si>
  <si>
    <t xml:space="preserve">12.1</t>
  </si>
  <si>
    <t xml:space="preserve">Πωλήσεις κρατικών ονομαστικών χρεογράφων αναπτύξεως 2-ετούς διάρκειας με δημοπρασία    </t>
  </si>
  <si>
    <t xml:space="preserve">12.2</t>
  </si>
  <si>
    <t xml:space="preserve">Πωλήσεις κρατικών ονομαστικών χρεογράφων αναπτύξεως 3-ετούς διάρκειας με δημοπρασία    </t>
  </si>
  <si>
    <t xml:space="preserve">12.3</t>
  </si>
  <si>
    <t xml:space="preserve">Πωλήσεις κρατικών ονομαστικών χρεογράφων αναπτύξεως 5-ετούς διάρκειας με δημοπρασία    </t>
  </si>
  <si>
    <t xml:space="preserve">12.4</t>
  </si>
  <si>
    <t xml:space="preserve">Πωλήσεις  κρατικών ονομαστικών χρεογράφων αναπτύξεως 10-ετούς διάρκειας  με δημοπρασία </t>
  </si>
  <si>
    <t xml:space="preserve">12.5</t>
  </si>
  <si>
    <t xml:space="preserve">Πωλήσεις  κρατικών ονομαστικών χρεογράφων αναπτύξεως 15-ετούς διάρκειας  με δημοπρασία</t>
  </si>
  <si>
    <t xml:space="preserve">3. Γλωσσάριο</t>
  </si>
  <si>
    <t xml:space="preserve">4. Tεχνικές σημειώσεις</t>
  </si>
  <si>
    <t xml:space="preserve">04 Ιουλίου 2013</t>
  </si>
  <si>
    <t xml:space="preserve">Ιστοσελίδα: http://www.centralbank.gov.cy</t>
  </si>
  <si>
    <t xml:space="preserve">1.</t>
  </si>
  <si>
    <t xml:space="preserve">ΧΡΟΝΟΛΟΓΙΚΗ   ΑΝΑΦΟΡΑ ΣΗΜΑΝΤΙΚΩΝ ΜΕΘΟΔΟΛΟΓΙKΩΝ ΑΛΛΑΓΩΝ ΠΟΥ ΕΠΗΡΕΑΖΟΥΝ ΤΙΣ ΣΕΙΡΕΣ ΤΗΣ ΕΚΔΟΣΗΣ  "ΝΟΜΙΣΜΑΤΙΚΕΣ ΚΑΙ ΧΡΗΜΑΤΟΟΙΚΟΝΟΜΙΚΕΣ ΣΤΑΤΙΣΤΙΚΕΣ"</t>
  </si>
  <si>
    <r>
      <rPr>
        <b val="true"/>
        <u val="single"/>
        <sz val="11"/>
        <rFont val="Times New Roman"/>
        <family val="1"/>
        <charset val="161"/>
      </rPr>
      <t xml:space="preserve">Ιανουάριος_2008</t>
    </r>
    <r>
      <rPr>
        <sz val="11"/>
        <rFont val="Times New Roman"/>
        <family val="1"/>
        <charset val="161"/>
      </rPr>
      <t xml:space="preserve">  Από την 1η Ιανουαρίου 2008 που η Κύπρος εντάχθηκε στη ζώνη του ευρώ, η Κεντρική Τράπεζα της Κύπρου έχει καταρτίσει και δημοσιεύσει νέες εναρμονισμένες νομισματικές και χρηματοοικονομικές στατιστικές σειρές που συνάδουν πλήρως με το νομικό πλαίσιο της Ευρωπαϊκής Κεντρικής Τράπεζας.  Ως εκ τούτου, η δημοσίευση των εκδόσεων </t>
    </r>
    <r>
      <rPr>
        <i val="true"/>
        <sz val="11"/>
        <rFont val="Times New Roman"/>
        <family val="1"/>
        <charset val="161"/>
      </rPr>
      <t xml:space="preserve">Νομισματική Επισκόπηση</t>
    </r>
    <r>
      <rPr>
        <sz val="11"/>
        <rFont val="Times New Roman"/>
        <family val="1"/>
        <charset val="161"/>
      </rPr>
      <t xml:space="preserve"> και </t>
    </r>
    <r>
      <rPr>
        <i val="true"/>
        <sz val="11"/>
        <rFont val="Times New Roman"/>
        <family val="1"/>
        <charset val="161"/>
      </rPr>
      <t xml:space="preserve">Νομισματικές, Χρηματοπιστωτικές και άλλες Χρηματοοικονομικές Στατιστικές</t>
    </r>
    <r>
      <rPr>
        <sz val="11"/>
        <rFont val="Times New Roman"/>
        <family val="1"/>
        <charset val="161"/>
      </rPr>
      <t xml:space="preserve"> έχει τερματιστεί με μήνα αναφοράς το Δεκέμβριο 2007 και τη θέση τους έχει πάρει μια νέα έκδοση με  τίτλο  </t>
    </r>
    <r>
      <rPr>
        <i val="true"/>
        <sz val="11"/>
        <rFont val="Times New Roman"/>
        <family val="1"/>
        <charset val="161"/>
      </rPr>
      <t xml:space="preserve">Νομισματικές και Χρηματοοικονομικές Στατιστικές </t>
    </r>
    <r>
      <rPr>
        <sz val="11"/>
        <rFont val="Times New Roman"/>
        <family val="1"/>
        <charset val="161"/>
      </rPr>
      <t xml:space="preserve">(ΝΧΣ). </t>
    </r>
  </si>
  <si>
    <r>
      <rPr>
        <b val="true"/>
        <u val="single"/>
        <sz val="11"/>
        <rFont val="Times New Roman"/>
        <family val="1"/>
        <charset val="161"/>
      </rPr>
      <t xml:space="preserve">Mάϊος_2008</t>
    </r>
    <r>
      <rPr>
        <u val="single"/>
        <sz val="11"/>
        <rFont val="Times New Roman"/>
        <family val="1"/>
        <charset val="161"/>
      </rPr>
      <t xml:space="preserve"> </t>
    </r>
    <r>
      <rPr>
        <sz val="11"/>
        <rFont val="Times New Roman"/>
        <family val="1"/>
        <charset val="161"/>
      </rPr>
      <t xml:space="preserve"> Από το μήνα αναφοράς Μάϊο 2008, ο Πίνακας 8 με τίτλο "Commercial Bank Interest Rates" έχει καταργηθεί και αντικατασταθεί από τους Πίνακες 8-11 που αφορούν στατιστικά στοιχεία επιτοκίων των Νομισματικών Χρηματοπιστωτικών Ιδρυμάτων.  Οι σειρές αυτές, που είναι εναρμονισμένες με το νομικό πλαίσιο της Ευρωπαϊκής Κεντρικής Τράπεζας, αρχίζουν με μήνα αναφοράς το Νοέμβριο 2007.  </t>
    </r>
  </si>
  <si>
    <r>
      <rPr>
        <b val="true"/>
        <u val="single"/>
        <sz val="11"/>
        <rFont val="Times New Roman"/>
        <family val="1"/>
        <charset val="161"/>
      </rPr>
      <t xml:space="preserve">Ιούνιος_2008</t>
    </r>
    <r>
      <rPr>
        <sz val="11"/>
        <rFont val="Times New Roman"/>
        <family val="1"/>
        <charset val="161"/>
      </rPr>
      <t xml:space="preserve">  Μετά από ποιοτικό έλεγχο των στοιχείων που αποτελούν το δανεισμό σε "Νοικοκυριά" που διεξήχθη με οδηγίες της Κεντρικής Τράπεζας της Κύπρου, έγινε αναταξινόμηση δανείων της τάξης των €500 εκ. από τα "λοιπά δάνεια" στα "καταναλωτικά δάνεια" με μήνα αναφοράς τον Ιούνιο 2008. </t>
    </r>
  </si>
  <si>
    <r>
      <rPr>
        <b val="true"/>
        <u val="single"/>
        <sz val="11"/>
        <rFont val="Times New Roman"/>
        <family val="1"/>
        <charset val="161"/>
      </rPr>
      <t xml:space="preserve">Ιούλιος_2008</t>
    </r>
    <r>
      <rPr>
        <sz val="11"/>
        <rFont val="Times New Roman"/>
        <family val="1"/>
        <charset val="161"/>
      </rPr>
      <t xml:space="preserve">  Από την 1η Ιουλίου, 2008 και, ως αποτέλεσμα της  εναρμόνισης με το ευρωπαϊκό κεκτημένο που απορρέει από την ένταξη της Κύπρου στη ζώνη του ευρώ, έχει τεθεί σε ισχύ  “Η περί Ορισμού της Έννοιας του “κατοίκου Κύπρου” για Στατιστικούς Σκοπούς Οδηγία του 2008”.  Η αλλαγή στον ορισμό του “κατοίκου Κύπρου” αφορά το κριτήριο για τα νομικά πρόσωπα.  Συγκεκριμένα, κάθε οργανισμός ή επιχείρηση οποιασδήποτε νομικής μορφής που έχει συσταθεί ή εγγραφεί στην Κύπρο, ανεξάρτητα άν διατηρεί ή όχι φυσική παρουσία στην Κύπρο, θεωρείται πλέον, για στατιστικούς σκοπούς,  “κάτοικος Κύπρου”, σε αντίθεση με το παλαιό καθεστώς που επικρατούσε πριν την πιο πάνω αλλαγή, σύμφωνα με το οποίο “κάτοικοι Κύπρου” θεωρούνταν εκείνοι μόνο οι οργανισμοί ή επιχειρήσεις που διατηρούσαν φυσική παρουσία στην Κύπρο.  Το κριτήριο για τα φυσικά πρόσωπα που καθορίζει ότι όλα τα φυσικά πρόσωπα, ανεξαρτήτως εθνικότητας, που διαμένουν (ή σκοπεύουν να διαμείνουν) στην Κύπρο για τουλάχιστον ένα χρόνο θεωρούνται "κάτοικοι Κύπρου" για στατιστικούς σκοπούς, παραμένει αναλλοίωτο.</t>
    </r>
  </si>
  <si>
    <t xml:space="preserve">Ως αποτέλεσμα της πιο πάνω αλλαγής, όλα τα Νομισματικά και Χρηματοοικονομικά Στατιστικά Στοιχεία περιλαμβανομένων και των Στατιστικών Στοιχείων Επιτοκίων τα οποία παράγονται και δημοσιεύονται από την Κεντρική Τράπεζα της Κύπρου με μήνα αναφοράς τον Ιούλιο του 2008 και μετά είναι επηρεασμένα, λόγω της ανακατάταξης των οργανισμών ή επιχειρήσεων χωρίς φυσική παρουσία στην Κύπρο, γνωστών ως “Brass Plates”, από τον τομέα των “μη κατοίκων Κύπρου” στον τομέα των “κατοίκων Κύπρου”. Ως εκ τούτου, από το μήνα αναφοράς Ιούλιο 2008, υπήρξε διαρθρωτική αλλαγή στις στατιστικές σειρές η οποία όμως έχει γεφυρωθεί, μερικώς, με την εισαγωγή δύο επιπρόσθετων πινάκων στην έκδοση ΝΧΣ (Πίνακας 2.1 Καταθέσεις κατοίκων εσωτερικού με ΝΧΙ κατά θεσμικό τομέα, εξαιρουμένων εταιρειών χωρίς φυσική παρουσία και Πίνακας 5.1 Δάνεια από ΝΧΙ προς κατοίκους εσωτερικού κατά θεσμικό τομέα, εξαιρουμένων εταιρειών χωρίς φυσική παρουσία) από τους οποίους, για σκοπούς σύγκρισης και συνέχειας, εξαιρείτο η επίδραση της ανακατάταξης των οργανισμών ή επιχειρήσεων χωρίς φυσική παρουσία στην Κύπρο από τον τομέα των "κατοίκων Κύπρου".  Εντούτοις, με την εισαγωγή της νέας έκδοσης  ΝΧΣ, οι εν λόγω πίνακες έχουν καταργηθεί με την έκδοση του Σεπτεμβρίου 2009. </t>
  </si>
  <si>
    <t xml:space="preserve">ΚΤΚ</t>
  </si>
  <si>
    <t xml:space="preserve">Νομισματικές και Χρηματοοικονομικές Στατιστικές</t>
  </si>
  <si>
    <t xml:space="preserve">Ιούνιος 2013</t>
  </si>
  <si>
    <r>
      <rPr>
        <b val="true"/>
        <u val="single"/>
        <sz val="11"/>
        <rFont val="Times New Roman"/>
        <family val="1"/>
        <charset val="161"/>
      </rPr>
      <t xml:space="preserve">Σεπτέμβριος_2009</t>
    </r>
    <r>
      <rPr>
        <sz val="11"/>
        <rFont val="Times New Roman"/>
        <family val="1"/>
        <charset val="161"/>
      </rPr>
      <t xml:space="preserve">  Η έκδοση ΝΧΣ  αναθεωρήθηκε και εμπλουτίστηκε με νέες στατιστικές σειρές και αναλύσεις για καταθέσεις και δάνεια. Μετά τη συμπλήρωση του εκτεταμένου ποιοτικού ελέγχου των στατιστικών στοιχείων ο οποίος διεξήχθη με πρωτοβουλία της Κεντρικής Τράπεζας της Κύπρου από κοινού με τα Νομισματικά Χρηματοπιστωτικά Ιδρύματα κατά την περίοδο 2008-2009, οι περισσότερες αναγκαίες διορθώσεις/αναταξινομήσεις έγιναν με μήνα αναφοράς το Σεπτέμβριο 2009. Επίσης, μια σημαντική αλλαγή έγινε αναφορικά με τη μεθοδολογία για τον υπολογισμό των ετήσιων εκατοστιαίων μεταβολών με βάση εκείνη που ακολουθείται από την Ευρωπαϊκή Κεντρική Τράπεζα η οποία αντικατοπτρίζεται στους Πίνακες 1-6.3.  Για λεπτομέρειες παρακαλούμε αναφερθείτε στο μέρος 4, "Τεχνικές Σημειώσεις".</t>
    </r>
  </si>
  <si>
    <r>
      <rPr>
        <b val="true"/>
        <u val="single"/>
        <sz val="11"/>
        <rFont val="Times New Roman"/>
        <family val="1"/>
        <charset val="161"/>
      </rPr>
      <t xml:space="preserve">Νοέμβριος_2009</t>
    </r>
    <r>
      <rPr>
        <sz val="11"/>
        <rFont val="Times New Roman"/>
        <family val="1"/>
        <charset val="161"/>
      </rPr>
      <t xml:space="preserve">  Τα στοιχεία που παρουσιάζονται στους Πίνακες 1-6.3 της έκδοσης ΝΧΣ αναφέρονται μόνο σε επιλεγμένους μήνες. Από την έκδοση του Νοεμβρίου 2009, ο χρήστης δύναται να δει όλα τα διαθέσιμα στοιχεία από το Νοέμβριο 2005 και εντεύθεν πατώντας το πλήκτρο “Expand” στην αριστερή πάνω γωνιά του κάθε πίνακα. Για να δείτε ξανά την “συμπτυγμένη μορφή” του πίνακα, παρακαλούμε πατήστε το πλήκτρο “Collapse”. Σημειώστε ότι όταν ανοίγετε τα μηνιαία αρχεία excel, θα λάβετε ένα μήνυμα ασφαλείας στην περίπτωση που οι ρυθμίσεις επιπέδου ασφαλείας σας για τα excel macros είναι καθορισμένες σε “Medium” και θα πρέπει να ενεργοποιήσετε τα macros (πατώντας “Enable Macros”). Εάν οι ρυθμίσεις σας είναι καθορισμένες σε “Very High” ή “High”, θα χρειαστείτε να τις καθορίσετε σε “Medium”. Για να το κάνετε αυτό, παρακαλούμε ανοίξτε ένα άδειο φύλλο εργασίας στην excel, επιλέξτε “Tools”, μετά “Options”, μετά “Security”, μετά “Macro Security” και τέλος επιλέξτε “Medium”. Παρακαλούμε κλείστε την εφαρμογή excel και ανοίξτε τα μηνιαία αρχεία excel ξανά.
</t>
    </r>
  </si>
  <si>
    <r>
      <rPr>
        <b val="true"/>
        <u val="single"/>
        <sz val="11"/>
        <rFont val="Times New Roman"/>
        <family val="1"/>
        <charset val="161"/>
      </rPr>
      <t xml:space="preserve">Ιανουάριος_2010</t>
    </r>
    <r>
      <rPr>
        <sz val="11"/>
        <rFont val="Times New Roman"/>
        <family val="1"/>
        <charset val="161"/>
      </rPr>
      <t xml:space="preserve">  Από τον Ιανουάριο 2010 και εντεύθεν, ο μήνας που θα εμφανίζεται στο εξώφυλλο της έκδοσης ΝΧΣ θα αντιστοιχεί στο μήνα κατά τον οποίο δημοσιοποιείται η έκδοση, αντί στο μήνα για τον οποίο δημοσιοποιούνται τα τελευταία διαθέσιμα στοιχεία, όπως συνέβαινε μέχρι και το τέλος του 2009.  Επομένως, η πρώτη έκδοση για το 2010 η οποία περιλαμβάνει στοιχεία μέχρι το Δεκέμβριο 2009, θα φέρει την ημερομηνία  έκδοσης “Ιανουάριος 2010” αντί για “Δεκέμβριος 2009”. </t>
    </r>
  </si>
  <si>
    <r>
      <rPr>
        <b val="true"/>
        <u val="single"/>
        <sz val="11"/>
        <rFont val="Times New Roman"/>
        <family val="1"/>
        <charset val="161"/>
      </rPr>
      <t xml:space="preserve">Φεβρουάριος 2010</t>
    </r>
    <r>
      <rPr>
        <sz val="12"/>
        <rFont val="Times New Roman"/>
        <family val="1"/>
        <charset val="161"/>
      </rPr>
      <t xml:space="preserve">  Στα πλαίσια του συνεχιζόμενου ποιοτικού ελέγχου των συστατικών στοιχείων που αποτελούν το δανεισμό του τομέα των “Νοικοκυριών”, έχουν γίνει αναταξινομήσεις δανείων της τάξης του €1.329 εκ. από τα “καταναλωτικά δάνεια” στα  “λοιπά δάνεια” με μήνα αναφοράς τον Ιανουάριο 2010 (Πίνακας 6.1).  Όμως, οι ετήσιες εκατοστιαίες μεταβολές δεν επηρεάζονται επειδή οι αναταξινομήσεις έχουν ήδη αφαιρεθεί από τις συναλλαγές.  Για περισσότερες λεπτομέρειες, παρακαλούμε αναφερθείτε στο μέρος 4 των “Τεχνικών Σημειώσεων”.  </t>
    </r>
  </si>
  <si>
    <r>
      <rPr>
        <b val="true"/>
        <u val="single"/>
        <sz val="11"/>
        <rFont val="Times New Roman"/>
        <family val="1"/>
        <charset val="161"/>
      </rPr>
      <t xml:space="preserve">Απρίλιος 2013:</t>
    </r>
    <r>
      <rPr>
        <sz val="11"/>
        <rFont val="Times New Roman"/>
        <family val="1"/>
        <charset val="161"/>
      </rPr>
      <t xml:space="preserve"> Τα στοιχεία δανείων και καταθέσεων με μήνα αναφοράς το Μάρτιο 2013, δεν συμπεριλαμβάνουν οποιεσδήποτε προσαρμογές που προκύπτουν από την εφαρμογή του περί Πώλησης Ορισμένων Εργασιών της Cyprus Popular Bank Public Co Ltd Διάταγμα του 2013 και του περί Διάσωσης με Ίδια Μέσα της Τράπεζας Κύπρου Δημόσιας Εταιρείας Λτδ Διάταγμα του 2013</t>
    </r>
  </si>
  <si>
    <r>
      <rPr>
        <b val="true"/>
        <u val="single"/>
        <sz val="11"/>
        <rFont val="Times New Roman"/>
        <family val="1"/>
        <charset val="161"/>
      </rPr>
      <t xml:space="preserve">Μάιος 2013: </t>
    </r>
    <r>
      <rPr>
        <sz val="11"/>
        <rFont val="Times New Roman"/>
        <family val="1"/>
        <charset val="161"/>
      </rPr>
      <t xml:space="preserve">Τα στοιχεία δανείων και καταθέσεων με μήνα αναφοράς τον Απρίλιο 2013 αντικατοπτρίζουν τις πρόνοιες του περί «Διάσωσης με Ίδια Μέσα της Τράπεζας Κύπρου Δημόσιας Εταιρείας Λτδ Διάταγμα του 2013». Συγκεκριμένα, το 37,5% των ανασφάλιστων καταθέσεων μετατράπηκαν σε κεφάλαιο, ενώ ένα επιπλέον 22,5% και 30% των ανασφάλιστων καταθέσεων δεσμεύτηκαν προσωρινά αλλά εξακολουθούν να συμπεριλαμβάνονται στις καταθέσεις. Αντίθετα, τα στοιχεία Απριλίου 2013 δεν αντικατοπτρίζουν ακόμη τις πρόνοιες του περί «Πώλησης Ορισμένων Εργασιών της Cyprus Popular Bank Public Co Ltd Διάταγμα του 2013», το οποίο εφαρμόστηκε στις 19 Μαΐου 2013.</t>
    </r>
  </si>
  <si>
    <r>
      <rPr>
        <b val="true"/>
        <u val="single"/>
        <sz val="11"/>
        <rFont val="Times New Roman"/>
        <family val="1"/>
        <charset val="161"/>
      </rPr>
      <t xml:space="preserve">Ιούνιος_2013</t>
    </r>
    <r>
      <rPr>
        <sz val="11"/>
        <rFont val="Times New Roman"/>
        <family val="1"/>
        <charset val="161"/>
      </rPr>
      <t xml:space="preserve"> Τα στοιχεία δανείων και καταθέσεων Μαΐου 2013 δεν αντικατοπτρίζουν ακόμη τις πρόνοιες του περί «Πώλησης Ορισμένων Εργασιών της Cyprus Popular Bank Public Co Ltd Διάταγμα του 2013», το οποίο εφαρμόστηκε στις 19 Μαΐου 2013. Ο πιο πάνω στατιστικός χειρισμός των στοιχείων δανείων και καταθέσεων έγινε μετά από διαβούλευση με την Ευρωπαϊκή Κεντρική Τράπεζα.</t>
    </r>
  </si>
  <si>
    <t xml:space="preserve">2.   ΝΟΜΙΣΜΑΤΙΚΕΣ ΚΑΙ ΧΡΗΜΑΤΟOIKONOMIKΕΣ ΣΤΑΤΙΣΤΙΚEΣ</t>
  </si>
  <si>
    <t xml:space="preserve">Πίνακας 1</t>
  </si>
  <si>
    <r>
      <rPr>
        <b val="true"/>
        <sz val="11"/>
        <color rgb="FFFFFFFF"/>
        <rFont val="Times New Roman"/>
        <family val="1"/>
        <charset val="161"/>
      </rPr>
      <t xml:space="preserve">Συνολικές καταθέσεις μη-ΝΧΙ με ΝΧΙ </t>
    </r>
    <r>
      <rPr>
        <b val="true"/>
        <vertAlign val="superscript"/>
        <sz val="11"/>
        <color rgb="FFFFFFFF"/>
        <rFont val="Times New Roman"/>
        <family val="1"/>
        <charset val="161"/>
      </rPr>
      <t xml:space="preserve">1)</t>
    </r>
  </si>
  <si>
    <t xml:space="preserve">(εκατ. ευρώ και ετήσιες εκατοστιαίες μεταβολές· υπόλοιπα και εκατοστιαίες μεταβολές στο τέλος περιόδου, συναλλαγές κατά τη διάρκεια της περιόδου)</t>
  </si>
  <si>
    <t xml:space="preserve">Κάτοικοι εσωτερικού</t>
  </si>
  <si>
    <t xml:space="preserve">Κάτοικοι λοιπών συμμετεχόντων κρατών μελών</t>
  </si>
  <si>
    <t xml:space="preserve">Κάτοικοι υπόλοιπου κόσμου</t>
  </si>
  <si>
    <t xml:space="preserve">Σύνολο     </t>
  </si>
  <si>
    <t xml:space="preserve">Υπόλοιπα</t>
  </si>
  <si>
    <t xml:space="preserve">Νοε.</t>
  </si>
  <si>
    <t xml:space="preserve">Δεκ.</t>
  </si>
  <si>
    <t xml:space="preserve">Ιαν.</t>
  </si>
  <si>
    <t xml:space="preserve">Φεβ.</t>
  </si>
  <si>
    <t xml:space="preserve">Μαρ.</t>
  </si>
  <si>
    <t xml:space="preserve">Απρ.</t>
  </si>
  <si>
    <t xml:space="preserve">Μάιος</t>
  </si>
  <si>
    <t xml:space="preserve">Ιούν.</t>
  </si>
  <si>
    <t xml:space="preserve">Ιούλ.</t>
  </si>
  <si>
    <t xml:space="preserve">Αύγ.</t>
  </si>
  <si>
    <t xml:space="preserve">Σεπτ.</t>
  </si>
  <si>
    <t xml:space="preserve">Οκτ.</t>
  </si>
  <si>
    <t xml:space="preserve">Συναλλαγές</t>
  </si>
  <si>
    <t xml:space="preserve">Ετήσιες εκατοστιαίες μεταβολές</t>
  </si>
  <si>
    <t xml:space="preserve">1) Τομέας Νομισματικών Χρηματοπιστωτικών Ιδρυμάτων (ΝΧΙ) εξαιρουμένης της Κεντρικής Τράπεζας της Κύπρου (ΚΤΚ).</t>
  </si>
  <si>
    <t xml:space="preserve">Πίνακας 2</t>
  </si>
  <si>
    <r>
      <rPr>
        <b val="true"/>
        <sz val="11"/>
        <color rgb="FFFFFFFF"/>
        <rFont val="Times New Roman"/>
        <family val="1"/>
        <charset val="161"/>
      </rPr>
      <t xml:space="preserve">Συνολικές καταθέσεις μη-ΝΧΙ με ΝΧΙ</t>
    </r>
    <r>
      <rPr>
        <b val="true"/>
        <vertAlign val="superscript"/>
        <sz val="11"/>
        <color rgb="FFFFFFFF"/>
        <rFont val="Times New Roman"/>
        <family val="1"/>
        <charset val="161"/>
      </rPr>
      <t xml:space="preserve">1)</t>
    </r>
    <r>
      <rPr>
        <b val="true"/>
        <sz val="11"/>
        <color rgb="FFFFFFFF"/>
        <rFont val="Times New Roman"/>
        <family val="1"/>
        <charset val="161"/>
      </rPr>
      <t xml:space="preserve">, κατά νόμισμα</t>
    </r>
  </si>
  <si>
    <t xml:space="preserve">Σύνολο όλων        των νομισμάτων</t>
  </si>
  <si>
    <t xml:space="preserve">Ευρώ</t>
  </si>
  <si>
    <t xml:space="preserve">Λοιπά νομίσματα</t>
  </si>
  <si>
    <t xml:space="preserve">Σύνολο</t>
  </si>
  <si>
    <t xml:space="preserve">εκ των οποίων</t>
  </si>
  <si>
    <t xml:space="preserve">USD</t>
  </si>
  <si>
    <t xml:space="preserve">GBP</t>
  </si>
  <si>
    <t xml:space="preserve">JPY</t>
  </si>
  <si>
    <t xml:space="preserve">CHF</t>
  </si>
  <si>
    <t xml:space="preserve">1) Τομέας ΝΧΙ εξαιρουμένης της ΚΤΚ.</t>
  </si>
  <si>
    <t xml:space="preserve">Πίνακας 3</t>
  </si>
  <si>
    <r>
      <rPr>
        <b val="true"/>
        <sz val="11"/>
        <color rgb="FFFFFFFF"/>
        <rFont val="Times New Roman"/>
        <family val="1"/>
        <charset val="161"/>
      </rPr>
      <t xml:space="preserve">Συνολικές καταθέσεις μη-ΝΧΙ με ΝΧΙ</t>
    </r>
    <r>
      <rPr>
        <b val="true"/>
        <vertAlign val="superscript"/>
        <sz val="11"/>
        <color rgb="FFFFFFFF"/>
        <rFont val="Times New Roman"/>
        <family val="1"/>
        <charset val="161"/>
      </rPr>
      <t xml:space="preserve">1)</t>
    </r>
    <r>
      <rPr>
        <b val="true"/>
        <sz val="11"/>
        <color rgb="FFFFFFFF"/>
        <rFont val="Times New Roman"/>
        <family val="1"/>
        <charset val="161"/>
      </rPr>
      <t xml:space="preserve">, κατά θεσμικό τομέα</t>
    </r>
  </si>
  <si>
    <t xml:space="preserve">Γενική Κυβέρνηση</t>
  </si>
  <si>
    <r>
      <rPr>
        <b val="true"/>
        <sz val="10"/>
        <color rgb="FF003366"/>
        <rFont val="Times New Roman"/>
        <family val="1"/>
        <charset val="161"/>
      </rPr>
      <t xml:space="preserve">Λοιποί Τομείs </t>
    </r>
    <r>
      <rPr>
        <b val="true"/>
        <vertAlign val="superscript"/>
        <sz val="10"/>
        <color rgb="FF003366"/>
        <rFont val="Times New Roman"/>
        <family val="1"/>
        <charset val="161"/>
      </rPr>
      <t xml:space="preserve">2)</t>
    </r>
  </si>
  <si>
    <r>
      <rPr>
        <sz val="9"/>
        <rFont val="Times New Roman"/>
        <family val="1"/>
        <charset val="161"/>
      </rPr>
      <t xml:space="preserve">Λοιποί ενδιάμεσοι χρηματοπιστωτικοί οργανισμοί</t>
    </r>
    <r>
      <rPr>
        <vertAlign val="superscript"/>
        <sz val="9"/>
        <rFont val="Times New Roman"/>
        <family val="1"/>
        <charset val="161"/>
      </rPr>
      <t xml:space="preserve">3)</t>
    </r>
  </si>
  <si>
    <t xml:space="preserve">Ασφαλιστικές επιχειρήσεις και συνταξιοδοτικά ταμεία</t>
  </si>
  <si>
    <t xml:space="preserve">Μη χρηματοδοτικές εταιρείες</t>
  </si>
  <si>
    <r>
      <rPr>
        <sz val="9"/>
        <rFont val="Times New Roman"/>
        <family val="1"/>
        <charset val="161"/>
      </rPr>
      <t xml:space="preserve">Νοικοκυριά </t>
    </r>
    <r>
      <rPr>
        <vertAlign val="superscript"/>
        <sz val="9"/>
        <rFont val="Times New Roman"/>
        <family val="1"/>
        <charset val="161"/>
      </rPr>
      <t xml:space="preserve">4)</t>
    </r>
  </si>
  <si>
    <t xml:space="preserve">2) Οι λοιποί τομείς περιλαμβάνουν και διεθνείς οργανισμούς οι οποίοι δεν κατατάσσονται σε οποιοδήποτε άλλο θεσμικό τομέα</t>
  </si>
  <si>
    <t xml:space="preserve">3) Συμπεριλαμβανομένων επικουρικών χρηματοπιστωτικών οργανισμών και φορέων.</t>
  </si>
  <si>
    <t xml:space="preserve">4) Συμπεριλαμβανομένων μη-κερδοσκοπικών ιδρυμάτων που εξυπηρετούν νοικοκυριά.</t>
  </si>
  <si>
    <t xml:space="preserve">Πίνακας 3.1</t>
  </si>
  <si>
    <r>
      <rPr>
        <b val="true"/>
        <sz val="11"/>
        <color rgb="FFFFFFFF"/>
        <rFont val="Times New Roman"/>
        <family val="1"/>
        <charset val="161"/>
      </rPr>
      <t xml:space="preserve">     Καταθέσεις κατοίκων εσωτερικού με ΝΧΙ</t>
    </r>
    <r>
      <rPr>
        <b val="true"/>
        <vertAlign val="superscript"/>
        <sz val="11"/>
        <color rgb="FFFFFFFF"/>
        <rFont val="Times New Roman"/>
        <family val="1"/>
        <charset val="161"/>
      </rPr>
      <t xml:space="preserve">1)</t>
    </r>
    <r>
      <rPr>
        <b val="true"/>
        <sz val="11"/>
        <color rgb="FFFFFFFF"/>
        <rFont val="Times New Roman"/>
        <family val="1"/>
        <charset val="161"/>
      </rPr>
      <t xml:space="preserve">, κατά θεσμικό τομέα</t>
    </r>
  </si>
  <si>
    <t xml:space="preserve">Λοιποί τομείς εσωτερικού</t>
  </si>
  <si>
    <t xml:space="preserve">Κεντρική Κυβέρνηση</t>
  </si>
  <si>
    <t xml:space="preserve">Λοιπές κατηγορίες γενικής κυβέρνησης</t>
  </si>
  <si>
    <r>
      <rPr>
        <sz val="9"/>
        <rFont val="Times New Roman"/>
        <family val="1"/>
        <charset val="161"/>
      </rPr>
      <t xml:space="preserve">Λοιποί ενδιάμεσοι χρηματοπιστωτικοί οργανισμοί </t>
    </r>
    <r>
      <rPr>
        <vertAlign val="superscript"/>
        <sz val="9"/>
        <rFont val="Times New Roman"/>
        <family val="1"/>
        <charset val="161"/>
      </rPr>
      <t xml:space="preserve">2)</t>
    </r>
  </si>
  <si>
    <r>
      <rPr>
        <sz val="9"/>
        <rFont val="Times New Roman"/>
        <family val="1"/>
        <charset val="161"/>
      </rPr>
      <t xml:space="preserve">Νοικοκυριά </t>
    </r>
    <r>
      <rPr>
        <vertAlign val="superscript"/>
        <sz val="9"/>
        <rFont val="Times New Roman"/>
        <family val="1"/>
        <charset val="161"/>
      </rPr>
      <t xml:space="preserve">3)</t>
    </r>
  </si>
  <si>
    <t xml:space="preserve">2) Συμπεριλαμβανομένων επικουρικών χρηματοπιστωτικών οργανισμών και φορέων</t>
  </si>
  <si>
    <t xml:space="preserve">3) Συμπεριλαμβανομένων μη-κερδοσκοπικών ιδρυμάτων που εξυπηρετούν νοικοκυριά.</t>
  </si>
  <si>
    <t xml:space="preserve">Πίνακας 3.2</t>
  </si>
  <si>
    <r>
      <rPr>
        <b val="true"/>
        <sz val="11"/>
        <color rgb="FFFFFFFF"/>
        <rFont val="Times New Roman"/>
        <family val="1"/>
        <charset val="161"/>
      </rPr>
      <t xml:space="preserve">   Καταθέσεις κατοίκων λοιπών συμμετεχόντων κρατών μελών με ΝΧΙ</t>
    </r>
    <r>
      <rPr>
        <b val="true"/>
        <vertAlign val="superscript"/>
        <sz val="11"/>
        <color rgb="FFFFFFFF"/>
        <rFont val="Times New Roman"/>
        <family val="1"/>
        <charset val="161"/>
      </rPr>
      <t xml:space="preserve">1)</t>
    </r>
    <r>
      <rPr>
        <b val="true"/>
        <sz val="11"/>
        <color rgb="FFFFFFFF"/>
        <rFont val="Times New Roman"/>
        <family val="1"/>
        <charset val="161"/>
      </rPr>
      <t xml:space="preserve">, κατά θεσμικό τομέα</t>
    </r>
  </si>
  <si>
    <t xml:space="preserve">Γενική κυβέρνηση</t>
  </si>
  <si>
    <t xml:space="preserve">Λοιποί τομείς</t>
  </si>
  <si>
    <r>
      <rPr>
        <sz val="9"/>
        <rFont val="Times New Roman"/>
        <family val="1"/>
        <charset val="161"/>
      </rPr>
      <t xml:space="preserve">Λοιποί ενδιάμεσοι χρηματοπιστωτικοί οργανισμοί  </t>
    </r>
    <r>
      <rPr>
        <vertAlign val="superscript"/>
        <sz val="9"/>
        <rFont val="Times New Roman"/>
        <family val="1"/>
        <charset val="161"/>
      </rPr>
      <t xml:space="preserve">2)</t>
    </r>
  </si>
  <si>
    <t xml:space="preserve">Πίνακας 3.3</t>
  </si>
  <si>
    <r>
      <rPr>
        <b val="true"/>
        <sz val="11"/>
        <color rgb="FFFFFFFF"/>
        <rFont val="Times New Roman"/>
        <family val="1"/>
        <charset val="161"/>
      </rPr>
      <t xml:space="preserve">     Καταθέσεις κατοίκων υπόλοιπου κόσμου με ΝΧΙ</t>
    </r>
    <r>
      <rPr>
        <b val="true"/>
        <vertAlign val="superscript"/>
        <sz val="11"/>
        <color rgb="FFFFFFFF"/>
        <rFont val="Times New Roman"/>
        <family val="1"/>
        <charset val="161"/>
      </rPr>
      <t xml:space="preserve">1)</t>
    </r>
    <r>
      <rPr>
        <b val="true"/>
        <sz val="11"/>
        <color rgb="FFFFFFFF"/>
        <rFont val="Times New Roman"/>
        <family val="1"/>
        <charset val="161"/>
      </rPr>
      <t xml:space="preserve">, κατά θεσμικό τομέα</t>
    </r>
  </si>
  <si>
    <r>
      <rPr>
        <b val="true"/>
        <sz val="10"/>
        <color rgb="FF003366"/>
        <rFont val="Times New Roman"/>
        <family val="1"/>
        <charset val="161"/>
      </rPr>
      <t xml:space="preserve">Λοιποί τομείs </t>
    </r>
    <r>
      <rPr>
        <b val="true"/>
        <vertAlign val="superscript"/>
        <sz val="10"/>
        <color rgb="FF003366"/>
        <rFont val="Times New Roman"/>
        <family val="1"/>
        <charset val="161"/>
      </rPr>
      <t xml:space="preserve">2)</t>
    </r>
  </si>
  <si>
    <r>
      <rPr>
        <sz val="9"/>
        <rFont val="Times New Roman"/>
        <family val="1"/>
        <charset val="161"/>
      </rPr>
      <t xml:space="preserve">Λοιποί ενδιάμεσοι χρηματοπιστωτικοί οργανισμοί </t>
    </r>
    <r>
      <rPr>
        <vertAlign val="superscript"/>
        <sz val="9"/>
        <rFont val="Times New Roman"/>
        <family val="1"/>
        <charset val="161"/>
      </rPr>
      <t xml:space="preserve">3)</t>
    </r>
  </si>
  <si>
    <t xml:space="preserve">Πίνακας 4</t>
  </si>
  <si>
    <r>
      <rPr>
        <b val="true"/>
        <sz val="11"/>
        <color rgb="FFFFFFFF"/>
        <rFont val="Times New Roman"/>
        <family val="1"/>
        <charset val="161"/>
      </rPr>
      <t xml:space="preserve">Συνολικά δάνεια από ΝΧΙ</t>
    </r>
    <r>
      <rPr>
        <b val="true"/>
        <vertAlign val="superscript"/>
        <sz val="11"/>
        <color rgb="FFFFFFFF"/>
        <rFont val="Times New Roman"/>
        <family val="1"/>
        <charset val="161"/>
      </rPr>
      <t xml:space="preserve">1)</t>
    </r>
    <r>
      <rPr>
        <b val="true"/>
        <sz val="11"/>
        <color rgb="FFFFFFFF"/>
        <rFont val="Times New Roman"/>
        <family val="1"/>
        <charset val="161"/>
      </rPr>
      <t xml:space="preserve"> προς μη-ΝΧΙ</t>
    </r>
  </si>
  <si>
    <t xml:space="preserve">Πίνακας 5</t>
  </si>
  <si>
    <r>
      <rPr>
        <b val="true"/>
        <sz val="11"/>
        <color rgb="FFFFFFFF"/>
        <rFont val="Times New Roman"/>
        <family val="1"/>
        <charset val="161"/>
      </rPr>
      <t xml:space="preserve">  Συνολικά δάνεια από ΝΧΙ</t>
    </r>
    <r>
      <rPr>
        <b val="true"/>
        <vertAlign val="superscript"/>
        <sz val="11"/>
        <color rgb="FFFFFFFF"/>
        <rFont val="Times New Roman"/>
        <family val="1"/>
        <charset val="161"/>
      </rPr>
      <t xml:space="preserve">1)</t>
    </r>
    <r>
      <rPr>
        <b val="true"/>
        <sz val="11"/>
        <color rgb="FFFFFFFF"/>
        <rFont val="Times New Roman"/>
        <family val="1"/>
        <charset val="161"/>
      </rPr>
      <t xml:space="preserve"> προς μη-ΝΧΙ, κατά νόμισμα</t>
    </r>
  </si>
  <si>
    <t xml:space="preserve">Σύνολο όλων             των νομισμάτων</t>
  </si>
  <si>
    <t xml:space="preserve">εκ των οποίων </t>
  </si>
  <si>
    <t xml:space="preserve">Πίνακας 6</t>
  </si>
  <si>
    <r>
      <rPr>
        <b val="true"/>
        <sz val="11"/>
        <color rgb="FFFFFFFF"/>
        <rFont val="Times New Roman"/>
        <family val="1"/>
        <charset val="161"/>
      </rPr>
      <t xml:space="preserve">    Συνολικά δάνεια από ΝΧΙ</t>
    </r>
    <r>
      <rPr>
        <b val="true"/>
        <vertAlign val="superscript"/>
        <sz val="11"/>
        <color rgb="FFFFFFFF"/>
        <rFont val="Times New Roman"/>
        <family val="1"/>
        <charset val="161"/>
      </rPr>
      <t xml:space="preserve">1)</t>
    </r>
    <r>
      <rPr>
        <b val="true"/>
        <sz val="11"/>
        <color rgb="FFFFFFFF"/>
        <rFont val="Times New Roman"/>
        <family val="1"/>
        <charset val="161"/>
      </rPr>
      <t xml:space="preserve"> προς μη-ΝΧΙ, κατά θεσμικό τομέα</t>
    </r>
  </si>
  <si>
    <r>
      <rPr>
        <sz val="9"/>
        <rFont val="Times New Roman"/>
        <family val="1"/>
        <charset val="161"/>
      </rPr>
      <t xml:space="preserve">Νοικοκυριά</t>
    </r>
    <r>
      <rPr>
        <vertAlign val="superscript"/>
        <sz val="9"/>
        <rFont val="Times New Roman"/>
        <family val="1"/>
        <charset val="161"/>
      </rPr>
      <t xml:space="preserve">3)</t>
    </r>
  </si>
  <si>
    <t xml:space="preserve">Καταναλωτικά δάνεια </t>
  </si>
  <si>
    <t xml:space="preserve">Οικιστικά δάνεια</t>
  </si>
  <si>
    <t xml:space="preserve">Λοιπά δάνεια</t>
  </si>
  <si>
    <t xml:space="preserve">2) Συμπεριλαμβανομένων επικουρικών χρηματοπιστωτικών οργανισμών και φορέων.</t>
  </si>
  <si>
    <t xml:space="preserve">Πίνακας 6.1</t>
  </si>
  <si>
    <r>
      <rPr>
        <b val="true"/>
        <sz val="11"/>
        <color rgb="FFFFFFFF"/>
        <rFont val="Times New Roman"/>
        <family val="1"/>
        <charset val="161"/>
      </rPr>
      <t xml:space="preserve">     Δάνεια από ΝΧΙ</t>
    </r>
    <r>
      <rPr>
        <b val="true"/>
        <vertAlign val="superscript"/>
        <sz val="11"/>
        <color rgb="FFFFFFFF"/>
        <rFont val="Times New Roman"/>
        <family val="1"/>
        <charset val="161"/>
      </rPr>
      <t xml:space="preserve">1)</t>
    </r>
    <r>
      <rPr>
        <b val="true"/>
        <sz val="11"/>
        <color rgb="FFFFFFFF"/>
        <rFont val="Times New Roman"/>
        <family val="1"/>
        <charset val="161"/>
      </rPr>
      <t xml:space="preserve"> προς κατοίκους εσωτερικού, κατά θεσμικό τομέα</t>
    </r>
  </si>
  <si>
    <r>
      <rPr>
        <sz val="10"/>
        <rFont val="Times New Roman"/>
        <family val="1"/>
        <charset val="161"/>
      </rPr>
      <t xml:space="preserve">Λοιποί ενδιάμεσοι χρηματοπιστωτικοί οργανισμοί </t>
    </r>
    <r>
      <rPr>
        <vertAlign val="superscript"/>
        <sz val="10"/>
        <rFont val="Times New Roman"/>
        <family val="1"/>
        <charset val="161"/>
      </rPr>
      <t xml:space="preserve">2)</t>
    </r>
  </si>
  <si>
    <t xml:space="preserve">Πίνακας 6.2</t>
  </si>
  <si>
    <r>
      <rPr>
        <b val="true"/>
        <sz val="11"/>
        <color rgb="FFFFFFFF"/>
        <rFont val="Times New Roman"/>
        <family val="1"/>
        <charset val="161"/>
      </rPr>
      <t xml:space="preserve">   Δάνεια από ΝΧΙ</t>
    </r>
    <r>
      <rPr>
        <b val="true"/>
        <vertAlign val="superscript"/>
        <sz val="11"/>
        <color rgb="FFFFFFFF"/>
        <rFont val="Times New Roman"/>
        <family val="1"/>
        <charset val="161"/>
      </rPr>
      <t xml:space="preserve">1)</t>
    </r>
    <r>
      <rPr>
        <b val="true"/>
        <sz val="11"/>
        <color rgb="FFFFFFFF"/>
        <rFont val="Times New Roman"/>
        <family val="1"/>
        <charset val="161"/>
      </rPr>
      <t xml:space="preserve"> προς κατοίκους λοιπών συμμετεχόντων κρατών μελών, κατά θεσμικό τομέα</t>
    </r>
  </si>
  <si>
    <r>
      <rPr>
        <sz val="10"/>
        <rFont val="Times New Roman"/>
        <family val="1"/>
        <charset val="161"/>
      </rPr>
      <t xml:space="preserve">Νοικοκυριά </t>
    </r>
    <r>
      <rPr>
        <vertAlign val="superscript"/>
        <sz val="10"/>
        <rFont val="Times New Roman"/>
        <family val="1"/>
        <charset val="161"/>
      </rPr>
      <t xml:space="preserve">3)</t>
    </r>
  </si>
  <si>
    <t xml:space="preserve">Πίνακας 6.3</t>
  </si>
  <si>
    <r>
      <rPr>
        <b val="true"/>
        <sz val="11"/>
        <color rgb="FFFFFFFF"/>
        <rFont val="Times New Roman"/>
        <family val="1"/>
        <charset val="161"/>
      </rPr>
      <t xml:space="preserve">  Δάνεια από ΝΧΙ</t>
    </r>
    <r>
      <rPr>
        <b val="true"/>
        <vertAlign val="superscript"/>
        <sz val="11"/>
        <color rgb="FFFFFFFF"/>
        <rFont val="Times New Roman"/>
        <family val="1"/>
        <charset val="161"/>
      </rPr>
      <t xml:space="preserve">1)</t>
    </r>
    <r>
      <rPr>
        <b val="true"/>
        <sz val="11"/>
        <color rgb="FFFFFFFF"/>
        <rFont val="Times New Roman"/>
        <family val="1"/>
        <charset val="161"/>
      </rPr>
      <t xml:space="preserve"> προς κατοίκους υπόλοιπου κόσμου, κατά θεσμικό τομέα</t>
    </r>
  </si>
  <si>
    <t xml:space="preserve">Πίνακας 7</t>
  </si>
  <si>
    <r>
      <rPr>
        <b val="true"/>
        <sz val="11"/>
        <color rgb="FFFFFFFF"/>
        <rFont val="Times New Roman"/>
        <family val="1"/>
        <charset val="161"/>
      </rPr>
      <t xml:space="preserve">  Επιτόκια των ΝΧΙ</t>
    </r>
    <r>
      <rPr>
        <b val="true"/>
        <vertAlign val="superscript"/>
        <sz val="11"/>
        <color rgb="FFFFFFFF"/>
        <rFont val="Times New Roman"/>
        <family val="1"/>
        <charset val="161"/>
      </rPr>
      <t xml:space="preserve">1)</t>
    </r>
    <r>
      <rPr>
        <b val="true"/>
        <sz val="11"/>
        <color rgb="FFFFFFFF"/>
        <rFont val="Times New Roman"/>
        <family val="1"/>
        <charset val="161"/>
      </rPr>
      <t xml:space="preserve"> σε καταθέσεις κατοίκων της ευρωζώνης σε ευρώ (νέες εργασίες)</t>
    </r>
    <r>
      <rPr>
        <b val="true"/>
        <vertAlign val="superscript"/>
        <sz val="11"/>
        <color rgb="FFFFFFFF"/>
        <rFont val="Times New Roman"/>
        <family val="1"/>
        <charset val="161"/>
      </rPr>
      <t xml:space="preserve">2)</t>
    </r>
  </si>
  <si>
    <t xml:space="preserve">(ετήσια ποσοστά, μέση τιμή περιόδου, εκτός άλλης ένδειξης)</t>
  </si>
  <si>
    <r>
      <rPr>
        <b val="true"/>
        <sz val="10"/>
        <color rgb="FF003366"/>
        <rFont val="Times New Roman"/>
        <family val="1"/>
        <charset val="161"/>
      </rPr>
      <t xml:space="preserve">Καταθέσεις από νοικοκυριά </t>
    </r>
    <r>
      <rPr>
        <b val="true"/>
        <vertAlign val="superscript"/>
        <sz val="10"/>
        <color rgb="FF003366"/>
        <rFont val="Times New Roman"/>
        <family val="1"/>
        <charset val="161"/>
      </rPr>
      <t xml:space="preserve">3)</t>
    </r>
  </si>
  <si>
    <t xml:space="preserve">Καταθέσεις από μη-χρηματοδοτικές εταιρείες</t>
  </si>
  <si>
    <r>
      <rPr>
        <sz val="10"/>
        <rFont val="Times New Roman"/>
        <family val="1"/>
        <charset val="161"/>
      </rPr>
      <t xml:space="preserve">Μίας ημέρας</t>
    </r>
    <r>
      <rPr>
        <vertAlign val="superscript"/>
        <sz val="10"/>
        <rFont val="Times New Roman"/>
        <family val="1"/>
        <charset val="161"/>
      </rPr>
      <t xml:space="preserve">4)</t>
    </r>
  </si>
  <si>
    <t xml:space="preserve">Προθεσμίας</t>
  </si>
  <si>
    <r>
      <rPr>
        <sz val="10"/>
        <rFont val="Times New Roman"/>
        <family val="1"/>
        <charset val="161"/>
      </rPr>
      <t xml:space="preserve">Υπό προειδοποίηση</t>
    </r>
    <r>
      <rPr>
        <vertAlign val="superscript"/>
        <sz val="10"/>
        <rFont val="Times New Roman"/>
        <family val="1"/>
        <charset val="161"/>
      </rPr>
      <t xml:space="preserve">4,5)</t>
    </r>
  </si>
  <si>
    <t xml:space="preserve">Έως 1 έτους</t>
  </si>
  <si>
    <t xml:space="preserve">Άνω του           1 έτους και έως 2 ετών </t>
  </si>
  <si>
    <t xml:space="preserve">Έως 3 μηνών</t>
  </si>
  <si>
    <t xml:space="preserve">Άνω των 3 μηνών</t>
  </si>
  <si>
    <t xml:space="preserve">1) </t>
  </si>
  <si>
    <t xml:space="preserve">Τομέας ΝΧΙ εκτός της ΚΤΚ.</t>
  </si>
  <si>
    <t xml:space="preserve">2) </t>
  </si>
  <si>
    <t xml:space="preserve">Για το έτος 2007, τα στοιχεία αναφέρονται σε επιτόκια που επέβαλλαν τα ΝΧΙ σε καταθέσεις λιρών Κύπρου και ευρώ νοικοκυριών και μη-χρηματοδοτικών εταιρειών εγκατεστημένων στην Κύπρο.  Από Ιανουάριο 2008 και εντεύθεν,  τα στοιχεία αναφέρονται σε επιτόκια που επιβάλλουν τα ΝΧΙ  σε καταθέσεις ευρώ νοικοκυριών και μη-χρηματοδοτικών εταιρειών εγκατεστημένων σε κράτη μέλη της ευρωζώνης.  </t>
  </si>
  <si>
    <t xml:space="preserve">3) </t>
  </si>
  <si>
    <t xml:space="preserve">Συμπεριλαμβανομένων μη-κερδοσκοπικών οργανισμών που εξυπηρετούν νοικοκυριά.</t>
  </si>
  <si>
    <t xml:space="preserve">4) </t>
  </si>
  <si>
    <t xml:space="preserve">Για αυτή την κατηγορία, νέες εργασίες και υπόλοιπα συμπίπτουν, δηλ. αναφέρονται στο τέλος περιόδου.</t>
  </si>
  <si>
    <t xml:space="preserve">5) </t>
  </si>
  <si>
    <t xml:space="preserve">Για αυτή την κατηγορία, νοικοκυριά και μη χρηματοδοτικές εταιρείες έχουν συμπτυχθεί και ενταχθεί στον τομέα των νοικοκυριών, καθώς τα υπόλοιπα των μη-χρηματοδοτικών εταιρειών είναι αμελητέα, συγκρινόμενα με αυτά του τομέα των νοικοκυριών.  </t>
  </si>
  <si>
    <t xml:space="preserve">Πίνακας 8</t>
  </si>
  <si>
    <r>
      <rPr>
        <b val="true"/>
        <sz val="11"/>
        <color rgb="FFFFFFFF"/>
        <rFont val="Times New Roman"/>
        <family val="1"/>
        <charset val="161"/>
      </rPr>
      <t xml:space="preserve">    Επιτόκια των ΝΧΙ</t>
    </r>
    <r>
      <rPr>
        <b val="true"/>
        <vertAlign val="superscript"/>
        <sz val="11"/>
        <color rgb="FFFFFFFF"/>
        <rFont val="Times New Roman"/>
        <family val="1"/>
        <charset val="161"/>
      </rPr>
      <t xml:space="preserve">1)</t>
    </r>
    <r>
      <rPr>
        <b val="true"/>
        <sz val="11"/>
        <color rgb="FFFFFFFF"/>
        <rFont val="Times New Roman"/>
        <family val="1"/>
        <charset val="161"/>
      </rPr>
      <t xml:space="preserve"> σε δάνεια κατοίκων της ευρωζώνης σε ευρώ (νέες εργασίες)</t>
    </r>
    <r>
      <rPr>
        <b val="true"/>
        <vertAlign val="superscript"/>
        <sz val="11"/>
        <color rgb="FFFFFFFF"/>
        <rFont val="Times New Roman"/>
        <family val="1"/>
        <charset val="161"/>
      </rPr>
      <t xml:space="preserve">2)</t>
    </r>
  </si>
  <si>
    <r>
      <rPr>
        <b val="true"/>
        <sz val="10"/>
        <color rgb="FF003366"/>
        <rFont val="Times New Roman"/>
        <family val="1"/>
        <charset val="161"/>
      </rPr>
      <t xml:space="preserve">Δάνεια σε νοικοκυριά </t>
    </r>
    <r>
      <rPr>
        <b val="true"/>
        <vertAlign val="superscript"/>
        <sz val="10"/>
        <color rgb="FF003366"/>
        <rFont val="Times New Roman"/>
        <family val="1"/>
        <charset val="161"/>
      </rPr>
      <t xml:space="preserve">3)</t>
    </r>
  </si>
  <si>
    <t xml:space="preserve">Δάνεια σε μη-χρηματοδοτικές εταιρείες</t>
  </si>
  <si>
    <r>
      <rPr>
        <sz val="9"/>
        <rFont val="Times New Roman"/>
        <family val="1"/>
        <charset val="161"/>
      </rPr>
      <t xml:space="preserve">Τραπεζικές υπεραναλήψεις </t>
    </r>
    <r>
      <rPr>
        <vertAlign val="superscript"/>
        <sz val="9"/>
        <rFont val="Times New Roman"/>
        <family val="1"/>
        <charset val="161"/>
      </rPr>
      <t xml:space="preserve">4)</t>
    </r>
  </si>
  <si>
    <t xml:space="preserve">Καταναλωτικά  </t>
  </si>
  <si>
    <t xml:space="preserve">Για αγορά κατοικίας</t>
  </si>
  <si>
    <t xml:space="preserve">Λοιπά δάνεια έως ΕΥΡΩ       1 εκ.</t>
  </si>
  <si>
    <t xml:space="preserve">Λοιπά δάνεια άνω του ΕΥΡΩ 1 εκ. </t>
  </si>
  <si>
    <t xml:space="preserve">Κυμαινόμενου επιτοκίου και  αρχικής περιόδου προσδιορισμού έως 1 έτους     </t>
  </si>
  <si>
    <r>
      <rPr>
        <sz val="9"/>
        <rFont val="Times New Roman"/>
        <family val="1"/>
        <charset val="161"/>
      </rPr>
      <t xml:space="preserve">Συνολικό ετήσιο ποσοστό επιβάρυνσης</t>
    </r>
    <r>
      <rPr>
        <sz val="8"/>
        <rFont val="Times New Roman"/>
        <family val="1"/>
        <charset val="161"/>
      </rPr>
      <t xml:space="preserve"> </t>
    </r>
    <r>
      <rPr>
        <vertAlign val="superscript"/>
        <sz val="8"/>
        <rFont val="Times New Roman"/>
        <family val="1"/>
        <charset val="161"/>
      </rPr>
      <t xml:space="preserve">5)</t>
    </r>
  </si>
  <si>
    <r>
      <rPr>
        <sz val="9"/>
        <rFont val="Times New Roman"/>
        <family val="1"/>
        <charset val="161"/>
      </rPr>
      <t xml:space="preserve">Συνολικό ετήσιο ποσοστό επιβάρυνσης</t>
    </r>
    <r>
      <rPr>
        <vertAlign val="superscript"/>
        <sz val="9"/>
        <rFont val="Times New Roman"/>
        <family val="1"/>
        <charset val="161"/>
      </rPr>
      <t xml:space="preserve">5)</t>
    </r>
  </si>
  <si>
    <t xml:space="preserve">Για το έτος 2007, τα στοιχεία αναφέρονται σε επιτόκια που επέβαλλαν τα ΝΧΙ σε δάνεια λιρών Κύπρου και ευρώ σε νοικοκυριά και μη-χρηματοδοτικές εταιρείες εγκατεστημένα στην Κύπρο.  Από Ιανουάριο 2008 και εντεύθεν,  τα στοιχεία αναφέρονται σε επιτόκια που επιβάλλουν τα ΝΧΙ  σε δάνεια  ευρώ σε νοικοκυριά και μη-χρηματοδοτικές εταιρείες εγκατεστημένα σε κράτη μέλη της ευρωζώνης.  </t>
  </si>
  <si>
    <t xml:space="preserve">Tο συνολικό ετήσιο ποσοστό επιβάρυνσης αναφέρεται στο συνολικό κόστος δανείου.  Το συνολικό κόστος περιλαμβάνει δύο στοιχεία : το επιτόκιο και τις λοιπές (συναφείς) επιβαρύνσεις, όπως το κόστος έρευνας, διαχείρισης, κατάρτισης εγγράφων, εγγυήσεων, κλπ.</t>
  </si>
  <si>
    <t xml:space="preserve">Πίνακας 9</t>
  </si>
  <si>
    <r>
      <rPr>
        <b val="true"/>
        <sz val="11"/>
        <color rgb="FFFFFFFF"/>
        <rFont val="Times New Roman"/>
        <family val="1"/>
        <charset val="161"/>
      </rPr>
      <t xml:space="preserve">   Επιτόκια των ΝΧΙ</t>
    </r>
    <r>
      <rPr>
        <b val="true"/>
        <vertAlign val="superscript"/>
        <sz val="11"/>
        <color rgb="FFFFFFFF"/>
        <rFont val="Times New Roman"/>
        <family val="1"/>
        <charset val="161"/>
      </rPr>
      <t xml:space="preserve">1)</t>
    </r>
    <r>
      <rPr>
        <b val="true"/>
        <sz val="11"/>
        <color rgb="FFFFFFFF"/>
        <rFont val="Times New Roman"/>
        <family val="1"/>
        <charset val="161"/>
      </rPr>
      <t xml:space="preserve"> σε καταθέσεις κατοίκων της ευρωζώνης σε ευρώ (υπόλοιπα)</t>
    </r>
    <r>
      <rPr>
        <b val="true"/>
        <vertAlign val="superscript"/>
        <sz val="11"/>
        <color rgb="FFFFFFFF"/>
        <rFont val="Times New Roman"/>
        <family val="1"/>
        <charset val="161"/>
      </rPr>
      <t xml:space="preserve">2)</t>
    </r>
  </si>
  <si>
    <r>
      <rPr>
        <b val="true"/>
        <sz val="10"/>
        <color rgb="FF003366"/>
        <rFont val="Times New Roman"/>
        <family val="1"/>
        <charset val="161"/>
      </rPr>
      <t xml:space="preserve">Καταθέσεις νοικοκυριών </t>
    </r>
    <r>
      <rPr>
        <b val="true"/>
        <vertAlign val="superscript"/>
        <sz val="10"/>
        <color rgb="FF003366"/>
        <rFont val="Times New Roman"/>
        <family val="1"/>
        <charset val="161"/>
      </rPr>
      <t xml:space="preserve">3)</t>
    </r>
  </si>
  <si>
    <t xml:space="preserve">Καταθέσεις μη-χρηματοδοτικών εταιρειών</t>
  </si>
  <si>
    <r>
      <rPr>
        <sz val="10"/>
        <rFont val="Times New Roman"/>
        <family val="1"/>
        <charset val="161"/>
      </rPr>
      <t xml:space="preserve">Μιάς ημέρας</t>
    </r>
    <r>
      <rPr>
        <vertAlign val="superscript"/>
        <sz val="10"/>
        <rFont val="Times New Roman"/>
        <family val="1"/>
        <charset val="161"/>
      </rPr>
      <t xml:space="preserve">4)</t>
    </r>
  </si>
  <si>
    <r>
      <rPr>
        <sz val="10"/>
        <rFont val="Times New Roman"/>
        <family val="1"/>
        <charset val="161"/>
      </rPr>
      <t xml:space="preserve">Υπό προειδοποίηση </t>
    </r>
    <r>
      <rPr>
        <vertAlign val="superscript"/>
        <sz val="10"/>
        <rFont val="Times New Roman"/>
        <family val="1"/>
        <charset val="161"/>
      </rPr>
      <t xml:space="preserve">4,5)</t>
    </r>
  </si>
  <si>
    <t xml:space="preserve">Έως  2                                ετών</t>
  </si>
  <si>
    <t xml:space="preserve">Έως 3                                μηνών</t>
  </si>
  <si>
    <t xml:space="preserve">Άνω των  3 μηνών</t>
  </si>
  <si>
    <t xml:space="preserve">Πίνακας 10</t>
  </si>
  <si>
    <r>
      <rPr>
        <b val="true"/>
        <sz val="11"/>
        <color rgb="FFFFFFFF"/>
        <rFont val="Times New Roman"/>
        <family val="1"/>
        <charset val="161"/>
      </rPr>
      <t xml:space="preserve">Επιτόκια των ΝΧΙ</t>
    </r>
    <r>
      <rPr>
        <b val="true"/>
        <vertAlign val="superscript"/>
        <sz val="11"/>
        <color rgb="FFFFFFFF"/>
        <rFont val="Times New Roman"/>
        <family val="1"/>
        <charset val="161"/>
      </rPr>
      <t xml:space="preserve">1)</t>
    </r>
    <r>
      <rPr>
        <b val="true"/>
        <sz val="11"/>
        <color rgb="FFFFFFFF"/>
        <rFont val="Times New Roman"/>
        <family val="1"/>
        <charset val="161"/>
      </rPr>
      <t xml:space="preserve"> σε δάνεια κατοίκων της ευρωζώνης σε ευρώ (υπόλοιπα)</t>
    </r>
    <r>
      <rPr>
        <b val="true"/>
        <vertAlign val="superscript"/>
        <sz val="11"/>
        <color rgb="FFFFFFFF"/>
        <rFont val="Times New Roman"/>
        <family val="1"/>
        <charset val="161"/>
      </rPr>
      <t xml:space="preserve">2)</t>
    </r>
  </si>
  <si>
    <r>
      <rPr>
        <b val="true"/>
        <sz val="10"/>
        <color rgb="FF003366"/>
        <rFont val="Times New Roman"/>
        <family val="1"/>
        <charset val="161"/>
      </rPr>
      <t xml:space="preserve">Δάνεια προς νοικοκυριά </t>
    </r>
    <r>
      <rPr>
        <b val="true"/>
        <vertAlign val="superscript"/>
        <sz val="10"/>
        <color rgb="FF003366"/>
        <rFont val="Times New Roman"/>
        <family val="1"/>
        <charset val="161"/>
      </rPr>
      <t xml:space="preserve">3)</t>
    </r>
  </si>
  <si>
    <t xml:space="preserve">Δάνεια προς μη-χρηματοδοτικές εταιρείες</t>
  </si>
  <si>
    <t xml:space="preserve">Για αγορά κατοικίας με διάρκεια</t>
  </si>
  <si>
    <t xml:space="preserve">Καταναλωτικά και άλλα με διάρκεια</t>
  </si>
  <si>
    <t xml:space="preserve">Με διάρκεια</t>
  </si>
  <si>
    <t xml:space="preserve">Άνω του 1  και έως           5 ετών</t>
  </si>
  <si>
    <t xml:space="preserve">Άνω των          5 ετών</t>
  </si>
  <si>
    <t xml:space="preserve">Έως             1 έτους</t>
  </si>
  <si>
    <t xml:space="preserve">Άνω του        1 και έως         5 ετών</t>
  </si>
  <si>
    <t xml:space="preserve">Άνω των        5 ετών</t>
  </si>
  <si>
    <t xml:space="preserve">Άνω των       5 ετών</t>
  </si>
  <si>
    <t xml:space="preserve">Για το έτος 2007, τα στοιχεία αναφέρονται σε επιτόκια που επιβάλουν τα ΝΧΙ σε δάνεια λιρών Κύπρου και ευρώ σε νοικοκυριά και μη-χρηματοδοτικές εταιρείες εγκατεστημένα στην Κύπρο.  Από Ιανουάριο 2008 και εντεύθεν,  τα στοιχεία αναφέρονται σε επιτόκια που επιβάλλουν τα ΝΧΙ  σε δάνεια ευρώ σε νοικοκυριά και μη-χρηματοδοτικές εταιρείες εγκατεστημένα σε κράτη μέλη της ευρωζώνης.  </t>
  </si>
  <si>
    <t xml:space="preserve">Πίνακας 11</t>
  </si>
  <si>
    <t xml:space="preserve">Πωλήσεις γραμματίων δημοσίου 30-ημερών με δημοπρασία </t>
  </si>
  <si>
    <t xml:space="preserve">Ημερομηνία έκδοσης</t>
  </si>
  <si>
    <t xml:space="preserve">Ποσό σε εκατομμύρια Ευρώ</t>
  </si>
  <si>
    <t xml:space="preserve">Ετήσιο επιτόκιο, % </t>
  </si>
  <si>
    <t xml:space="preserve">Προσφερόμενο ποσό   </t>
  </si>
  <si>
    <t xml:space="preserve">Σύνολο προσφορών</t>
  </si>
  <si>
    <t xml:space="preserve">Σύνολο ποσού που παραχωρήθηκε</t>
  </si>
  <si>
    <t xml:space="preserve">Μέσο</t>
  </si>
  <si>
    <t xml:space="preserve">Κατώτατο</t>
  </si>
  <si>
    <t xml:space="preserve">Ανώτατο</t>
  </si>
  <si>
    <r>
      <rPr>
        <sz val="10"/>
        <rFont val="Times New Roman"/>
        <family val="1"/>
      </rPr>
      <t xml:space="preserve">Α</t>
    </r>
    <r>
      <rPr>
        <vertAlign val="superscript"/>
        <sz val="10"/>
        <rFont val="Times New Roman"/>
        <family val="1"/>
        <charset val="161"/>
      </rPr>
      <t xml:space="preserve">1)</t>
    </r>
  </si>
  <si>
    <r>
      <rPr>
        <sz val="10"/>
        <rFont val="Times New Roman"/>
        <family val="1"/>
      </rPr>
      <t xml:space="preserve">Μ-Α</t>
    </r>
    <r>
      <rPr>
        <vertAlign val="superscript"/>
        <sz val="10"/>
        <rFont val="Times New Roman"/>
        <family val="1"/>
        <charset val="161"/>
      </rPr>
      <t xml:space="preserve">2)</t>
    </r>
  </si>
  <si>
    <t xml:space="preserve">6-Ιουν.</t>
  </si>
  <si>
    <t xml:space="preserve">15-Ιουν.</t>
  </si>
  <si>
    <t xml:space="preserve">Πωλήσεις γραμματίων δημοσίου 60-ημερών με δημοπρασία </t>
  </si>
  <si>
    <t xml:space="preserve">3-Φεβ.</t>
  </si>
  <si>
    <t xml:space="preserve">Πωλήσεις γραμματίων δημοσίου 13-εβδομάδων με δημοπρασία </t>
  </si>
  <si>
    <t xml:space="preserve">16-Μαΐου</t>
  </si>
  <si>
    <t xml:space="preserve">Πωλήσεις γραμματίων δημοσίου 31-εβδομάδων με δημοπρασία </t>
  </si>
  <si>
    <t xml:space="preserve">Πωλήσεις γραμματίων δημοσίου 52-εβδομάδων με δημοπρασία </t>
  </si>
  <si>
    <t xml:space="preserve">20-Απρ.</t>
  </si>
  <si>
    <t xml:space="preserve">11-Mαΐου.</t>
  </si>
  <si>
    <t xml:space="preserve">1)  Α      Ανταγωνιστικές</t>
  </si>
  <si>
    <t xml:space="preserve">2)  Μ-Α  Μη ανταγωνιστικές </t>
  </si>
  <si>
    <t xml:space="preserve">Πίνακας 12.1</t>
  </si>
  <si>
    <t xml:space="preserve">Series  -  04-Jan  4,25%</t>
  </si>
  <si>
    <t xml:space="preserve">(1st tranche)</t>
  </si>
  <si>
    <t xml:space="preserve">(2nd tranche)</t>
  </si>
  <si>
    <t xml:space="preserve">(3nd tranche)</t>
  </si>
  <si>
    <t xml:space="preserve">-</t>
  </si>
  <si>
    <t xml:space="preserve">(4th tranche)</t>
  </si>
  <si>
    <t xml:space="preserve">(5th tranche)</t>
  </si>
  <si>
    <t xml:space="preserve">Series  -  24-Jun  5,75%</t>
  </si>
  <si>
    <t xml:space="preserve">(3rd tranche)</t>
  </si>
  <si>
    <t xml:space="preserve">(6th tranche)</t>
  </si>
  <si>
    <t xml:space="preserve">Σειρές   - 15-Ιαν  2,00%</t>
  </si>
  <si>
    <t xml:space="preserve">09-Ιαν.</t>
  </si>
  <si>
    <t xml:space="preserve">(1η τμ.έκδοση)</t>
  </si>
  <si>
    <t xml:space="preserve">Σειρές   - 04-Ιουλ.  4,50%</t>
  </si>
  <si>
    <t xml:space="preserve">04-Ιουλ.</t>
  </si>
  <si>
    <t xml:space="preserve">Πίνακας 12.2</t>
  </si>
  <si>
    <t xml:space="preserve">Σειρές   - 04-Ιαν.  6,00%</t>
  </si>
  <si>
    <t xml:space="preserve">04-Ιαν.</t>
  </si>
  <si>
    <t xml:space="preserve">(1) In January 2006 the methodology used to calculate the yields was changed for statistical purposes only. Any changes that may appear are due to the revision of data series from 2003 onwards using the ISMA 6.3 formula.</t>
  </si>
  <si>
    <t xml:space="preserve">3)  Η παύλα (-) υποδηλοί τη μη υποβολή/αποδοχή προσφορών</t>
  </si>
  <si>
    <t xml:space="preserve">Πίνακας 12.3</t>
  </si>
  <si>
    <t xml:space="preserve">Σειρές  -  9-Δεκ  5,75%</t>
  </si>
  <si>
    <t xml:space="preserve">09-Δεκ.</t>
  </si>
  <si>
    <t xml:space="preserve">Σειρές -  03-Ιαν  5,75%</t>
  </si>
  <si>
    <t xml:space="preserve">03-Ιαν.</t>
  </si>
  <si>
    <t xml:space="preserve">20-Ιαν.</t>
  </si>
  <si>
    <t xml:space="preserve">(2η τμ.έκδοση)</t>
  </si>
  <si>
    <t xml:space="preserve">28-Φεβ.</t>
  </si>
  <si>
    <t xml:space="preserve">(3η τμ.έκδοση)</t>
  </si>
  <si>
    <t xml:space="preserve">(4η τμ.έκδοση)</t>
  </si>
  <si>
    <t xml:space="preserve">Σειρές  -  09-Ιουν  5,00%</t>
  </si>
  <si>
    <t xml:space="preserve">09-Ιουν.</t>
  </si>
  <si>
    <t xml:space="preserve">Σειρές -  01-Φεβ  4,25%</t>
  </si>
  <si>
    <t xml:space="preserve">01-Φεβ.</t>
  </si>
  <si>
    <t xml:space="preserve">30-Μαρ.</t>
  </si>
  <si>
    <t xml:space="preserve">23-Ιουν.</t>
  </si>
  <si>
    <t xml:space="preserve">09-Οκτ.</t>
  </si>
  <si>
    <t xml:space="preserve">Σειρές  -  04-Ιαν  4,25%</t>
  </si>
  <si>
    <t xml:space="preserve">15-Φεβ.</t>
  </si>
  <si>
    <t xml:space="preserve">02-Απρ.</t>
  </si>
  <si>
    <t xml:space="preserve">Σειρές  - 25-Ιουν  4,50%</t>
  </si>
  <si>
    <t xml:space="preserve">25-Ιουν.</t>
  </si>
  <si>
    <r>
      <rPr>
        <sz val="10"/>
        <rFont val="Times New Roman"/>
        <family val="1"/>
      </rPr>
      <t xml:space="preserve">-</t>
    </r>
    <r>
      <rPr>
        <vertAlign val="superscript"/>
        <sz val="10"/>
        <rFont val="Times New Roman"/>
        <family val="1"/>
        <charset val="161"/>
      </rPr>
      <t xml:space="preserve">3)</t>
    </r>
  </si>
  <si>
    <t xml:space="preserve">Σειρές - 09-Ιαν  5,00%</t>
  </si>
  <si>
    <t xml:space="preserve">Σειρές  - 16-Ιαν  5,00%</t>
  </si>
  <si>
    <t xml:space="preserve">16-Ιαν.</t>
  </si>
  <si>
    <t xml:space="preserve">Σειρές  - 09-Ιουν  5,00%</t>
  </si>
  <si>
    <t xml:space="preserve">Πίνακας 12.4</t>
  </si>
  <si>
    <t xml:space="preserve">  Πωλήσεις  κρατικών ονομαστικών χρεογράφων αναπτύξεως 10-ετούς διάρκειας  με δημοπρασία </t>
  </si>
  <si>
    <t xml:space="preserve">Σειρές  - 25-Φεβ. 5,50%</t>
  </si>
  <si>
    <t xml:space="preserve">25-Ιαν.</t>
  </si>
  <si>
    <t xml:space="preserve">14-Οκτ.</t>
  </si>
  <si>
    <t xml:space="preserve">Σειρές  - 29-Ιαν. 5,00%</t>
  </si>
  <si>
    <t xml:space="preserve">29-Ιαν.</t>
  </si>
  <si>
    <t xml:space="preserve">Σειρές   - 23-Απρ. 4,50%</t>
  </si>
  <si>
    <t xml:space="preserve">23-Απρ.</t>
  </si>
  <si>
    <t xml:space="preserve">27-Ιουν.</t>
  </si>
  <si>
    <t xml:space="preserve">Σειρές   - 23-Οκτ. 4,50%</t>
  </si>
  <si>
    <t xml:space="preserve">23-Οκτ.</t>
  </si>
  <si>
    <t xml:space="preserve">26-Φεβ.</t>
  </si>
  <si>
    <t xml:space="preserve">4,50%  (1η σειρά)</t>
  </si>
  <si>
    <t xml:space="preserve">24-Ιουν.</t>
  </si>
  <si>
    <t xml:space="preserve">6,00%  (1η σειρά)</t>
  </si>
  <si>
    <t xml:space="preserve">24-Σεπτ.</t>
  </si>
  <si>
    <t xml:space="preserve">6,00%  (2η σειρά)</t>
  </si>
  <si>
    <t xml:space="preserve">18-Νοε.</t>
  </si>
  <si>
    <t xml:space="preserve">6,00%  (3η σειρά)</t>
  </si>
  <si>
    <t xml:space="preserve">6,00%  (4η σειρά)</t>
  </si>
  <si>
    <t xml:space="preserve">5,25%  (1η σειρά)</t>
  </si>
  <si>
    <t xml:space="preserve">30-Σεπτ.</t>
  </si>
  <si>
    <t xml:space="preserve">4,75%  (1η σειρά)</t>
  </si>
  <si>
    <t xml:space="preserve">02-Δεκ.</t>
  </si>
  <si>
    <t xml:space="preserve">4,75%  (2η σειρά)</t>
  </si>
  <si>
    <t xml:space="preserve">02-Ιαν.</t>
  </si>
  <si>
    <t xml:space="preserve">4,50%  (2η σειρά)</t>
  </si>
  <si>
    <t xml:space="preserve">02-Ιουν.</t>
  </si>
  <si>
    <t xml:space="preserve">4,50%  (3η σειρά)</t>
  </si>
  <si>
    <t xml:space="preserve">11-Ιουλ.</t>
  </si>
  <si>
    <t xml:space="preserve">4,50%  (4η σειρά)</t>
  </si>
  <si>
    <t xml:space="preserve">4,50%  (5η σειρά)</t>
  </si>
  <si>
    <t xml:space="preserve">29-Ιουν.</t>
  </si>
  <si>
    <t xml:space="preserve">28-Σεπτ.</t>
  </si>
  <si>
    <t xml:space="preserve">25-Aυγ.</t>
  </si>
  <si>
    <t xml:space="preserve">6,50%  (1η σειρά)</t>
  </si>
  <si>
    <t xml:space="preserve">Πίνακας 12.5</t>
  </si>
  <si>
    <t xml:space="preserve">Σειρές   -  26-Οκτ.  6,60%</t>
  </si>
  <si>
    <t xml:space="preserve">26-Οκτ.</t>
  </si>
  <si>
    <t xml:space="preserve">Σειρές   -  15-Απρ.  6,60%</t>
  </si>
  <si>
    <t xml:space="preserve">Σειρές  -  29-Ιαν.  5,10%</t>
  </si>
  <si>
    <t xml:space="preserve">Σειρές  -  23-Απρ.  4,60%</t>
  </si>
  <si>
    <t xml:space="preserve">Σειρές  -  23-Οκτ.  4,60%</t>
  </si>
  <si>
    <t xml:space="preserve">Σειρές  -  26-Φεβ.  4,60%</t>
  </si>
  <si>
    <t xml:space="preserve">Σειρές  -  24-Ιουν.  6,10%</t>
  </si>
  <si>
    <t xml:space="preserve">Σειρές  -  20-Απρ.  6,10%</t>
  </si>
  <si>
    <t xml:space="preserve">Σειρές  -  09-Ιουν.  5,35%</t>
  </si>
  <si>
    <t xml:space="preserve">In January 2006 the yields were revised based on the ISMA 6.3 formula, for statistical reasons only.</t>
  </si>
  <si>
    <t xml:space="preserve">ΓΛΩΣΣΑΡΙΟ </t>
  </si>
  <si>
    <r>
      <rPr>
        <b val="true"/>
        <i val="true"/>
        <sz val="11"/>
        <color rgb="FF003366"/>
        <rFont val="Times New Roman"/>
        <family val="1"/>
        <charset val="161"/>
      </rPr>
      <t xml:space="preserve">Αρχική περίοδος προσδιορισμού επιτοκίου</t>
    </r>
    <r>
      <rPr>
        <b val="true"/>
        <sz val="11"/>
        <color rgb="FF003366"/>
        <rFont val="Times New Roman"/>
        <family val="1"/>
        <charset val="161"/>
      </rPr>
      <t xml:space="preserve"> :</t>
    </r>
    <r>
      <rPr>
        <b val="true"/>
        <sz val="11"/>
        <color rgb="FF339966"/>
        <rFont val="Times New Roman"/>
        <family val="1"/>
        <charset val="161"/>
      </rPr>
      <t xml:space="preserve"> </t>
    </r>
    <r>
      <rPr>
        <b val="true"/>
        <sz val="12"/>
        <rFont val="Times New Roman"/>
        <family val="1"/>
        <charset val="161"/>
      </rPr>
      <t xml:space="preserve"> </t>
    </r>
    <r>
      <rPr>
        <sz val="12"/>
        <rFont val="Times New Roman"/>
        <family val="1"/>
        <charset val="161"/>
      </rPr>
      <t xml:space="preserve">ορίζεται</t>
    </r>
    <r>
      <rPr>
        <b val="true"/>
        <sz val="12"/>
        <rFont val="Times New Roman"/>
        <family val="1"/>
        <charset val="161"/>
      </rPr>
      <t xml:space="preserve"> </t>
    </r>
    <r>
      <rPr>
        <sz val="12"/>
        <rFont val="Times New Roman"/>
        <family val="1"/>
        <charset val="161"/>
      </rPr>
      <t xml:space="preserve">ως η προκαθορισμένη χρονική περίοδος κατά τη σύναψη της σύμβασης δανείου, κατά την οποία η τιμή του επιτοκίου </t>
    </r>
    <r>
      <rPr>
        <sz val="11"/>
        <rFont val="Times New Roman"/>
        <family val="1"/>
        <charset val="161"/>
      </rPr>
      <t xml:space="preserve"> δεν μπορεί να αλλάξει.  </t>
    </r>
  </si>
  <si>
    <r>
      <rPr>
        <b val="true"/>
        <i val="true"/>
        <sz val="11"/>
        <color rgb="FF003366"/>
        <rFont val="Times New Roman"/>
        <family val="1"/>
        <charset val="161"/>
      </rPr>
      <t xml:space="preserve">Γενική Κυβέρνηση</t>
    </r>
    <r>
      <rPr>
        <b val="true"/>
        <sz val="11"/>
        <color rgb="FF003366"/>
        <rFont val="Times New Roman"/>
        <family val="1"/>
        <charset val="161"/>
      </rPr>
      <t xml:space="preserve">:</t>
    </r>
    <r>
      <rPr>
        <b val="true"/>
        <sz val="11"/>
        <rFont val="Times New Roman"/>
        <family val="1"/>
        <charset val="161"/>
      </rPr>
      <t xml:space="preserve"> </t>
    </r>
    <r>
      <rPr>
        <sz val="11"/>
        <rFont val="Times New Roman"/>
        <family val="1"/>
        <charset val="161"/>
      </rPr>
      <t xml:space="preserve">τομέας που ορίζεται στο ΕΣΟΛ  95, ως αποτελούμενος από μονάδες κατοίκους που ασχολούνται κυρίως με την παραγωγή μη εμπορεύσιμων αγαθών και υπηρεσιών που προορίζονται για ατομική και συλλογική κατανάλωση και/ή με την αναδιανομή του εθνικού εισοδήματος και πλούτου.  Συμπεριλαμβάνει την κεντρική κυβέρνηση, τοπικές αρχές (δημαρχεία και κοινοτικά συμβούλια) και ταμεία κοινωνικών ασφαλίσεων.  Εξαιρούνται οντότητες που ανήκουν στην κυβέρνηση και διεξάγουν εμπορικές εργασίες, όπως δημόσιες επιχειρήσεις.  </t>
    </r>
  </si>
  <si>
    <r>
      <rPr>
        <b val="true"/>
        <i val="true"/>
        <sz val="11"/>
        <color rgb="FF003366"/>
        <rFont val="Times New Roman"/>
        <family val="1"/>
        <charset val="161"/>
      </rPr>
      <t xml:space="preserve">Επιτόκια Νομισματικών Χρηματοπιστωτικών Ιδρυμάτων (ΝΧΙ)</t>
    </r>
    <r>
      <rPr>
        <b val="true"/>
        <sz val="11"/>
        <color rgb="FF339966"/>
        <rFont val="Times New Roman"/>
        <family val="1"/>
        <charset val="161"/>
      </rPr>
      <t xml:space="preserve"> </t>
    </r>
    <r>
      <rPr>
        <sz val="11"/>
        <rFont val="Times New Roman"/>
        <family val="1"/>
        <charset val="161"/>
      </rPr>
      <t xml:space="preserve">αναφέρονται στα επιτόκια που εφαρμόζονται από ΝΧΙ κατοίκους Κύπρου (εκτός της ΚΤΚ) σε καταθέσεις και δάνεια σε ευρώ, από/προς νοικοκυριά και μη χρηματοδοτικές εταιρείες κατοίκους της ευρωζώνης.  Για κάθε κατηγορία, τα επιτόκια των ΝΧΙ υπολογίζονται ως σταθμικά μέσα επιτόκια.  Τα Στοιχεία επιτοκίων των ΝΧΙ  καταρτίζονται σύμφωνα με τις πρόνοιες του Κανονισμού 2001/18, όπως τροποποιήθηκε, της ΕΚΤ.</t>
    </r>
  </si>
  <si>
    <r>
      <rPr>
        <b val="true"/>
        <i val="true"/>
        <sz val="11"/>
        <color rgb="FF003366"/>
        <rFont val="Times New Roman"/>
        <family val="1"/>
        <charset val="161"/>
      </rPr>
      <t xml:space="preserve">Ευρωζώνη :</t>
    </r>
    <r>
      <rPr>
        <b val="true"/>
        <sz val="11"/>
        <color rgb="FF003366"/>
        <rFont val="Times New Roman"/>
        <family val="1"/>
        <charset val="161"/>
      </rPr>
      <t xml:space="preserve"> </t>
    </r>
    <r>
      <rPr>
        <b val="true"/>
        <sz val="11"/>
        <color rgb="FF339966"/>
        <rFont val="Times New Roman"/>
        <family val="1"/>
        <charset val="161"/>
      </rPr>
      <t xml:space="preserve"> </t>
    </r>
    <r>
      <rPr>
        <sz val="11"/>
        <rFont val="Times New Roman"/>
        <family val="1"/>
        <charset val="161"/>
      </rPr>
      <t xml:space="preserve">η περιοχή που σχηματίζεται από εκείνα τα κράτη μέλη της Ευρωπαϊκής ΄Ενωσης τα οποία έχουν υιοθετήσει το ευρώ ως ενιαίο νόμισμα σύμφωνα με τη Συνθήκη Εγκαθίδρυσης της Ευρωπαϊκής Κοινότητας. Από το 2001 μέχρι το 2006, η Ευρωζώνη αποτελείτο από 12 χώρες, δηλαδή Βέλγιο, Γερμανία, Ιρλανδία, Ισπανία, Γαλλία, Ιταλία, Λουξεμβούργο, Ολλανδία, Αυστρία, Πορτογαλλία, Φιλλανδία και Ελλάδα.  Το 2007, αποτελείτο από 13 χώρες με την εισδοχή της Σλοβενίας.  Το 2008, με την εισδοχή της Κύπρου και της Μάλτας, τα μέλη της Ευρωζώνης αυξήθηκαν σε 15 και το 2009 με την εισδοχή της Σλοβακίας ανήλθαν σε 16.  </t>
    </r>
  </si>
  <si>
    <r>
      <rPr>
        <b val="true"/>
        <i val="true"/>
        <sz val="11"/>
        <color rgb="FF003366"/>
        <rFont val="Times New Roman"/>
        <family val="1"/>
        <charset val="161"/>
      </rPr>
      <t xml:space="preserve">Θεσμικοί Τομείς</t>
    </r>
    <r>
      <rPr>
        <b val="true"/>
        <i val="true"/>
        <sz val="11"/>
        <color rgb="FF008000"/>
        <rFont val="Times New Roman"/>
        <family val="1"/>
        <charset val="161"/>
      </rPr>
      <t xml:space="preserve">:</t>
    </r>
    <r>
      <rPr>
        <b val="true"/>
        <sz val="11"/>
        <color rgb="FF339966"/>
        <rFont val="Times New Roman"/>
        <family val="1"/>
        <charset val="161"/>
      </rPr>
      <t xml:space="preserve"> </t>
    </r>
    <r>
      <rPr>
        <sz val="11"/>
        <rFont val="Times New Roman"/>
        <family val="1"/>
        <charset val="161"/>
      </rPr>
      <t xml:space="preserve">οι τομείς που ορίζονται στο Ευρωπαϊκό Σύστημα Εθνικών και Περιφερειακών Λογαριασμών (ΕΣΟΛ  95).</t>
    </r>
  </si>
  <si>
    <r>
      <rPr>
        <b val="true"/>
        <i val="true"/>
        <sz val="11"/>
        <color rgb="FF003366"/>
        <rFont val="Times New Roman"/>
        <family val="1"/>
        <charset val="161"/>
      </rPr>
      <t xml:space="preserve">Κάτοικοι εσωτερικού/Κάτοικοι Κύπρου:</t>
    </r>
    <r>
      <rPr>
        <sz val="11"/>
        <color rgb="FF008000"/>
        <rFont val="Times New Roman"/>
        <family val="1"/>
        <charset val="161"/>
      </rPr>
      <t xml:space="preserve"> </t>
    </r>
    <r>
      <rPr>
        <sz val="11"/>
        <rFont val="Times New Roman"/>
        <family val="1"/>
        <charset val="161"/>
      </rPr>
      <t xml:space="preserve">Aπό την 1η Ιουλίου, 2008 τέθηκε σε εφαρμογή η "περί Ορισμού της Έννοιας του "κατοίκου Κύπρου" για Στατιστικούς Σκοπούς Οδηγία του 2008".  Η αλλαγή στον ορισμό του "κατοίκου Κύπρου" αφορά το κριτήριο για τα νομικά πρόσωπα.  Συγκεκριμένα, κάθε επιχείρηση ή οργανισμός οποιασδήποτε νομικής μορφής που έχει συσταθεί ή εγγραφεί στην Κύπρο, ανεξάρτητα αν διατηρεί φυσική παρουσία στην Κύπρο ή όχι, θα θεωρείται "κάτοικος Κύπρου" για στατιστικούς σκοπούς.                                                                                                                                           </t>
    </r>
  </si>
  <si>
    <t xml:space="preserve">Κάτω από το καθεστώς που επικρατούσε πριν τον Ιούλιο 2008, μόνο επιχειρήσεις ή οργανισμοί με φυσική παρουσία στην Κύπρο θεωρούνταν "κάτοικοι Κύπρου".  Το κριτήριο για τα φυσικά πρόσωπα που αναφέρει πως όλα τα φυσικά πρόσωπα, ασχέτως εθνικότητας, που κατοικούν στην Κύπρο για τουλάχιστον ένα χρόνο θεωρούνται "κάτοικοι Κύπρου" για στατιστικούς σκοπούς, παραμένει αναλλοίωτο.       </t>
  </si>
  <si>
    <r>
      <rPr>
        <b val="true"/>
        <i val="true"/>
        <sz val="11"/>
        <color rgb="FF003366"/>
        <rFont val="Times New Roman"/>
        <family val="1"/>
        <charset val="161"/>
      </rPr>
      <t xml:space="preserve">Κάτοικοι Ευρωζώνης :</t>
    </r>
    <r>
      <rPr>
        <b val="true"/>
        <sz val="11"/>
        <color rgb="FF339966"/>
        <rFont val="Times New Roman"/>
        <family val="1"/>
        <charset val="161"/>
      </rPr>
      <t xml:space="preserve"> </t>
    </r>
    <r>
      <rPr>
        <sz val="11"/>
        <rFont val="Times New Roman"/>
        <family val="1"/>
        <charset val="161"/>
      </rPr>
      <t xml:space="preserve">κάτοικοι κρατών μελών της Ευρωπαϊκής Ένωσης που ανήκουν στην Ευρωζώνη</t>
    </r>
  </si>
  <si>
    <r>
      <rPr>
        <b val="true"/>
        <i val="true"/>
        <sz val="11"/>
        <color rgb="FF003366"/>
        <rFont val="Times New Roman"/>
        <family val="1"/>
        <charset val="161"/>
      </rPr>
      <t xml:space="preserve">Κάτοικοι λοιπών συμμετεχόντων κρατών μελών</t>
    </r>
    <r>
      <rPr>
        <b val="true"/>
        <sz val="11"/>
        <color rgb="FF003366"/>
        <rFont val="Times New Roman"/>
        <family val="1"/>
        <charset val="161"/>
      </rPr>
      <t xml:space="preserve"> :</t>
    </r>
    <r>
      <rPr>
        <sz val="11"/>
        <rFont val="Times New Roman"/>
        <family val="1"/>
        <charset val="161"/>
      </rPr>
      <t xml:space="preserve"> κάτοικοι κρατών μελών της Ευρωπαϊκής 'Ενωσης, εκτός των κατοίκων Κύπρου, που ανήκουν στην ευρωζώνη.  </t>
    </r>
  </si>
  <si>
    <r>
      <rPr>
        <b val="true"/>
        <i val="true"/>
        <sz val="11"/>
        <color rgb="FF003366"/>
        <rFont val="Times New Roman"/>
        <family val="1"/>
        <charset val="161"/>
      </rPr>
      <t xml:space="preserve">Κάτοικοι υπόλοιπου κόσμου:</t>
    </r>
    <r>
      <rPr>
        <b val="true"/>
        <i val="true"/>
        <sz val="11"/>
        <color rgb="FF008000"/>
        <rFont val="Times New Roman"/>
        <family val="1"/>
        <charset val="161"/>
      </rPr>
      <t xml:space="preserve"> </t>
    </r>
    <r>
      <rPr>
        <sz val="11"/>
        <rFont val="Times New Roman"/>
        <family val="1"/>
        <charset val="161"/>
      </rPr>
      <t xml:space="preserve">κάτοικοι χωρών εκτός της Κύπρου και των λοιπών συμμετεχόντων κρατών μελών που ανήκουν στην ευρωζώνη.  </t>
    </r>
  </si>
  <si>
    <r>
      <rPr>
        <b val="true"/>
        <i val="true"/>
        <sz val="11"/>
        <color rgb="FF003366"/>
        <rFont val="Times New Roman"/>
        <family val="1"/>
        <charset val="161"/>
      </rPr>
      <t xml:space="preserve">Μη-ΝΧΙ</t>
    </r>
    <r>
      <rPr>
        <b val="true"/>
        <sz val="11"/>
        <color rgb="FF003366"/>
        <rFont val="Times New Roman"/>
        <family val="1"/>
        <charset val="161"/>
      </rPr>
      <t xml:space="preserve">: </t>
    </r>
    <r>
      <rPr>
        <sz val="11"/>
        <rFont val="Times New Roman"/>
        <family val="1"/>
        <charset val="161"/>
      </rPr>
      <t xml:space="preserve">συμπεριλαμβάνουν όλους τους θεσμικούς τομείς εκτός των ΝΧΙ, δηλαδή γενική κυβέρνηση και τους λοιπούς κατοίκους. </t>
    </r>
  </si>
  <si>
    <r>
      <rPr>
        <b val="true"/>
        <i val="true"/>
        <sz val="11"/>
        <color rgb="FF003366"/>
        <rFont val="Times New Roman"/>
        <family val="1"/>
        <charset val="161"/>
      </rPr>
      <t xml:space="preserve">Νέες εργασίες</t>
    </r>
    <r>
      <rPr>
        <b val="true"/>
        <sz val="12"/>
        <color rgb="FF000000"/>
        <rFont val="Times New Roman"/>
        <family val="1"/>
        <charset val="161"/>
      </rPr>
      <t xml:space="preserve"> </t>
    </r>
    <r>
      <rPr>
        <sz val="11"/>
        <color rgb="FF000000"/>
        <rFont val="Times New Roman"/>
        <family val="1"/>
        <charset val="161"/>
      </rPr>
      <t xml:space="preserve">σε δάνεια και καταθέσεις ορίζονται οι νέες συμβάσεις που συνάπτονται μεταξύ  πελατών και των ΝΧΙ κατά το μήνα αναφοράς.  Νέες συμβάσεις είναι  :</t>
    </r>
  </si>
  <si>
    <t xml:space="preserve"> ●</t>
  </si>
  <si>
    <t xml:space="preserve">όλες οι χρηματοοικονομικές συμβάσεις και οι όροι που καθορίζουν για πρώτη φορά το επιτόκιο των καταθέσεων ή δανείων, και </t>
  </si>
  <si>
    <t xml:space="preserve">όλες οι επαναδιαπραγματεύσεις των όρων υφιστάμενων καταθέσεων και δανείων.</t>
  </si>
  <si>
    <r>
      <rPr>
        <b val="true"/>
        <i val="true"/>
        <sz val="11"/>
        <color rgb="FF003366"/>
        <rFont val="Times New Roman"/>
        <family val="1"/>
        <charset val="161"/>
      </rPr>
      <t xml:space="preserve">Νομισματικά Χρηματοπιστωτικά Ιδρύματα</t>
    </r>
    <r>
      <rPr>
        <b val="true"/>
        <i val="true"/>
        <sz val="11"/>
        <color rgb="FF008000"/>
        <rFont val="Times New Roman"/>
        <family val="1"/>
        <charset val="161"/>
      </rPr>
      <t xml:space="preserve"> </t>
    </r>
    <r>
      <rPr>
        <sz val="11"/>
        <rFont val="Times New Roman"/>
        <family val="1"/>
        <charset val="161"/>
      </rPr>
      <t xml:space="preserve">είναι οι κεντρικές τράπεζες, πιστωτικά ιδρύματα κάτοικοι και όλα τα λοιπά χρηματοπιστωτικά ιδρύματα κάτοικοι, η δραστηριότητα των οποίων συνίσταται στην αποδοχή καταθέσεων και/ή στενών  υποκατάστατων καταθέσεων από μονάδες που δεν αποτελούν ΝΧΙ και, για ίδιο λογαριασμό (τουλάχιστον από οικονομική άποψη), στη χορήγηση πιστώσεων και/ή στην πραγματοποίηση επενδύσεων σε τίτλους.</t>
    </r>
  </si>
  <si>
    <t xml:space="preserve">Τα ΝΧΙ στην Κύπρο περιλαμβάνουν όλα τα πιστωτικά ιδρύματα που λειτουργούν στην Κύπρο, συμπεριλαμβανομένων των Συνεργατικών Πιστωτικών Ιδρυμάτων, τις πρώην Διεθνείς Τραπεζικές Μονάδες και την Κεντρική Τράπεζα της Κύπρου, όπου εφαρμόζεται. </t>
  </si>
  <si>
    <r>
      <rPr>
        <b val="true"/>
        <i val="true"/>
        <sz val="11"/>
        <color rgb="FF003366"/>
        <rFont val="Times New Roman"/>
        <family val="1"/>
        <charset val="161"/>
      </rPr>
      <t xml:space="preserve">Συνολικό Ετήσιο Ποσοστό Επιβάρυνσης (“ΣΕΠΕ”)</t>
    </r>
    <r>
      <rPr>
        <b val="true"/>
        <i val="true"/>
        <sz val="11"/>
        <color rgb="FF008000"/>
        <rFont val="Times New Roman"/>
        <family val="1"/>
        <charset val="161"/>
      </rPr>
      <t xml:space="preserve"> </t>
    </r>
    <r>
      <rPr>
        <sz val="11"/>
        <rFont val="Times New Roman"/>
        <family val="1"/>
        <charset val="161"/>
      </rPr>
      <t xml:space="preserve">ορίζεται ως το συνολικό κόστος της πίστωσης προς τον πελάτη/καταναλωτή, εκφρασμένο ως ετήσιο ποσοστό επί του ποσού της πίστωσης το οποίο εξισώνει, σε ετήσια βάση, τη σημερινή αξία του συνόλου των τρεχουσών ή μελλοντικών υποχρεώσεων (δάνεια, αποπληρωμές και επιβαρύνσεις), όπως συμφωνήθηκαν μεταξύ του ΝΧΙ και του πελάτη/καταναλωτή. </t>
    </r>
  </si>
  <si>
    <r>
      <rPr>
        <sz val="11"/>
        <color rgb="FF003366"/>
        <rFont val="Times New Roman"/>
        <family val="1"/>
        <charset val="161"/>
      </rPr>
      <t xml:space="preserve">Tα </t>
    </r>
    <r>
      <rPr>
        <b val="true"/>
        <i val="true"/>
        <sz val="11"/>
        <color rgb="FF003366"/>
        <rFont val="Times New Roman"/>
        <family val="1"/>
        <charset val="161"/>
      </rPr>
      <t xml:space="preserve">Στοιχεία ισολογισμού</t>
    </r>
    <r>
      <rPr>
        <sz val="11"/>
        <color rgb="FF008000"/>
        <rFont val="Times New Roman"/>
        <family val="1"/>
        <charset val="161"/>
      </rPr>
      <t xml:space="preserve"> </t>
    </r>
    <r>
      <rPr>
        <sz val="11"/>
        <rFont val="Times New Roman"/>
        <family val="1"/>
        <charset val="161"/>
      </rPr>
      <t xml:space="preserve">που αναφέρονται στις "Νομισματικές και Χρηματοπιστωτικές Στατιστικές" καταρτίζονται σύμφωνα με τις πρόνοιες του Κανονισμού 2001/13, όπως τροποποιήθηκε, της Ευρωπαϊκής Κεντρικής Τράπεζας .</t>
    </r>
  </si>
  <si>
    <r>
      <rPr>
        <b val="true"/>
        <i val="true"/>
        <sz val="11"/>
        <color rgb="FF003366"/>
        <rFont val="Times New Roman"/>
        <family val="1"/>
        <charset val="161"/>
      </rPr>
      <t xml:space="preserve">Υπόλοιπα</t>
    </r>
    <r>
      <rPr>
        <sz val="12"/>
        <rFont val="Times New Roman"/>
        <family val="1"/>
        <charset val="161"/>
      </rPr>
      <t xml:space="preserve"> ορίζονται ως τα εκκρεμούντα υπόλοιπα του συνόλου των καταθέσεων που έχουν τοποθετηθεί από πελάτες στα ΝΧΙ και δεν έχουν αποσυρθεί και τα υπόλοιπα όλων των δανείων που έχουν χορηγηθεί από τα ΝΧΙ σε πελάτες και δεν έχουν ακόμα αποπληρωθεί, σε όλες τις περιόδους συμπεριλαμβανομένης της ημερομηνίας αναφοράς. </t>
    </r>
    <r>
      <rPr>
        <sz val="11"/>
        <rFont val="Times New Roman"/>
        <family val="1"/>
        <charset val="161"/>
      </rPr>
      <t xml:space="preserve"> </t>
    </r>
  </si>
  <si>
    <t xml:space="preserve">4.   ΤΕΧΝΙΚΕΣ  ΣΗΜΕΙΩΣΕΙΣ</t>
  </si>
  <si>
    <t xml:space="preserve">1. ΜΕΘΟΔΟΛΟΓΙΑ ΓΙΑ ΤΟΝ ΥΠΟΛΟΓΙΣΜΟ ΤΩΝ ΕΤΗΣΙΩΝ ΕΚΑΤΟΣΤΙΑΙΩΝ ΜΕΤΑΒΟΛΩΝ</t>
  </si>
  <si>
    <t xml:space="preserve">Ο τρόπος υπολογισμού των ετήσιων εκατοστιαίων μεταβολών βασίζεται στη μεθοδολογία που ακολουθεί η Ευρωπαϊκή Κεντρική Τράπεζα.   </t>
  </si>
  <si>
    <t xml:space="preserve">Η ετήσια εκατοστιαία μεταβολή          για το μήνα t, δηλ. η μεταβολή στους 12 μήνες που λήγουν με το μήνα t, υπολογίζεται με βάση τις συναλλαγές κατά τη διάρκεια του κάθε μήνα, χρησιμοποιώντας την πιο κάτω φόρμουλα:</t>
  </si>
  <si>
    <t xml:space="preserve">Οι μηνιαίες συναλλαγές υπολογίζονται από τις μηνιαίες διαφορές στα υπόλοιπα οι οποίες στη συνέχεια προσαρμόζονται ως προς τις αναπροσαρμογές αξίας και τις αναταξινομήσεις/άλλες αναπροσαρμογές που δεν σχετίζονται με συναλλαγές, εκτός από μεταβολές των συναλλαγματικών ισοτιμιών.</t>
  </si>
  <si>
    <t xml:space="preserve">Οι συναλλαγές           το μήνα t ορίζονται ως:</t>
  </si>
  <si>
    <t xml:space="preserve">όπου   </t>
  </si>
  <si>
    <t xml:space="preserve">         αντιπροσωπεύει το  υπόλοιπο στο τέλος του μήνα t, </t>
  </si>
  <si>
    <t xml:space="preserve">          αντιπροσωπεύει την προσαρμογή για αναταξινομήσεις/άλλες αναπροσαρμογές κατά το μήνα t, και</t>
  </si>
  <si>
    <t xml:space="preserve">         αντιπροσωπεύει τις  αναπροσαρμογές αξίας κατά το μήνα t.</t>
  </si>
  <si>
    <t xml:space="preserve">2.  AΛΛΕΣ ΣΗΜΕΙΩΣΕΙΣ</t>
  </si>
  <si>
    <t xml:space="preserve">Σε ορισμένες περιπτώσεις τα σύνολα στους πίνακες πιθανόν να μην αθροίζουν λόγω στρογγυλοποίησης.</t>
  </si>
  <si>
    <t xml:space="preserve">Αναθεωρήσεις γίνονται σε στοιχεία προηγούμενων μηνών, όταν χρειάζεται.</t>
  </si>
  <si>
    <t xml:space="preserve"> </t>
  </si>
</sst>
</file>

<file path=xl/styles.xml><?xml version="1.0" encoding="utf-8"?>
<styleSheet xmlns="http://schemas.openxmlformats.org/spreadsheetml/2006/main">
  <numFmts count="14">
    <numFmt numFmtId="164" formatCode="General"/>
    <numFmt numFmtId="165" formatCode="[$-409]mmm\-yy"/>
    <numFmt numFmtId="166" formatCode="[$-409]d\-mmm\-yy"/>
    <numFmt numFmtId="167" formatCode="@"/>
    <numFmt numFmtId="168" formatCode="[$-408]d\ mmmm\ yyyy;@"/>
    <numFmt numFmtId="169" formatCode="#,##0.0"/>
    <numFmt numFmtId="170" formatCode="0"/>
    <numFmt numFmtId="171" formatCode="0.0"/>
    <numFmt numFmtId="172" formatCode="0.00"/>
    <numFmt numFmtId="173" formatCode="#,##0"/>
    <numFmt numFmtId="174" formatCode="_(* #,##0.00_);_(* \(#,##0.00\);_(* \-??_);_(@_)"/>
    <numFmt numFmtId="175" formatCode="[$-409]d\-mmm"/>
    <numFmt numFmtId="176" formatCode="#,##0.00"/>
    <numFmt numFmtId="177" formatCode="0.000"/>
  </numFmts>
  <fonts count="94">
    <font>
      <sz val="10"/>
      <name val="Arial"/>
      <family val="0"/>
    </font>
    <font>
      <sz val="10"/>
      <name val="Arial"/>
      <family val="0"/>
    </font>
    <font>
      <sz val="10"/>
      <name val="Arial"/>
      <family val="0"/>
    </font>
    <font>
      <sz val="10"/>
      <name val="Arial"/>
      <family val="0"/>
    </font>
    <font>
      <sz val="10"/>
      <name val="Arial Greek"/>
      <family val="2"/>
      <charset val="161"/>
    </font>
    <font>
      <sz val="10"/>
      <color rgb="FF003366"/>
      <name val="Arial"/>
      <family val="0"/>
    </font>
    <font>
      <sz val="10"/>
      <color rgb="FF003366"/>
      <name val="Arial"/>
      <family val="2"/>
      <charset val="161"/>
    </font>
    <font>
      <b val="true"/>
      <sz val="10"/>
      <color rgb="FF003366"/>
      <name val="Arial"/>
      <family val="2"/>
      <charset val="161"/>
    </font>
    <font>
      <b val="true"/>
      <sz val="10"/>
      <color rgb="FF003366"/>
      <name val="Arial"/>
      <family val="0"/>
    </font>
    <font>
      <i val="true"/>
      <sz val="7"/>
      <color rgb="FF003366"/>
      <name val="Arial"/>
      <family val="2"/>
      <charset val="161"/>
    </font>
    <font>
      <sz val="10"/>
      <name val="Times New Roman"/>
      <family val="1"/>
    </font>
    <font>
      <i val="true"/>
      <sz val="8"/>
      <name val="Times New Roman"/>
      <family val="1"/>
    </font>
    <font>
      <b val="true"/>
      <sz val="12"/>
      <name val="Times New Roman"/>
      <family val="1"/>
    </font>
    <font>
      <sz val="12"/>
      <name val="Times New Roman"/>
      <family val="1"/>
    </font>
    <font>
      <sz val="10"/>
      <color rgb="FF003366"/>
      <name val="Times New Roman"/>
      <family val="1"/>
    </font>
    <font>
      <b val="true"/>
      <sz val="12"/>
      <color rgb="FF003366"/>
      <name val="Times New Roman"/>
      <family val="1"/>
    </font>
    <font>
      <b val="true"/>
      <sz val="11"/>
      <color rgb="FF003366"/>
      <name val="Times New Roman"/>
      <family val="1"/>
    </font>
    <font>
      <sz val="11"/>
      <color rgb="FF003366"/>
      <name val="Times New Roman"/>
      <family val="1"/>
    </font>
    <font>
      <sz val="12"/>
      <color rgb="FF003366"/>
      <name val="Times New Roman"/>
      <family val="1"/>
    </font>
    <font>
      <sz val="10"/>
      <name val="Times New Roman"/>
      <family val="1"/>
      <charset val="161"/>
    </font>
    <font>
      <b val="true"/>
      <sz val="12"/>
      <color rgb="FF003366"/>
      <name val="Times New Roman"/>
      <family val="1"/>
      <charset val="161"/>
    </font>
    <font>
      <b val="true"/>
      <sz val="10"/>
      <color rgb="FF003366"/>
      <name val="Times New Roman"/>
      <family val="1"/>
      <charset val="161"/>
    </font>
    <font>
      <sz val="10"/>
      <color rgb="FF003366"/>
      <name val="Times New Roman"/>
      <family val="1"/>
      <charset val="161"/>
    </font>
    <font>
      <sz val="10"/>
      <color rgb="FF008000"/>
      <name val="Times New Roman"/>
      <family val="1"/>
      <charset val="161"/>
    </font>
    <font>
      <b val="true"/>
      <u val="single"/>
      <sz val="11"/>
      <name val="Times New Roman"/>
      <family val="1"/>
      <charset val="161"/>
    </font>
    <font>
      <sz val="11"/>
      <name val="Times New Roman"/>
      <family val="1"/>
      <charset val="161"/>
    </font>
    <font>
      <i val="true"/>
      <sz val="11"/>
      <name val="Times New Roman"/>
      <family val="1"/>
      <charset val="161"/>
    </font>
    <font>
      <u val="single"/>
      <sz val="11"/>
      <name val="Times New Roman"/>
      <family val="1"/>
      <charset val="161"/>
    </font>
    <font>
      <i val="true"/>
      <sz val="10"/>
      <name val="Times New Roman"/>
      <family val="1"/>
      <charset val="161"/>
    </font>
    <font>
      <sz val="8"/>
      <name val="Times New Roman"/>
      <family val="1"/>
      <charset val="161"/>
    </font>
    <font>
      <b val="true"/>
      <sz val="7"/>
      <color rgb="FF003366"/>
      <name val="Times New Roman"/>
      <family val="1"/>
      <charset val="161"/>
    </font>
    <font>
      <sz val="18"/>
      <color rgb="FFFFFFFF"/>
      <name val="Times New Roman"/>
      <family val="1"/>
      <charset val="161"/>
    </font>
    <font>
      <sz val="12"/>
      <color rgb="FFFFFFFF"/>
      <name val="Times New Roman"/>
      <family val="1"/>
      <charset val="161"/>
    </font>
    <font>
      <sz val="7"/>
      <name val="Times New Roman"/>
      <family val="1"/>
      <charset val="161"/>
    </font>
    <font>
      <sz val="12"/>
      <name val="Times New Roman"/>
      <family val="1"/>
      <charset val="161"/>
    </font>
    <font>
      <b val="true"/>
      <sz val="10.5"/>
      <color rgb="FF003366"/>
      <name val="Times New Roman"/>
      <family val="1"/>
      <charset val="161"/>
    </font>
    <font>
      <b val="true"/>
      <sz val="11"/>
      <color rgb="FFFFFFFF"/>
      <name val="Times New Roman"/>
      <family val="1"/>
      <charset val="161"/>
    </font>
    <font>
      <b val="true"/>
      <sz val="10"/>
      <color rgb="FFFFFFFF"/>
      <name val="Times New Roman"/>
      <family val="1"/>
      <charset val="161"/>
    </font>
    <font>
      <b val="true"/>
      <vertAlign val="superscript"/>
      <sz val="11"/>
      <color rgb="FFFFFFFF"/>
      <name val="Times New Roman"/>
      <family val="1"/>
      <charset val="161"/>
    </font>
    <font>
      <sz val="7"/>
      <color rgb="FFFFFFFF"/>
      <name val="Times New Roman"/>
      <family val="1"/>
      <charset val="161"/>
    </font>
    <font>
      <b val="true"/>
      <i val="true"/>
      <sz val="8"/>
      <color rgb="FFFFFFFF"/>
      <name val="Times New Roman"/>
      <family val="1"/>
      <charset val="161"/>
    </font>
    <font>
      <b val="true"/>
      <sz val="9"/>
      <color rgb="FF003366"/>
      <name val="Times New Roman"/>
      <family val="1"/>
      <charset val="161"/>
    </font>
    <font>
      <sz val="10"/>
      <color rgb="FF000000"/>
      <name val="Times New Roman"/>
      <family val="1"/>
      <charset val="161"/>
    </font>
    <font>
      <i val="true"/>
      <sz val="8"/>
      <name val="Times New Roman"/>
      <family val="1"/>
      <charset val="161"/>
    </font>
    <font>
      <b val="true"/>
      <sz val="11"/>
      <color rgb="FFFFFFFF"/>
      <name val="Times New Roman"/>
      <family val="1"/>
    </font>
    <font>
      <b val="true"/>
      <sz val="12"/>
      <color rgb="FFFFFFFF"/>
      <name val="Times New Roman"/>
      <family val="1"/>
    </font>
    <font>
      <b val="true"/>
      <sz val="10"/>
      <color rgb="FFFFFFFF"/>
      <name val="Times New Roman"/>
      <family val="1"/>
    </font>
    <font>
      <b val="true"/>
      <i val="true"/>
      <sz val="10"/>
      <color rgb="FFFFFFFF"/>
      <name val="Times New Roman"/>
      <family val="1"/>
    </font>
    <font>
      <sz val="10"/>
      <color rgb="FFFF0000"/>
      <name val="Times New Roman"/>
      <family val="1"/>
    </font>
    <font>
      <b val="true"/>
      <sz val="10"/>
      <color rgb="FF339966"/>
      <name val="Times New Roman"/>
      <family val="1"/>
    </font>
    <font>
      <i val="true"/>
      <sz val="7"/>
      <color rgb="FFFFFFFF"/>
      <name val="Times New Roman"/>
      <family val="1"/>
      <charset val="161"/>
    </font>
    <font>
      <b val="true"/>
      <vertAlign val="superscript"/>
      <sz val="10"/>
      <color rgb="FF003366"/>
      <name val="Times New Roman"/>
      <family val="1"/>
      <charset val="161"/>
    </font>
    <font>
      <sz val="9"/>
      <name val="Times New Roman"/>
      <family val="1"/>
      <charset val="161"/>
    </font>
    <font>
      <vertAlign val="superscript"/>
      <sz val="9"/>
      <name val="Times New Roman"/>
      <family val="1"/>
      <charset val="161"/>
    </font>
    <font>
      <sz val="9"/>
      <color rgb="FFFF0000"/>
      <name val="Times New Roman"/>
      <family val="1"/>
      <charset val="161"/>
    </font>
    <font>
      <sz val="10"/>
      <color rgb="FFFF0000"/>
      <name val="Times New Roman"/>
      <family val="1"/>
      <charset val="161"/>
    </font>
    <font>
      <b val="true"/>
      <sz val="7"/>
      <color rgb="FFFFFFFF"/>
      <name val="Times New Roman"/>
      <family val="1"/>
      <charset val="161"/>
    </font>
    <font>
      <b val="true"/>
      <sz val="7"/>
      <color rgb="FFFFFFFF"/>
      <name val="Times New Roman"/>
      <family val="1"/>
    </font>
    <font>
      <sz val="7"/>
      <color rgb="FFFFFFFF"/>
      <name val="Times New Roman"/>
      <family val="1"/>
    </font>
    <font>
      <sz val="7"/>
      <name val="Times New Roman"/>
      <family val="1"/>
    </font>
    <font>
      <vertAlign val="superscript"/>
      <sz val="10"/>
      <name val="Times New Roman"/>
      <family val="1"/>
      <charset val="161"/>
    </font>
    <font>
      <sz val="10.5"/>
      <name val="Times New Roman"/>
      <family val="1"/>
      <charset val="161"/>
    </font>
    <font>
      <b val="true"/>
      <sz val="10"/>
      <color rgb="FF0000FF"/>
      <name val="Times New Roman"/>
      <family val="1"/>
      <charset val="161"/>
    </font>
    <font>
      <sz val="10"/>
      <color rgb="FFFFFFFF"/>
      <name val="Times New Roman"/>
      <family val="1"/>
      <charset val="161"/>
    </font>
    <font>
      <sz val="10"/>
      <name val="Arial"/>
      <family val="2"/>
      <charset val="161"/>
    </font>
    <font>
      <b val="true"/>
      <sz val="6"/>
      <color rgb="FF003366"/>
      <name val="Times New Roman"/>
      <family val="1"/>
      <charset val="161"/>
    </font>
    <font>
      <sz val="6"/>
      <name val="Times New Roman"/>
      <family val="1"/>
      <charset val="161"/>
    </font>
    <font>
      <vertAlign val="superscript"/>
      <sz val="8"/>
      <name val="Times New Roman"/>
      <family val="1"/>
      <charset val="161"/>
    </font>
    <font>
      <sz val="9"/>
      <name val="Arial"/>
      <family val="2"/>
      <charset val="161"/>
    </font>
    <font>
      <b val="true"/>
      <sz val="9"/>
      <color rgb="FFFFFFFF"/>
      <name val="Times New Roman"/>
      <family val="1"/>
      <charset val="161"/>
    </font>
    <font>
      <sz val="9"/>
      <color rgb="FFFFFFFF"/>
      <name val="Times New Roman"/>
      <family val="1"/>
      <charset val="161"/>
    </font>
    <font>
      <sz val="10"/>
      <color rgb="FF008000"/>
      <name val="Times New Roman"/>
      <family val="1"/>
    </font>
    <font>
      <b val="true"/>
      <sz val="10"/>
      <name val="Times New Roman"/>
      <family val="1"/>
    </font>
    <font>
      <sz val="9"/>
      <name val="Times New Roman"/>
      <family val="1"/>
    </font>
    <font>
      <b val="true"/>
      <i val="true"/>
      <sz val="8"/>
      <name val="Times New Roman"/>
      <family val="1"/>
    </font>
    <font>
      <u val="single"/>
      <sz val="10"/>
      <name val="Times New Roman"/>
      <family val="1"/>
    </font>
    <font>
      <sz val="10"/>
      <color rgb="FF000000"/>
      <name val="Arial"/>
      <family val="2"/>
      <charset val="161"/>
    </font>
    <font>
      <sz val="11"/>
      <color rgb="FFFFFFFF"/>
      <name val="Times New Roman"/>
      <family val="1"/>
      <charset val="161"/>
    </font>
    <font>
      <b val="true"/>
      <sz val="12.5"/>
      <color rgb="FF003366"/>
      <name val="Times New Roman"/>
      <family val="1"/>
      <charset val="161"/>
    </font>
    <font>
      <sz val="12.5"/>
      <color rgb="FF008000"/>
      <name val="Times New Roman"/>
      <family val="1"/>
      <charset val="161"/>
    </font>
    <font>
      <b val="true"/>
      <sz val="12"/>
      <color rgb="FF008000"/>
      <name val="Times New Roman"/>
      <family val="1"/>
      <charset val="161"/>
    </font>
    <font>
      <b val="true"/>
      <i val="true"/>
      <sz val="11"/>
      <color rgb="FF003366"/>
      <name val="Times New Roman"/>
      <family val="1"/>
      <charset val="161"/>
    </font>
    <font>
      <b val="true"/>
      <sz val="11"/>
      <color rgb="FF003366"/>
      <name val="Times New Roman"/>
      <family val="1"/>
      <charset val="161"/>
    </font>
    <font>
      <b val="true"/>
      <sz val="11"/>
      <color rgb="FF339966"/>
      <name val="Times New Roman"/>
      <family val="1"/>
      <charset val="161"/>
    </font>
    <font>
      <b val="true"/>
      <sz val="12"/>
      <name val="Times New Roman"/>
      <family val="1"/>
      <charset val="161"/>
    </font>
    <font>
      <b val="true"/>
      <sz val="11"/>
      <name val="Times New Roman"/>
      <family val="1"/>
      <charset val="161"/>
    </font>
    <font>
      <b val="true"/>
      <i val="true"/>
      <sz val="11"/>
      <color rgb="FF008000"/>
      <name val="Times New Roman"/>
      <family val="1"/>
      <charset val="161"/>
    </font>
    <font>
      <sz val="11"/>
      <color rgb="FF008000"/>
      <name val="Times New Roman"/>
      <family val="1"/>
      <charset val="161"/>
    </font>
    <font>
      <b val="true"/>
      <i val="true"/>
      <sz val="11"/>
      <color rgb="FF339966"/>
      <name val="Times New Roman"/>
      <family val="1"/>
      <charset val="161"/>
    </font>
    <font>
      <b val="true"/>
      <sz val="12"/>
      <color rgb="FF000000"/>
      <name val="Times New Roman"/>
      <family val="1"/>
      <charset val="161"/>
    </font>
    <font>
      <sz val="11"/>
      <color rgb="FF000000"/>
      <name val="Times New Roman"/>
      <family val="1"/>
      <charset val="161"/>
    </font>
    <font>
      <sz val="11"/>
      <color rgb="FF003366"/>
      <name val="Times New Roman"/>
      <family val="1"/>
      <charset val="161"/>
    </font>
    <font>
      <sz val="10"/>
      <color rgb="FF008000"/>
      <name val="Arial"/>
      <family val="2"/>
      <charset val="161"/>
    </font>
    <font>
      <sz val="11"/>
      <name val="Arial"/>
      <family val="2"/>
      <charset val="161"/>
    </font>
  </fonts>
  <fills count="4">
    <fill>
      <patternFill patternType="none"/>
    </fill>
    <fill>
      <patternFill patternType="gray125"/>
    </fill>
    <fill>
      <patternFill patternType="solid">
        <fgColor rgb="FF008000"/>
        <bgColor rgb="FF008080"/>
      </patternFill>
    </fill>
    <fill>
      <patternFill patternType="solid">
        <fgColor rgb="FF003366"/>
        <bgColor rgb="FF333399"/>
      </patternFill>
    </fill>
  </fills>
  <borders count="20">
    <border diagonalUp="false" diagonalDown="false">
      <left/>
      <right/>
      <top/>
      <bottom/>
      <diagonal/>
    </border>
    <border diagonalUp="false" diagonalDown="false">
      <left/>
      <right/>
      <top/>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top" textRotation="0" wrapText="false" indent="0" shrinkToFit="false"/>
      <protection locked="true" hidden="true"/>
    </xf>
    <xf numFmtId="164" fontId="10" fillId="0" borderId="1" xfId="0" applyFont="true" applyBorder="true" applyAlignment="false" applyProtection="true">
      <alignment horizontal="general" vertical="top" textRotation="0" wrapText="false" indent="0" shrinkToFit="false"/>
      <protection locked="true" hidden="true"/>
    </xf>
    <xf numFmtId="164" fontId="11" fillId="0" borderId="1" xfId="0" applyFont="true" applyBorder="true" applyAlignment="true" applyProtection="true">
      <alignment horizontal="right" vertical="bottom" textRotation="0" wrapText="false" indent="0" shrinkToFit="false"/>
      <protection locked="true" hidden="true"/>
    </xf>
    <xf numFmtId="164" fontId="10" fillId="0" borderId="0" xfId="0" applyFont="true" applyBorder="true" applyAlignment="false" applyProtection="true">
      <alignment horizontal="general" vertical="top" textRotation="0" wrapText="false" indent="0" shrinkToFit="false"/>
      <protection locked="true" hidden="true"/>
    </xf>
    <xf numFmtId="164" fontId="10" fillId="0" borderId="2" xfId="0" applyFont="true" applyBorder="true" applyAlignment="false" applyProtection="true">
      <alignment horizontal="general" vertical="top" textRotation="0" wrapText="false" indent="0" shrinkToFit="false"/>
      <protection locked="true" hidden="true"/>
    </xf>
    <xf numFmtId="164" fontId="10" fillId="0" borderId="3" xfId="0" applyFont="true" applyBorder="true" applyAlignment="false" applyProtection="true">
      <alignment horizontal="general" vertical="top" textRotation="0" wrapText="false" indent="0" shrinkToFit="false"/>
      <protection locked="true" hidden="true"/>
    </xf>
    <xf numFmtId="164" fontId="12" fillId="0" borderId="0" xfId="0" applyFont="true" applyBorder="true" applyAlignment="false" applyProtection="true">
      <alignment horizontal="general" vertical="top" textRotation="0" wrapText="false" indent="0" shrinkToFit="false"/>
      <protection locked="true" hidden="true"/>
    </xf>
    <xf numFmtId="164" fontId="13" fillId="0" borderId="0" xfId="0" applyFont="true" applyBorder="true" applyAlignment="false" applyProtection="true">
      <alignment horizontal="general" vertical="top" textRotation="0" wrapText="false" indent="0" shrinkToFit="false"/>
      <protection locked="true" hidden="true"/>
    </xf>
    <xf numFmtId="164" fontId="10" fillId="0" borderId="0" xfId="0" applyFont="true" applyBorder="true" applyAlignment="true" applyProtection="true">
      <alignment horizontal="right" vertical="bottom" textRotation="0" wrapText="false" indent="0" shrinkToFit="false"/>
      <protection locked="true" hidden="true"/>
    </xf>
    <xf numFmtId="164" fontId="14" fillId="0" borderId="2" xfId="0" applyFont="true" applyBorder="true" applyAlignment="false" applyProtection="true">
      <alignment horizontal="general" vertical="top" textRotation="0" wrapText="false" indent="0" shrinkToFit="false"/>
      <protection locked="true" hidden="true"/>
    </xf>
    <xf numFmtId="164" fontId="15" fillId="0" borderId="0" xfId="0" applyFont="true" applyBorder="true" applyAlignment="true" applyProtection="true">
      <alignment horizontal="justify" vertical="top" textRotation="0" wrapText="false" indent="0" shrinkToFit="false"/>
      <protection locked="true" hidden="true"/>
    </xf>
    <xf numFmtId="164" fontId="15" fillId="0" borderId="0" xfId="0" applyFont="true" applyBorder="true" applyAlignment="true" applyProtection="true">
      <alignment horizontal="left" vertical="top" textRotation="0" wrapText="fals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true" hidden="true"/>
    </xf>
    <xf numFmtId="164" fontId="16" fillId="0" borderId="0" xfId="0" applyFont="true" applyBorder="true" applyAlignment="false" applyProtection="true">
      <alignment horizontal="general" vertical="top" textRotation="0" wrapText="false" indent="0" shrinkToFit="false"/>
      <protection locked="true" hidden="true"/>
    </xf>
    <xf numFmtId="164" fontId="17" fillId="0" borderId="0" xfId="0" applyFont="true" applyBorder="true" applyAlignment="false" applyProtection="true">
      <alignment horizontal="general" vertical="top" textRotation="0" wrapText="false" indent="0" shrinkToFit="false"/>
      <protection locked="true" hidden="true"/>
    </xf>
    <xf numFmtId="164" fontId="15" fillId="0" borderId="0" xfId="0" applyFont="true" applyBorder="true" applyAlignment="false" applyProtection="true">
      <alignment horizontal="general" vertical="top" textRotation="0" wrapText="false" indent="0" shrinkToFit="false"/>
      <protection locked="true" hidden="true"/>
    </xf>
    <xf numFmtId="164" fontId="18" fillId="0" borderId="0" xfId="0" applyFont="true" applyBorder="true" applyAlignment="false" applyProtection="true">
      <alignment horizontal="general" vertical="top" textRotation="0" wrapText="false" indent="0" shrinkToFit="false"/>
      <protection locked="true" hidden="true"/>
    </xf>
    <xf numFmtId="164" fontId="10" fillId="0" borderId="2" xfId="0" applyFont="true" applyBorder="true" applyAlignment="true" applyProtection="true">
      <alignment horizontal="right" vertical="bottom" textRotation="0" wrapText="false" indent="0" shrinkToFit="false"/>
      <protection locked="true" hidden="true"/>
    </xf>
    <xf numFmtId="164" fontId="13" fillId="0" borderId="0" xfId="0" applyFont="true" applyBorder="true" applyAlignment="true" applyProtection="true">
      <alignment horizontal="justify" vertical="top" textRotation="0" wrapText="false" indent="0" shrinkToFit="false"/>
      <protection locked="true" hidden="true"/>
    </xf>
    <xf numFmtId="164" fontId="13" fillId="0" borderId="0" xfId="0" applyFont="true" applyBorder="true" applyAlignment="true" applyProtection="true">
      <alignment horizontal="justify" vertical="top" textRotation="0" wrapText="tru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true"/>
    </xf>
    <xf numFmtId="167" fontId="13" fillId="0" borderId="0" xfId="0" applyFont="true" applyBorder="true" applyAlignment="true" applyProtection="true">
      <alignment horizontal="justify" vertical="top" textRotation="0" wrapText="false" indent="0" shrinkToFit="false"/>
      <protection locked="true" hidden="true"/>
    </xf>
    <xf numFmtId="168" fontId="10" fillId="0" borderId="0" xfId="0" applyFont="true" applyBorder="false" applyAlignment="false" applyProtection="true">
      <alignment horizontal="general" vertical="top" textRotation="0" wrapText="false" indent="0" shrinkToFit="false"/>
      <protection locked="true" hidden="true"/>
    </xf>
    <xf numFmtId="166" fontId="10" fillId="0" borderId="0" xfId="0" applyFont="true" applyBorder="true" applyAlignment="false" applyProtection="true">
      <alignment horizontal="general" vertical="top" textRotation="0" wrapText="false" indent="0" shrinkToFit="false"/>
      <protection locked="true" hidden="true"/>
    </xf>
    <xf numFmtId="164" fontId="10" fillId="0" borderId="4" xfId="0" applyFont="true" applyBorder="true" applyAlignment="false" applyProtection="true">
      <alignment horizontal="general" vertical="top" textRotation="0" wrapText="false" indent="0" shrinkToFit="false"/>
      <protection locked="true" hidden="true"/>
    </xf>
    <xf numFmtId="164" fontId="10" fillId="0" borderId="5" xfId="0" applyFont="true" applyBorder="true" applyAlignment="false" applyProtection="true">
      <alignment horizontal="general" vertical="top" textRotation="0" wrapText="false" indent="0" shrinkToFit="false"/>
      <protection locked="true" hidden="true"/>
    </xf>
    <xf numFmtId="164" fontId="19" fillId="0" borderId="0" xfId="0" applyFont="true" applyBorder="true" applyAlignment="false" applyProtection="fals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false" applyProtection="true">
      <alignment horizontal="general" vertical="top" textRotation="0" wrapText="false" indent="0" shrinkToFit="false"/>
      <protection locked="true" hidden="false"/>
    </xf>
    <xf numFmtId="164" fontId="23" fillId="0" borderId="0" xfId="0" applyFont="true" applyBorder="true" applyAlignment="fals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2" fillId="3"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5" fontId="30" fillId="0" borderId="0" xfId="0" applyFont="true" applyBorder="false" applyAlignment="true" applyProtection="false">
      <alignment horizontal="right" vertical="top" textRotation="0" wrapText="false" indent="0" shrinkToFit="false"/>
      <protection locked="true" hidden="false"/>
    </xf>
    <xf numFmtId="165" fontId="19" fillId="0" borderId="0" xfId="0" applyFont="true" applyBorder="true" applyAlignment="fals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6" fillId="3" borderId="0" xfId="0" applyFont="true" applyBorder="false" applyAlignment="tru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top" textRotation="0" wrapText="false" indent="0" shrinkToFit="false"/>
      <protection locked="true" hidden="false"/>
    </xf>
    <xf numFmtId="164" fontId="39" fillId="3"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true">
      <alignment horizontal="general" vertical="bottom" textRotation="0" wrapText="false" indent="0" shrinkToFit="false"/>
      <protection locked="true" hidden="true"/>
    </xf>
    <xf numFmtId="164" fontId="19" fillId="0" borderId="7" xfId="0" applyFont="true" applyBorder="true" applyAlignment="true" applyProtection="false">
      <alignment horizontal="right" vertical="bottom" textRotation="0" wrapText="true" indent="0" shrinkToFit="false"/>
      <protection locked="true" hidden="false"/>
    </xf>
    <xf numFmtId="164" fontId="21" fillId="0" borderId="8" xfId="0" applyFont="true" applyBorder="true" applyAlignment="true" applyProtection="false">
      <alignment horizontal="right" vertical="bottom" textRotation="0" wrapText="tru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true"/>
    </xf>
    <xf numFmtId="164" fontId="41" fillId="0"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9"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9" fontId="19" fillId="0" borderId="10" xfId="0" applyFont="true" applyBorder="true" applyAlignment="true" applyProtection="false">
      <alignment horizontal="right" vertical="bottom" textRotation="0" wrapText="false" indent="0" shrinkToFit="false"/>
      <protection locked="true" hidden="false"/>
    </xf>
    <xf numFmtId="170" fontId="42" fillId="0" borderId="0" xfId="0" applyFont="true" applyBorder="true" applyAlignment="true" applyProtection="false">
      <alignment horizontal="right" vertical="center" textRotation="0" wrapText="false" indent="0" shrinkToFit="false"/>
      <protection locked="true" hidden="false"/>
    </xf>
    <xf numFmtId="171" fontId="42" fillId="0" borderId="0" xfId="0" applyFont="true" applyBorder="true" applyAlignment="true" applyProtection="false">
      <alignment horizontal="left" vertical="center" textRotation="0" wrapText="false" indent="0" shrinkToFit="false"/>
      <protection locked="true" hidden="false"/>
    </xf>
    <xf numFmtId="171" fontId="42" fillId="0" borderId="0" xfId="0" applyFont="true" applyBorder="true" applyAlignment="true" applyProtection="false">
      <alignment horizontal="right" vertical="center" textRotation="0" wrapText="false" indent="0" shrinkToFit="false"/>
      <protection locked="true" hidden="false"/>
    </xf>
    <xf numFmtId="171" fontId="42" fillId="0" borderId="0" xfId="0" applyFont="true" applyBorder="true" applyAlignment="true" applyProtection="false">
      <alignment horizontal="right" vertical="bottom" textRotation="0" wrapText="false" indent="0" shrinkToFit="false"/>
      <protection locked="true" hidden="false"/>
    </xf>
    <xf numFmtId="170" fontId="42" fillId="0" borderId="0" xfId="0" applyFont="true" applyBorder="true" applyAlignment="true" applyProtection="true">
      <alignment horizontal="right" vertical="center" textRotation="0" wrapText="false" indent="0" shrinkToFit="false"/>
      <protection locked="false" hidden="false"/>
    </xf>
    <xf numFmtId="171" fontId="42" fillId="0" borderId="0" xfId="0" applyFont="true" applyBorder="true" applyAlignment="true" applyProtection="true">
      <alignment horizontal="left" vertical="center" textRotation="0" wrapText="false" indent="0" shrinkToFit="false"/>
      <protection locked="false" hidden="false"/>
    </xf>
    <xf numFmtId="170" fontId="42" fillId="0" borderId="10" xfId="0" applyFont="true" applyBorder="true" applyAlignment="true" applyProtection="false">
      <alignment horizontal="right" vertical="center" textRotation="0" wrapText="false" indent="0" shrinkToFit="false"/>
      <protection locked="true" hidden="false"/>
    </xf>
    <xf numFmtId="171" fontId="42" fillId="0" borderId="10" xfId="0" applyFont="true" applyBorder="true" applyAlignment="true" applyProtection="false">
      <alignment horizontal="left" vertical="center" textRotation="0" wrapText="false" indent="0" shrinkToFit="false"/>
      <protection locked="true" hidden="false"/>
    </xf>
    <xf numFmtId="171" fontId="42" fillId="0" borderId="1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top" textRotation="0" wrapText="fals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top" textRotation="0" wrapText="false" indent="0" shrinkToFit="false"/>
      <protection locked="true" hidden="false"/>
    </xf>
    <xf numFmtId="164" fontId="44" fillId="3" borderId="0" xfId="0" applyFont="true" applyBorder="false" applyAlignment="true" applyProtection="false">
      <alignment horizontal="general" vertical="bottom" textRotation="0" wrapText="false" indent="0" shrinkToFit="false"/>
      <protection locked="true" hidden="false"/>
    </xf>
    <xf numFmtId="164" fontId="45" fillId="3" borderId="0" xfId="0" applyFont="true" applyBorder="false" applyAlignment="true" applyProtection="false">
      <alignment horizontal="general" vertical="top" textRotation="0" wrapText="false" indent="0" shrinkToFit="false"/>
      <protection locked="true" hidden="false"/>
    </xf>
    <xf numFmtId="164" fontId="36" fillId="3" borderId="0" xfId="0" applyFont="true" applyBorder="true" applyAlignment="true" applyProtection="true">
      <alignment horizontal="general" vertical="top" textRotation="0" wrapText="true" indent="0" shrinkToFit="false"/>
      <protection locked="true" hidden="true"/>
    </xf>
    <xf numFmtId="164" fontId="46" fillId="3" borderId="0" xfId="0" applyFont="true" applyBorder="false" applyAlignment="tru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top" textRotation="0" wrapText="false" indent="0" shrinkToFit="false"/>
      <protection locked="true" hidden="false"/>
    </xf>
    <xf numFmtId="164" fontId="47" fillId="0" borderId="10" xfId="0" applyFont="true" applyBorder="true" applyAlignment="false" applyProtection="false">
      <alignment horizontal="general" vertical="top" textRotation="0" wrapText="false" indent="0" shrinkToFit="false"/>
      <protection locked="true" hidden="false"/>
    </xf>
    <xf numFmtId="164" fontId="46" fillId="0" borderId="10" xfId="0" applyFont="true" applyBorder="true" applyAlignment="false" applyProtection="false">
      <alignment horizontal="general" vertical="top" textRotation="0" wrapText="false" indent="0" shrinkToFit="false"/>
      <protection locked="true" hidden="false"/>
    </xf>
    <xf numFmtId="164" fontId="46" fillId="0" borderId="0" xfId="0" applyFont="true" applyBorder="false" applyAlignment="fals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true"/>
    </xf>
    <xf numFmtId="164" fontId="21" fillId="0" borderId="12" xfId="0" applyFont="true" applyBorder="true" applyAlignment="true" applyProtection="false">
      <alignment horizontal="right" vertical="top"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49" fillId="0" borderId="8"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true"/>
    </xf>
    <xf numFmtId="164" fontId="10" fillId="0" borderId="9" xfId="0" applyFont="true" applyBorder="true" applyAlignment="true" applyProtection="true">
      <alignment horizontal="center" vertical="top" textRotation="0" wrapText="false" indent="0" shrinkToFit="false"/>
      <protection locked="true" hidden="true"/>
    </xf>
    <xf numFmtId="164" fontId="10" fillId="0" borderId="12" xfId="0" applyFont="true" applyBorder="true" applyAlignment="true" applyProtection="false">
      <alignment horizontal="right" vertical="top"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right" vertical="top" textRotation="0" wrapText="true" indent="0" shrinkToFit="false"/>
      <protection locked="true" hidden="false"/>
    </xf>
    <xf numFmtId="164" fontId="10" fillId="0" borderId="13" xfId="0" applyFont="true" applyBorder="true" applyAlignment="true" applyProtection="false">
      <alignment horizontal="right" vertical="top"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71" fontId="42" fillId="0" borderId="0" xfId="0" applyFont="true" applyBorder="tru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top" textRotation="0" wrapText="false" indent="0" shrinkToFit="false"/>
      <protection locked="true" hidden="false"/>
    </xf>
    <xf numFmtId="164" fontId="36" fillId="3" borderId="0" xfId="0" applyFont="true" applyBorder="true" applyAlignment="true" applyProtection="true">
      <alignment horizontal="general" vertical="center" textRotation="0" wrapText="true" indent="0" shrinkToFit="false"/>
      <protection locked="true" hidden="true"/>
    </xf>
    <xf numFmtId="164" fontId="37" fillId="3" borderId="0" xfId="0" applyFont="true" applyBorder="false" applyAlignment="false" applyProtection="false">
      <alignment horizontal="general" vertical="top" textRotation="0" wrapText="false" indent="0" shrinkToFit="false"/>
      <protection locked="true" hidden="false"/>
    </xf>
    <xf numFmtId="164" fontId="50" fillId="3"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top" textRotation="0" wrapText="false" indent="0" shrinkToFit="false"/>
      <protection locked="true" hidden="false"/>
    </xf>
    <xf numFmtId="164" fontId="37" fillId="0" borderId="0" xfId="0" applyFont="true" applyBorder="false" applyAlignment="fals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top" textRotation="0" wrapText="false" indent="0" shrinkToFit="false"/>
      <protection locked="true" hidden="false"/>
    </xf>
    <xf numFmtId="164" fontId="19" fillId="0" borderId="6" xfId="0" applyFont="true" applyBorder="true" applyAlignment="false" applyProtection="true">
      <alignment horizontal="general" vertical="top" textRotation="0" wrapText="false" indent="0" shrinkToFit="false"/>
      <protection locked="true" hidden="true"/>
    </xf>
    <xf numFmtId="164" fontId="21" fillId="0" borderId="7" xfId="0" applyFont="true" applyBorder="true" applyAlignment="true" applyProtection="false">
      <alignment horizontal="right" vertical="bottom" textRotation="0" wrapText="tru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false" applyProtection="true">
      <alignment horizontal="general" vertical="top" textRotation="0" wrapText="false" indent="0" shrinkToFit="false"/>
      <protection locked="true" hidden="true"/>
    </xf>
    <xf numFmtId="164" fontId="52" fillId="0" borderId="8" xfId="0" applyFont="true" applyBorder="true" applyAlignment="true" applyProtection="false">
      <alignment horizontal="right" vertical="bottom" textRotation="0" wrapText="true" indent="0" shrinkToFit="false"/>
      <protection locked="true" hidden="false"/>
    </xf>
    <xf numFmtId="164" fontId="52" fillId="0" borderId="11" xfId="0" applyFont="true" applyBorder="true" applyAlignment="true" applyProtection="false">
      <alignment horizontal="right" vertical="bottom" textRotation="0" wrapText="true" indent="0" shrinkToFit="false"/>
      <protection locked="true" hidden="false"/>
    </xf>
    <xf numFmtId="164" fontId="52" fillId="0" borderId="7" xfId="0" applyFont="true" applyBorder="true" applyAlignment="true" applyProtection="false">
      <alignment horizontal="right" vertical="bottom" textRotation="0" wrapText="true" indent="0" shrinkToFit="false"/>
      <protection locked="true" hidden="false"/>
    </xf>
    <xf numFmtId="164" fontId="54" fillId="0" borderId="9" xfId="0" applyFont="true" applyBorder="true" applyAlignment="true" applyProtection="false">
      <alignment horizontal="right" vertical="bottom"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true"/>
    </xf>
    <xf numFmtId="164" fontId="19" fillId="0" borderId="9" xfId="0" applyFont="true" applyBorder="true" applyAlignment="true" applyProtection="true">
      <alignment horizontal="center" vertical="top"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9"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true">
      <alignment horizontal="general" vertical="top" textRotation="0" wrapText="false" indent="0" shrinkToFit="false"/>
      <protection locked="false" hidden="false"/>
    </xf>
    <xf numFmtId="164" fontId="19" fillId="0" borderId="0" xfId="0" applyFont="true" applyBorder="true" applyAlignment="false" applyProtection="true">
      <alignment horizontal="general" vertical="top" textRotation="0" wrapText="false" indent="0" shrinkToFit="false"/>
      <protection locked="false" hidden="false"/>
    </xf>
    <xf numFmtId="164" fontId="19" fillId="0" borderId="10" xfId="0" applyFont="true" applyBorder="true" applyAlignment="true" applyProtection="true">
      <alignment horizontal="general" vertical="bottom" textRotation="0" wrapText="false" indent="0" shrinkToFit="false"/>
      <protection locked="false" hidden="false"/>
    </xf>
    <xf numFmtId="169" fontId="19" fillId="0" borderId="0" xfId="0" applyFont="true" applyBorder="true" applyAlignment="true" applyProtection="false">
      <alignment horizontal="right" vertical="top"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false" applyProtection="fals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52" fillId="0" borderId="14" xfId="0" applyFont="true" applyBorder="true" applyAlignment="true" applyProtection="false">
      <alignment horizontal="general" vertical="bottom" textRotation="0" wrapText="true" indent="0" shrinkToFit="false"/>
      <protection locked="true" hidden="false"/>
    </xf>
    <xf numFmtId="173" fontId="19" fillId="0" borderId="0" xfId="0" applyFont="true" applyBorder="false" applyAlignment="true" applyProtection="false">
      <alignment horizontal="right"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top" textRotation="0" wrapText="false" indent="0" shrinkToFit="false"/>
      <protection locked="true" hidden="false"/>
    </xf>
    <xf numFmtId="164" fontId="37" fillId="3" borderId="0" xfId="0" applyFont="true" applyBorder="fals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left" vertical="center" textRotation="0" wrapText="true" indent="0" shrinkToFit="false"/>
      <protection locked="true" hidden="false"/>
    </xf>
    <xf numFmtId="164" fontId="56" fillId="3" borderId="0" xfId="0" applyFont="true" applyBorder="false" applyAlignment="false" applyProtection="false">
      <alignment horizontal="general" vertical="top" textRotation="0" wrapText="false" indent="0" shrinkToFit="false"/>
      <protection locked="true" hidden="false"/>
    </xf>
    <xf numFmtId="164" fontId="56" fillId="0" borderId="0" xfId="0" applyFont="true" applyBorder="false" applyAlignment="fals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top" textRotation="0" wrapText="false" indent="0" shrinkToFit="false"/>
      <protection locked="true" hidden="false"/>
    </xf>
    <xf numFmtId="164" fontId="41" fillId="0" borderId="7" xfId="0" applyFont="true" applyBorder="true" applyAlignment="true" applyProtection="false">
      <alignment horizontal="right" vertical="bottom" textRotation="0" wrapText="tru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52" fillId="0" borderId="9" xfId="0" applyFont="true" applyBorder="true" applyAlignment="true" applyProtection="false">
      <alignment horizontal="general" vertical="bottom" textRotation="0" wrapText="true" indent="0" shrinkToFit="false"/>
      <protection locked="true" hidden="false"/>
    </xf>
    <xf numFmtId="173" fontId="19" fillId="0" borderId="0" xfId="0" applyFont="true" applyBorder="false" applyAlignment="false" applyProtection="false">
      <alignment horizontal="general" vertical="top" textRotation="0" wrapText="false" indent="0" shrinkToFit="false"/>
      <protection locked="true" hidden="false"/>
    </xf>
    <xf numFmtId="164" fontId="36" fillId="3" borderId="0" xfId="0" applyFont="true" applyBorder="fals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bottom" textRotation="0" wrapText="true" indent="0" shrinkToFit="false"/>
      <protection locked="true" hidden="false"/>
    </xf>
    <xf numFmtId="173" fontId="19" fillId="0" borderId="0" xfId="0" applyFont="true" applyBorder="false" applyAlignment="true" applyProtection="false">
      <alignment horizontal="center" vertical="top" textRotation="0" wrapText="false" indent="0" shrinkToFit="false"/>
      <protection locked="true" hidden="false"/>
    </xf>
    <xf numFmtId="164" fontId="32" fillId="3" borderId="0" xfId="0" applyFont="true" applyBorder="true" applyAlignment="tru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left" vertical="top" textRotation="0" wrapText="true" indent="0" shrinkToFit="false"/>
      <protection locked="true" hidden="false"/>
    </xf>
    <xf numFmtId="164" fontId="57" fillId="3" borderId="0" xfId="0" applyFont="true" applyBorder="false" applyAlignment="false" applyProtection="false">
      <alignment horizontal="general" vertical="top" textRotation="0" wrapText="false" indent="0" shrinkToFit="false"/>
      <protection locked="true" hidden="false"/>
    </xf>
    <xf numFmtId="164" fontId="58" fillId="3"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false" applyProtection="false">
      <alignment horizontal="general" vertical="top" textRotation="0" wrapText="false" indent="0" shrinkToFit="false"/>
      <protection locked="true" hidden="false"/>
    </xf>
    <xf numFmtId="174" fontId="21" fillId="0" borderId="8" xfId="15"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64" fontId="41" fillId="0" borderId="15" xfId="0" applyFont="true" applyBorder="true" applyAlignment="true" applyProtection="false">
      <alignment horizontal="center" vertical="bottom"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4" fontId="52" fillId="0" borderId="13" xfId="0" applyFont="true" applyBorder="true" applyAlignment="fals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top" textRotation="0" wrapText="false" indent="0" shrinkToFit="false"/>
      <protection locked="true" hidden="false"/>
    </xf>
    <xf numFmtId="164" fontId="19" fillId="0" borderId="11" xfId="0" applyFont="true" applyBorder="true" applyAlignment="true" applyProtection="false">
      <alignment horizontal="right" vertical="bottom" textRotation="0" wrapText="true" indent="0" shrinkToFit="false"/>
      <protection locked="true" hidden="false"/>
    </xf>
    <xf numFmtId="169" fontId="61" fillId="0" borderId="0" xfId="0" applyFont="true" applyBorder="true" applyAlignment="true" applyProtection="false">
      <alignment horizontal="right" vertical="top" textRotation="0" wrapText="false" indent="0" shrinkToFit="false"/>
      <protection locked="true" hidden="false"/>
    </xf>
    <xf numFmtId="169" fontId="61" fillId="0" borderId="0" xfId="0" applyFont="true" applyBorder="false" applyAlignment="true" applyProtection="false">
      <alignment horizontal="right" vertical="top"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false" applyProtection="false">
      <alignment horizontal="general" vertical="top" textRotation="0" wrapText="false" indent="0" shrinkToFit="false"/>
      <protection locked="true" hidden="false"/>
    </xf>
    <xf numFmtId="169"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true">
      <alignment horizontal="general" vertical="top"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top"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right" vertical="top"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right" vertical="bottom" textRotation="0" wrapText="false" indent="0" shrinkToFit="false"/>
      <protection locked="true" hidden="false"/>
    </xf>
    <xf numFmtId="170" fontId="42" fillId="0" borderId="0" xfId="0" applyFont="true" applyBorder="true" applyAlignment="true" applyProtection="false">
      <alignment horizontal="right" vertical="center" textRotation="0" wrapText="false" indent="0" shrinkToFit="false"/>
      <protection locked="true" hidden="false"/>
    </xf>
    <xf numFmtId="171"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true">
      <alignment horizontal="right" vertical="center" textRotation="0" wrapText="false" indent="0" shrinkToFit="false"/>
      <protection locked="false" hidden="false"/>
    </xf>
    <xf numFmtId="171" fontId="42" fillId="0" borderId="0" xfId="0" applyFont="true" applyBorder="true" applyAlignment="true" applyProtection="true">
      <alignment horizontal="left" vertical="center" textRotation="0" wrapText="false" indent="0" shrinkToFit="false"/>
      <protection locked="false" hidden="false"/>
    </xf>
    <xf numFmtId="170" fontId="42" fillId="0" borderId="10" xfId="0" applyFont="true" applyBorder="true" applyAlignment="true" applyProtection="false">
      <alignment horizontal="right" vertical="center" textRotation="0" wrapText="false" indent="0" shrinkToFit="false"/>
      <protection locked="true" hidden="false"/>
    </xf>
    <xf numFmtId="171" fontId="42" fillId="0" borderId="1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3" borderId="0" xfId="0" applyFont="true" applyBorder="false" applyAlignment="false" applyProtection="false">
      <alignment horizontal="general" vertical="top" textRotation="0" wrapText="false" indent="0" shrinkToFit="false"/>
      <protection locked="true" hidden="false"/>
    </xf>
    <xf numFmtId="164" fontId="36" fillId="3" borderId="0" xfId="0" applyFont="true" applyBorder="false" applyAlignment="true" applyProtection="false">
      <alignment horizontal="left" vertical="bottom" textRotation="0" wrapText="false" indent="0" shrinkToFit="false"/>
      <protection locked="true" hidden="false"/>
    </xf>
    <xf numFmtId="164" fontId="37" fillId="3"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40" fillId="3" borderId="0" xfId="0" applyFont="true" applyBorder="false" applyAlignment="true" applyProtection="false">
      <alignment horizontal="left"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19" fillId="0" borderId="10" xfId="0" applyFont="true" applyBorder="true" applyAlignment="false" applyProtection="false">
      <alignment horizontal="general" vertical="top" textRotation="0" wrapText="false" indent="0" shrinkToFit="false"/>
      <protection locked="true" hidden="false"/>
    </xf>
    <xf numFmtId="164" fontId="19" fillId="0" borderId="17" xfId="0" applyFont="true" applyBorder="tru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right" vertical="top" textRotation="0" wrapText="tru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4" fontId="19" fillId="0" borderId="8" xfId="0" applyFont="true" applyBorder="true" applyAlignment="true" applyProtection="false">
      <alignment horizontal="right" vertical="top" textRotation="0" wrapText="true" indent="0" shrinkToFit="false"/>
      <protection locked="true" hidden="false"/>
    </xf>
    <xf numFmtId="164" fontId="19" fillId="0" borderId="13"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right" vertical="top" textRotation="0" wrapText="true" indent="0" shrinkToFit="false"/>
      <protection locked="true" hidden="false"/>
    </xf>
    <xf numFmtId="164" fontId="19" fillId="0" borderId="7" xfId="0" applyFont="true" applyBorder="true" applyAlignment="true" applyProtection="false">
      <alignment horizontal="right" vertical="top" textRotation="0" wrapText="true" indent="0" shrinkToFit="false"/>
      <protection locked="true" hidden="false"/>
    </xf>
    <xf numFmtId="164" fontId="19" fillId="0" borderId="13" xfId="0" applyFont="true" applyBorder="true" applyAlignment="true" applyProtection="false">
      <alignment horizontal="right" vertical="top" textRotation="0" wrapText="true" indent="0" shrinkToFit="false"/>
      <protection locked="true" hidden="false"/>
    </xf>
    <xf numFmtId="164" fontId="19" fillId="0" borderId="10" xfId="0" applyFont="true" applyBorder="true" applyAlignment="true" applyProtection="false">
      <alignment horizontal="right" vertical="top" textRotation="0" wrapText="true" indent="0" shrinkToFit="false"/>
      <protection locked="true" hidden="false"/>
    </xf>
    <xf numFmtId="164" fontId="19" fillId="0" borderId="6" xfId="0" applyFont="true" applyBorder="true" applyAlignment="false" applyProtection="false">
      <alignment horizontal="general" vertical="top"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72" fontId="19" fillId="0" borderId="6" xfId="0" applyFont="true" applyBorder="true" applyAlignment="true" applyProtection="false">
      <alignment horizontal="right" vertical="bottom" textRotation="0" wrapText="false" indent="0" shrinkToFit="false"/>
      <protection locked="true" hidden="false"/>
    </xf>
    <xf numFmtId="172" fontId="19"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false" applyAlignment="fals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10" xfId="0" applyFont="true" applyBorder="true" applyAlignment="true" applyProtection="false">
      <alignment horizontal="right" vertical="top" textRotation="0" wrapText="false" indent="0" shrinkToFit="false"/>
      <protection locked="true" hidden="false"/>
    </xf>
    <xf numFmtId="164" fontId="43" fillId="0" borderId="0" xfId="0" applyFont="true" applyBorder="false" applyAlignment="true" applyProtection="false">
      <alignment horizontal="right"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justify" vertical="top" textRotation="0" wrapText="true" indent="0" shrinkToFit="false"/>
      <protection locked="true" hidden="false"/>
    </xf>
    <xf numFmtId="164" fontId="43" fillId="0" borderId="0" xfId="0" applyFont="true" applyBorder="false" applyAlignment="true" applyProtection="false">
      <alignment horizontal="justify"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65" fillId="0" borderId="0" xfId="0" applyFont="true" applyBorder="true" applyAlignment="true" applyProtection="false">
      <alignment horizontal="right" vertical="top"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19" fillId="3" borderId="0" xfId="0" applyFont="true" applyBorder="true" applyAlignment="false" applyProtection="false">
      <alignment horizontal="general" vertical="top" textRotation="0" wrapText="false" indent="0" shrinkToFit="false"/>
      <protection locked="true" hidden="false"/>
    </xf>
    <xf numFmtId="164" fontId="0" fillId="3" borderId="0" xfId="0" applyFont="true" applyBorder="true" applyAlignment="fals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2" fillId="0" borderId="7" xfId="0" applyFont="true" applyBorder="true" applyAlignment="true" applyProtection="false">
      <alignment horizontal="right" vertical="top" textRotation="0" wrapText="true" indent="0" shrinkToFit="false"/>
      <protection locked="true" hidden="false"/>
    </xf>
    <xf numFmtId="164" fontId="52" fillId="0" borderId="7" xfId="0" applyFont="true" applyBorder="true" applyAlignment="true" applyProtection="false">
      <alignment horizontal="center" vertical="top" textRotation="0" wrapText="true" indent="0" shrinkToFit="false"/>
      <protection locked="true" hidden="false"/>
    </xf>
    <xf numFmtId="164" fontId="52" fillId="0" borderId="11" xfId="0" applyFont="true" applyBorder="true" applyAlignment="true" applyProtection="false">
      <alignment horizontal="center" vertical="top" textRotation="0" wrapText="true" indent="0" shrinkToFit="false"/>
      <protection locked="true" hidden="false"/>
    </xf>
    <xf numFmtId="164" fontId="52" fillId="0" borderId="10" xfId="0" applyFont="true" applyBorder="true" applyAlignment="true" applyProtection="false">
      <alignment horizontal="right" vertical="bottom" textRotation="0" wrapText="true" indent="0" shrinkToFit="false"/>
      <protection locked="true" hidden="false"/>
    </xf>
    <xf numFmtId="164" fontId="64" fillId="0" borderId="0" xfId="0" applyFont="true" applyBorder="true" applyAlignment="fals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left" vertical="top" textRotation="0" wrapText="false" indent="0" shrinkToFit="false"/>
      <protection locked="true" hidden="false"/>
    </xf>
    <xf numFmtId="172" fontId="19" fillId="0" borderId="0" xfId="0" applyFont="true" applyBorder="false" applyAlignment="fals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justify" vertical="top" textRotation="0" wrapText="false" indent="0" shrinkToFit="false"/>
      <protection locked="true" hidden="false"/>
    </xf>
    <xf numFmtId="164" fontId="68" fillId="0" borderId="0" xfId="0" applyFont="true" applyBorder="false" applyAlignment="false" applyProtection="false">
      <alignment horizontal="general" vertical="top" textRotation="0" wrapText="false" indent="0" shrinkToFit="false"/>
      <protection locked="true" hidden="false"/>
    </xf>
    <xf numFmtId="164" fontId="68" fillId="3" borderId="0" xfId="0" applyFont="true" applyBorder="true" applyAlignment="false" applyProtection="false">
      <alignment horizontal="general" vertical="top"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true" applyAlignment="false" applyProtection="false">
      <alignment horizontal="general" vertical="top" textRotation="0" wrapText="false" indent="0" shrinkToFit="false"/>
      <protection locked="true" hidden="false"/>
    </xf>
    <xf numFmtId="164" fontId="70" fillId="3"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true" applyAlignment="false" applyProtection="false">
      <alignment horizontal="general" vertical="top" textRotation="0" wrapText="false" indent="0" shrinkToFit="false"/>
      <protection locked="true" hidden="false"/>
    </xf>
    <xf numFmtId="164" fontId="52" fillId="0" borderId="0" xfId="0" applyFont="true" applyBorder="false" applyAlignment="false" applyProtection="false">
      <alignment horizontal="general" vertical="top" textRotation="0" wrapText="false" indent="0" shrinkToFit="false"/>
      <protection locked="true" hidden="false"/>
    </xf>
    <xf numFmtId="164" fontId="52" fillId="0" borderId="10" xfId="0" applyFont="true" applyBorder="true" applyAlignment="fals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right" vertical="bottom" textRotation="0" wrapText="false" indent="0" shrinkToFit="false"/>
      <protection locked="true" hidden="false"/>
    </xf>
    <xf numFmtId="164" fontId="19" fillId="0" borderId="13" xfId="0" applyFont="true" applyBorder="true" applyAlignment="true" applyProtection="false">
      <alignment horizontal="right" vertical="bottom" textRotation="0" wrapText="true" indent="0" shrinkToFit="false"/>
      <protection locked="true" hidden="false"/>
    </xf>
    <xf numFmtId="164" fontId="19" fillId="0" borderId="10" xfId="0" applyFont="true" applyBorder="true" applyAlignment="true" applyProtection="false">
      <alignment horizontal="right" vertical="bottom" textRotation="0" wrapText="true" indent="0" shrinkToFit="false"/>
      <protection locked="true" hidden="false"/>
    </xf>
    <xf numFmtId="172" fontId="19"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37" fillId="3" borderId="0" xfId="0" applyFont="true" applyBorder="false" applyAlignment="true" applyProtection="false">
      <alignment horizontal="general" vertical="top" textRotation="0" wrapText="false" indent="0" shrinkToFit="false"/>
      <protection locked="true" hidden="false"/>
    </xf>
    <xf numFmtId="164" fontId="37" fillId="3" borderId="0" xfId="0" applyFont="true" applyBorder="false" applyAlignment="true" applyProtection="false">
      <alignment horizontal="left" vertical="top" textRotation="0" wrapText="false" indent="0" shrinkToFit="false"/>
      <protection locked="true" hidden="false"/>
    </xf>
    <xf numFmtId="164" fontId="36" fillId="3"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top" textRotation="0" wrapText="false" indent="0" shrinkToFit="false"/>
      <protection locked="true" hidden="false"/>
    </xf>
    <xf numFmtId="172" fontId="19" fillId="0" borderId="0" xfId="0" applyFont="true" applyBorder="false" applyAlignment="true" applyProtection="false">
      <alignment horizontal="right" vertical="bottom" textRotation="0" wrapText="false" indent="0" shrinkToFit="false"/>
      <protection locked="true" hidden="false"/>
    </xf>
    <xf numFmtId="172" fontId="19" fillId="0" borderId="0" xfId="0" applyFont="true" applyBorder="true" applyAlignment="true" applyProtection="false">
      <alignment horizontal="right" vertical="bottom" textRotation="0" wrapText="false" indent="0" shrinkToFit="false"/>
      <protection locked="true" hidden="false"/>
    </xf>
    <xf numFmtId="171"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72" fontId="10" fillId="0" borderId="0" xfId="2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top" textRotation="0" wrapText="false" indent="0" shrinkToFit="false"/>
      <protection locked="true" hidden="false"/>
    </xf>
    <xf numFmtId="164" fontId="64" fillId="0" borderId="0" xfId="0" applyFont="true" applyBorder="true" applyAlignment="false" applyProtection="false">
      <alignment horizontal="general" vertical="top" textRotation="0" wrapText="false" indent="0" shrinkToFit="false"/>
      <protection locked="true" hidden="false"/>
    </xf>
    <xf numFmtId="164" fontId="19" fillId="3" borderId="0" xfId="0" applyFont="true" applyBorder="false" applyAlignment="true" applyProtection="false">
      <alignment horizontal="general" vertical="top" textRotation="0" wrapText="false" indent="0" shrinkToFit="false"/>
      <protection locked="true" hidden="false"/>
    </xf>
    <xf numFmtId="164" fontId="71" fillId="3" borderId="0" xfId="20" applyFont="true" applyBorder="false" applyAlignment="false" applyProtection="true">
      <alignment horizontal="general" vertical="bottom" textRotation="0" wrapText="false" indent="0" shrinkToFit="false"/>
      <protection locked="true" hidden="false"/>
    </xf>
    <xf numFmtId="164" fontId="72" fillId="0" borderId="0" xfId="20" applyFont="true" applyBorder="false" applyAlignment="true" applyProtection="true">
      <alignment horizontal="center" vertical="bottom" textRotation="0" wrapText="false" indent="0" shrinkToFit="false"/>
      <protection locked="true" hidden="false"/>
    </xf>
    <xf numFmtId="171" fontId="10" fillId="0" borderId="0" xfId="20" applyFont="true" applyBorder="false" applyAlignment="true" applyProtection="true">
      <alignment horizontal="center" vertical="bottom" textRotation="0" wrapText="false" indent="0" shrinkToFit="false"/>
      <protection locked="true" hidden="false"/>
    </xf>
    <xf numFmtId="172" fontId="10" fillId="0" borderId="0" xfId="20" applyFont="true" applyBorder="false" applyAlignment="true" applyProtection="true">
      <alignment horizontal="center" vertical="bottom" textRotation="0" wrapText="false" indent="0" shrinkToFit="false"/>
      <protection locked="true" hidden="false"/>
    </xf>
    <xf numFmtId="172" fontId="10" fillId="0" borderId="0" xfId="20" applyFont="true" applyBorder="true" applyAlignment="true" applyProtection="true">
      <alignment horizontal="center" vertical="bottom" textRotation="0" wrapText="false" indent="0" shrinkToFit="false"/>
      <protection locked="true" hidden="false"/>
    </xf>
    <xf numFmtId="164" fontId="21" fillId="0" borderId="15" xfId="20" applyFont="true" applyBorder="true" applyAlignment="true" applyProtection="true">
      <alignment horizontal="center" vertical="top" textRotation="0" wrapText="false" indent="0" shrinkToFit="false"/>
      <protection locked="true" hidden="false"/>
    </xf>
    <xf numFmtId="171" fontId="21" fillId="0" borderId="7" xfId="20" applyFont="true" applyBorder="true" applyAlignment="true" applyProtection="true">
      <alignment horizontal="center" vertical="top" textRotation="0" wrapText="false" indent="0" shrinkToFit="false"/>
      <protection locked="true" hidden="false"/>
    </xf>
    <xf numFmtId="172" fontId="21" fillId="0" borderId="19" xfId="20"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12" xfId="20" applyFont="true" applyBorder="true" applyAlignment="true" applyProtection="true">
      <alignment horizontal="general" vertical="center" textRotation="0" wrapText="false" indent="0" shrinkToFit="false"/>
      <protection locked="true" hidden="false"/>
    </xf>
    <xf numFmtId="164" fontId="10" fillId="0" borderId="18" xfId="20" applyFont="true" applyBorder="true" applyAlignment="true" applyProtection="true">
      <alignment horizontal="general" vertical="center" textRotation="0" wrapText="false" indent="0" shrinkToFit="false"/>
      <protection locked="true" hidden="false"/>
    </xf>
    <xf numFmtId="171" fontId="73" fillId="0" borderId="15" xfId="20" applyFont="true" applyBorder="true" applyAlignment="true" applyProtection="true">
      <alignment horizontal="right" vertical="center" textRotation="0" wrapText="true" indent="0" shrinkToFit="false"/>
      <protection locked="true" hidden="false"/>
    </xf>
    <xf numFmtId="171" fontId="10" fillId="0" borderId="7" xfId="20" applyFont="true" applyBorder="true" applyAlignment="true" applyProtection="true">
      <alignment horizontal="right" vertical="center" textRotation="0" wrapText="true" indent="0" shrinkToFit="false"/>
      <protection locked="true" hidden="false"/>
    </xf>
    <xf numFmtId="171" fontId="10" fillId="0" borderId="8" xfId="20" applyFont="true" applyBorder="true" applyAlignment="true" applyProtection="true">
      <alignment horizontal="right" vertical="top" textRotation="0" wrapText="false" indent="0" shrinkToFit="false"/>
      <protection locked="true" hidden="false"/>
    </xf>
    <xf numFmtId="171" fontId="10" fillId="0" borderId="7" xfId="20" applyFont="true" applyBorder="true" applyAlignment="true" applyProtection="true">
      <alignment horizontal="right" vertical="top" textRotation="0" wrapText="false" indent="0" shrinkToFit="false"/>
      <protection locked="true" hidden="false"/>
    </xf>
    <xf numFmtId="164" fontId="10" fillId="0" borderId="13" xfId="20" applyFont="true" applyBorder="true" applyAlignment="false" applyProtection="true">
      <alignment horizontal="general" vertical="bottom" textRotation="0" wrapText="false" indent="0" shrinkToFit="false"/>
      <protection locked="true" hidden="false"/>
    </xf>
    <xf numFmtId="164" fontId="10" fillId="0" borderId="9" xfId="20" applyFont="true" applyBorder="true" applyAlignment="false" applyProtection="true">
      <alignment horizontal="general" vertical="bottom" textRotation="0" wrapText="false" indent="0" shrinkToFit="false"/>
      <protection locked="true" hidden="false"/>
    </xf>
    <xf numFmtId="164" fontId="73" fillId="0" borderId="14" xfId="0" applyFont="true" applyBorder="true" applyAlignment="true" applyProtection="true">
      <alignment horizontal="right" vertical="top" textRotation="0" wrapText="false" indent="0" shrinkToFit="false"/>
      <protection locked="true" hidden="false"/>
    </xf>
    <xf numFmtId="171" fontId="10" fillId="0" borderId="9" xfId="20" applyFont="true" applyBorder="true" applyAlignment="true" applyProtection="true">
      <alignment horizontal="right" vertical="center" textRotation="0" wrapText="false" indent="0" shrinkToFit="false"/>
      <protection locked="true" hidden="false"/>
    </xf>
    <xf numFmtId="164" fontId="10" fillId="0" borderId="11" xfId="20" applyFont="true" applyBorder="true" applyAlignment="false" applyProtection="true">
      <alignment horizontal="general" vertical="bottom" textRotation="0" wrapText="false" indent="0" shrinkToFit="false"/>
      <protection locked="true" hidden="false"/>
    </xf>
    <xf numFmtId="175" fontId="10" fillId="0" borderId="10" xfId="20" applyFont="true" applyBorder="true" applyAlignment="true" applyProtection="true">
      <alignment horizontal="left" vertical="bottom" textRotation="0" wrapText="false" indent="0" shrinkToFit="false"/>
      <protection locked="true" hidden="false"/>
    </xf>
    <xf numFmtId="169" fontId="10" fillId="0" borderId="13" xfId="20" applyFont="true" applyBorder="true" applyAlignment="true" applyProtection="true">
      <alignment horizontal="right" vertical="bottom" textRotation="0" wrapText="false" indent="0" shrinkToFit="false"/>
      <protection locked="true" hidden="false"/>
    </xf>
    <xf numFmtId="169" fontId="10" fillId="0" borderId="11" xfId="20" applyFont="true" applyBorder="true" applyAlignment="true" applyProtection="true">
      <alignment horizontal="right" vertical="bottom" textRotation="0" wrapText="false" indent="0" shrinkToFit="false"/>
      <protection locked="true" hidden="false"/>
    </xf>
    <xf numFmtId="169" fontId="10" fillId="0" borderId="8" xfId="20" applyFont="true" applyBorder="true" applyAlignment="true" applyProtection="true">
      <alignment horizontal="right" vertical="bottom" textRotation="0" wrapText="false" indent="0" shrinkToFit="false"/>
      <protection locked="true" hidden="false"/>
    </xf>
    <xf numFmtId="169" fontId="10" fillId="0" borderId="19" xfId="20" applyFont="true" applyBorder="true" applyAlignment="true" applyProtection="true">
      <alignment horizontal="right" vertical="bottom" textRotation="0" wrapText="false" indent="0" shrinkToFit="false"/>
      <protection locked="true" hidden="false"/>
    </xf>
    <xf numFmtId="176" fontId="10" fillId="0" borderId="11" xfId="20" applyFont="true" applyBorder="true" applyAlignment="true" applyProtection="true">
      <alignment horizontal="right" vertical="bottom" textRotation="0" wrapText="false" indent="0" shrinkToFit="false"/>
      <protection locked="true" hidden="false"/>
    </xf>
    <xf numFmtId="176" fontId="10" fillId="0" borderId="8" xfId="20" applyFont="true" applyBorder="true" applyAlignment="true" applyProtection="true">
      <alignment horizontal="right" vertical="bottom" textRotation="0" wrapText="false" indent="0" shrinkToFit="false"/>
      <protection locked="true" hidden="false"/>
    </xf>
    <xf numFmtId="176" fontId="10" fillId="0" borderId="19" xfId="20" applyFont="true" applyBorder="true" applyAlignment="true" applyProtection="true">
      <alignment horizontal="right" vertical="bottom" textRotation="0" wrapText="false" indent="0" shrinkToFit="false"/>
      <protection locked="true" hidden="false"/>
    </xf>
    <xf numFmtId="175" fontId="10" fillId="0" borderId="19" xfId="20" applyFont="true" applyBorder="true" applyAlignment="true" applyProtection="true">
      <alignment horizontal="left" vertical="bottom" textRotation="0" wrapText="false" indent="0" shrinkToFit="false"/>
      <protection locked="true" hidden="false"/>
    </xf>
    <xf numFmtId="169" fontId="10" fillId="0" borderId="7" xfId="20" applyFont="true" applyBorder="true" applyAlignment="true" applyProtection="true">
      <alignment horizontal="right" vertical="bottom" textRotation="0" wrapText="false" indent="0" shrinkToFit="false"/>
      <protection locked="true" hidden="false"/>
    </xf>
    <xf numFmtId="175" fontId="10" fillId="0" borderId="0" xfId="20" applyFont="true" applyBorder="true" applyAlignment="true" applyProtection="true">
      <alignment horizontal="left" vertical="bottom" textRotation="0" wrapText="false" indent="0" shrinkToFit="false"/>
      <protection locked="true" hidden="false"/>
    </xf>
    <xf numFmtId="169" fontId="10" fillId="0" borderId="0" xfId="20" applyFont="true" applyBorder="true" applyAlignment="true" applyProtection="true">
      <alignment horizontal="center" vertical="bottom" textRotation="0" wrapText="false" indent="0" shrinkToFit="false"/>
      <protection locked="true" hidden="false"/>
    </xf>
    <xf numFmtId="176" fontId="10" fillId="0" borderId="0" xfId="20" applyFont="true" applyBorder="true" applyAlignment="true" applyProtection="true">
      <alignment horizontal="center" vertical="bottom" textRotation="0" wrapText="false" indent="0" shrinkToFit="false"/>
      <protection locked="true" hidden="false"/>
    </xf>
    <xf numFmtId="169" fontId="10" fillId="0" borderId="0" xfId="20" applyFont="true" applyBorder="true" applyAlignment="true" applyProtection="true">
      <alignment horizontal="right" vertical="bottom" textRotation="0" wrapText="false" indent="0" shrinkToFit="false"/>
      <protection locked="true" hidden="false"/>
    </xf>
    <xf numFmtId="177" fontId="10" fillId="0"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left" vertical="bottom" textRotation="0" wrapText="false" indent="0" shrinkToFit="false"/>
      <protection locked="true" hidden="false"/>
    </xf>
    <xf numFmtId="164" fontId="74" fillId="0" borderId="0" xfId="20" applyFont="true" applyBorder="false" applyAlignment="false" applyProtection="true">
      <alignment horizontal="general" vertical="bottom" textRotation="0" wrapText="false" indent="0" shrinkToFit="false"/>
      <protection locked="true" hidden="false"/>
    </xf>
    <xf numFmtId="175" fontId="10" fillId="0" borderId="0" xfId="20" applyFont="true" applyBorder="true" applyAlignment="true" applyProtection="true">
      <alignment horizontal="general" vertical="bottom" textRotation="0" wrapText="false" indent="0" shrinkToFit="false"/>
      <protection locked="true" hidden="false"/>
    </xf>
    <xf numFmtId="171" fontId="10" fillId="0" borderId="0" xfId="20" applyFont="true" applyBorder="true" applyAlignment="true" applyProtection="true">
      <alignment horizontal="center" vertical="bottom" textRotation="0" wrapText="false" indent="0" shrinkToFit="false"/>
      <protection locked="true" hidden="false"/>
    </xf>
    <xf numFmtId="164" fontId="19" fillId="3" borderId="0" xfId="0" applyFont="true" applyBorder="false" applyAlignment="false" applyProtection="false">
      <alignment horizontal="general" vertical="top" textRotation="0" wrapText="false" indent="0" shrinkToFit="false"/>
      <protection locked="true" hidden="false"/>
    </xf>
    <xf numFmtId="164" fontId="71" fillId="0" borderId="0" xfId="20" applyFont="true" applyBorder="false" applyAlignment="false" applyProtection="true">
      <alignment horizontal="general" vertical="bottom" textRotation="0" wrapText="false" indent="0" shrinkToFit="false"/>
      <protection locked="true" hidden="false"/>
    </xf>
    <xf numFmtId="171" fontId="10" fillId="0" borderId="10"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center" vertical="bottom" textRotation="0" wrapText="false" indent="0" shrinkToFit="false"/>
      <protection locked="true" hidden="false"/>
    </xf>
    <xf numFmtId="172" fontId="10" fillId="0" borderId="10" xfId="20" applyFont="true" applyBorder="true" applyAlignment="true" applyProtection="true">
      <alignment horizontal="center" vertical="bottom" textRotation="0" wrapText="false" indent="0" shrinkToFit="false"/>
      <protection locked="true" hidden="false"/>
    </xf>
    <xf numFmtId="164" fontId="21" fillId="0" borderId="18" xfId="20" applyFont="true" applyBorder="true" applyAlignment="true" applyProtection="true">
      <alignment horizontal="center" vertical="top" textRotation="0" wrapText="false" indent="0" shrinkToFit="false"/>
      <protection locked="true" hidden="false"/>
    </xf>
    <xf numFmtId="172" fontId="21" fillId="0" borderId="10" xfId="20" applyFont="true" applyBorder="true" applyAlignment="true" applyProtection="true">
      <alignment horizontal="center" vertical="top"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0" fillId="0" borderId="10" xfId="20" applyFont="true" applyBorder="true" applyAlignment="false" applyProtection="true">
      <alignment horizontal="general" vertical="bottom" textRotation="0" wrapText="false" indent="0" shrinkToFit="false"/>
      <protection locked="true" hidden="false"/>
    </xf>
    <xf numFmtId="171" fontId="10" fillId="0" borderId="0" xfId="20" applyFont="true" applyBorder="true" applyAlignment="true" applyProtection="true">
      <alignment horizontal="right" vertical="bottom" textRotation="0" wrapText="false" indent="0" shrinkToFit="false"/>
      <protection locked="true" hidden="false"/>
    </xf>
    <xf numFmtId="172" fontId="10" fillId="0" borderId="0" xfId="20" applyFont="true" applyBorder="true" applyAlignment="true" applyProtection="true">
      <alignment horizontal="right" vertical="bottom" textRotation="0" wrapText="false" indent="0" shrinkToFit="false"/>
      <protection locked="true" hidden="false"/>
    </xf>
    <xf numFmtId="164" fontId="75" fillId="0" borderId="0" xfId="20" applyFont="true" applyBorder="true" applyAlignment="false" applyProtection="true">
      <alignment horizontal="general" vertical="bottom" textRotation="0" wrapText="false" indent="0" shrinkToFit="false"/>
      <protection locked="true" hidden="false"/>
    </xf>
    <xf numFmtId="175" fontId="10" fillId="0" borderId="1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77" fillId="3" borderId="0"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true" applyAlignment="true" applyProtection="true">
      <alignment horizontal="right" vertical="top" textRotation="0" wrapText="false" indent="0" shrinkToFit="false"/>
      <protection locked="true" hidden="false"/>
    </xf>
    <xf numFmtId="171" fontId="10" fillId="0" borderId="0" xfId="2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true" hidden="false"/>
    </xf>
    <xf numFmtId="164" fontId="76" fillId="0" borderId="0" xfId="0" applyFont="true" applyBorder="true" applyAlignment="true" applyProtection="true">
      <alignment horizontal="right" vertical="top" textRotation="0" wrapText="true" indent="0" shrinkToFit="false"/>
      <protection locked="true" hidden="false"/>
    </xf>
    <xf numFmtId="175" fontId="75" fillId="0" borderId="0" xfId="20" applyFont="true" applyBorder="true" applyAlignment="true" applyProtection="true">
      <alignment horizontal="left" vertical="bottom" textRotation="0" wrapText="false" indent="0" shrinkToFit="false"/>
      <protection locked="true" hidden="false"/>
    </xf>
    <xf numFmtId="175" fontId="73" fillId="0" borderId="0" xfId="20" applyFont="true" applyBorder="true" applyAlignment="true" applyProtection="true">
      <alignment horizontal="left" vertical="bottom" textRotation="0" wrapText="false" indent="0" shrinkToFit="false"/>
      <protection locked="true" hidden="false"/>
    </xf>
    <xf numFmtId="172" fontId="71" fillId="3" borderId="0" xfId="20" applyFont="true" applyBorder="true" applyAlignment="true" applyProtection="true">
      <alignment horizontal="center" vertical="bottom" textRotation="0" wrapText="false" indent="0" shrinkToFit="false"/>
      <protection locked="true" hidden="false"/>
    </xf>
    <xf numFmtId="175" fontId="75" fillId="0" borderId="0" xfId="0" applyFont="true" applyBorder="true" applyAlignment="true" applyProtection="true">
      <alignment horizontal="left" vertical="bottom" textRotation="0" wrapText="false" indent="0" shrinkToFit="false"/>
      <protection locked="true" hidden="false"/>
    </xf>
    <xf numFmtId="175" fontId="75" fillId="0" borderId="0" xfId="0" applyFont="true" applyBorder="true" applyAlignment="true" applyProtection="true">
      <alignment horizontal="right" vertical="bottom" textRotation="0" wrapText="false" indent="0" shrinkToFit="false"/>
      <protection locked="true" hidden="false"/>
    </xf>
    <xf numFmtId="176" fontId="10" fillId="0" borderId="0" xfId="20" applyFont="true" applyBorder="false" applyAlignment="false" applyProtection="true">
      <alignment horizontal="general" vertical="bottom" textRotation="0" wrapText="false" indent="0" shrinkToFit="false"/>
      <protection locked="true" hidden="false"/>
    </xf>
    <xf numFmtId="175" fontId="10" fillId="0" borderId="0" xfId="0" applyFont="true" applyBorder="true" applyAlignment="true" applyProtection="true">
      <alignment horizontal="left" vertical="bottom" textRotation="0" wrapText="false" indent="0" shrinkToFit="false"/>
      <protection locked="true" hidden="false"/>
    </xf>
    <xf numFmtId="164" fontId="78" fillId="0" borderId="0" xfId="0" applyFont="true" applyBorder="true" applyAlignment="true" applyProtection="true">
      <alignment horizontal="general" vertical="top" textRotation="0" wrapText="false" indent="0" shrinkToFit="false"/>
      <protection locked="true" hidden="false"/>
    </xf>
    <xf numFmtId="164" fontId="79" fillId="0" borderId="0" xfId="0" applyFont="true" applyBorder="true" applyAlignment="false" applyProtection="true">
      <alignment horizontal="general" vertical="top" textRotation="0" wrapText="false" indent="0" shrinkToFit="false"/>
      <protection locked="true" hidden="false"/>
    </xf>
    <xf numFmtId="164" fontId="80"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81"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81" fillId="0" borderId="0" xfId="0" applyFont="true" applyBorder="true" applyAlignment="true" applyProtection="false">
      <alignment horizontal="justify" vertical="bottom" textRotation="0" wrapText="true" indent="0" shrinkToFit="false"/>
      <protection locked="true" hidden="false"/>
    </xf>
    <xf numFmtId="164" fontId="81"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83" fillId="0" borderId="0" xfId="0" applyFont="true" applyBorder="true" applyAlignment="true" applyProtection="false">
      <alignment horizontal="justify" vertical="bottom" textRotation="0" wrapText="true" indent="0" shrinkToFit="false"/>
      <protection locked="true" hidden="false"/>
    </xf>
    <xf numFmtId="164" fontId="88"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91" fillId="0" borderId="0" xfId="0" applyFont="true" applyBorder="true" applyAlignment="true" applyProtection="false">
      <alignment horizontal="justify" vertical="top" textRotation="0" wrapText="true" indent="0" shrinkToFit="false"/>
      <protection locked="true" hidden="false"/>
    </xf>
    <xf numFmtId="164" fontId="76" fillId="0" borderId="0" xfId="0" applyFont="true" applyBorder="false" applyAlignment="false" applyProtection="false">
      <alignment horizontal="general" vertical="top"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false" applyAlignment="fals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42" fillId="0" borderId="0" xfId="0" applyFont="true" applyBorder="false" applyAlignment="fals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93" fillId="0" borderId="0" xfId="0" applyFont="true" applyBorder="false" applyAlignment="true" applyProtection="false">
      <alignment horizontal="justify"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urvey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7</xdr:row>
      <xdr:rowOff>75960</xdr:rowOff>
    </xdr:from>
    <xdr:to>
      <xdr:col>11</xdr:col>
      <xdr:colOff>1080</xdr:colOff>
      <xdr:row>28</xdr:row>
      <xdr:rowOff>162000</xdr:rowOff>
    </xdr:to>
    <xdr:sp>
      <xdr:nvSpPr>
        <xdr:cNvPr id="0" name="TextBox 8"/>
        <xdr:cNvSpPr/>
      </xdr:nvSpPr>
      <xdr:spPr>
        <a:xfrm>
          <a:off x="8849880" y="4447800"/>
          <a:ext cx="1080" cy="24804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75960</xdr:rowOff>
    </xdr:from>
    <xdr:to>
      <xdr:col>11</xdr:col>
      <xdr:colOff>1080</xdr:colOff>
      <xdr:row>12</xdr:row>
      <xdr:rowOff>161640</xdr:rowOff>
    </xdr:to>
    <xdr:sp>
      <xdr:nvSpPr>
        <xdr:cNvPr id="1" name="TextBox 8"/>
        <xdr:cNvSpPr/>
      </xdr:nvSpPr>
      <xdr:spPr>
        <a:xfrm>
          <a:off x="8849880" y="1857240"/>
          <a:ext cx="1080" cy="247680"/>
        </a:xfrm>
        <a:prstGeom prst="rect">
          <a:avLst/>
        </a:prstGeom>
        <a:noFill/>
        <a:ln w="0">
          <a:noFill/>
        </a:ln>
      </xdr:spPr>
      <xdr:style>
        <a:lnRef idx="0"/>
        <a:fillRef idx="0"/>
        <a:effectRef idx="0"/>
        <a:fontRef idx="minor"/>
      </xdr:style>
    </xdr:sp>
    <xdr:clientData/>
  </xdr:twoCellAnchor>
  <xdr:twoCellAnchor editAs="oneCell">
    <xdr:from>
      <xdr:col>1</xdr:col>
      <xdr:colOff>50400</xdr:colOff>
      <xdr:row>0</xdr:row>
      <xdr:rowOff>66240</xdr:rowOff>
    </xdr:from>
    <xdr:to>
      <xdr:col>10</xdr:col>
      <xdr:colOff>795240</xdr:colOff>
      <xdr:row>77</xdr:row>
      <xdr:rowOff>142920</xdr:rowOff>
    </xdr:to>
    <xdr:pic>
      <xdr:nvPicPr>
        <xdr:cNvPr id="2" name="Picture 11" descr="Monetary and Financial Statistics (Jan-Dec2013) cover_Page_11.jpg"/>
        <xdr:cNvPicPr/>
      </xdr:nvPicPr>
      <xdr:blipFill>
        <a:blip r:embed="rId1"/>
        <a:stretch/>
      </xdr:blipFill>
      <xdr:spPr>
        <a:xfrm>
          <a:off x="855000" y="66240"/>
          <a:ext cx="7985520" cy="12516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5</xdr:row>
      <xdr:rowOff>162360</xdr:rowOff>
    </xdr:from>
    <xdr:to>
      <xdr:col>1</xdr:col>
      <xdr:colOff>311400</xdr:colOff>
      <xdr:row>5</xdr:row>
      <xdr:rowOff>4100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5</xdr:row>
      <xdr:rowOff>170640</xdr:rowOff>
    </xdr:from>
    <xdr:to>
      <xdr:col>1</xdr:col>
      <xdr:colOff>311760</xdr:colOff>
      <xdr:row>5</xdr:row>
      <xdr:rowOff>4197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5</xdr:row>
      <xdr:rowOff>171360</xdr:rowOff>
    </xdr:from>
    <xdr:to>
      <xdr:col>1</xdr:col>
      <xdr:colOff>312120</xdr:colOff>
      <xdr:row>5</xdr:row>
      <xdr:rowOff>41940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5</xdr:row>
      <xdr:rowOff>153000</xdr:rowOff>
    </xdr:from>
    <xdr:to>
      <xdr:col>1</xdr:col>
      <xdr:colOff>321840</xdr:colOff>
      <xdr:row>5</xdr:row>
      <xdr:rowOff>39924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5</xdr:row>
      <xdr:rowOff>19080</xdr:rowOff>
    </xdr:from>
    <xdr:to>
      <xdr:col>1</xdr:col>
      <xdr:colOff>221400</xdr:colOff>
      <xdr:row>5</xdr:row>
      <xdr:rowOff>2664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5</xdr:row>
      <xdr:rowOff>66600</xdr:rowOff>
    </xdr:from>
    <xdr:to>
      <xdr:col>1</xdr:col>
      <xdr:colOff>251280</xdr:colOff>
      <xdr:row>6</xdr:row>
      <xdr:rowOff>1530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5</xdr:row>
      <xdr:rowOff>162000</xdr:rowOff>
    </xdr:from>
    <xdr:to>
      <xdr:col>1</xdr:col>
      <xdr:colOff>231480</xdr:colOff>
      <xdr:row>5</xdr:row>
      <xdr:rowOff>4093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5</xdr:row>
      <xdr:rowOff>171000</xdr:rowOff>
    </xdr:from>
    <xdr:to>
      <xdr:col>1</xdr:col>
      <xdr:colOff>311760</xdr:colOff>
      <xdr:row>5</xdr:row>
      <xdr:rowOff>4190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5</xdr:row>
      <xdr:rowOff>171360</xdr:rowOff>
    </xdr:from>
    <xdr:to>
      <xdr:col>1</xdr:col>
      <xdr:colOff>312120</xdr:colOff>
      <xdr:row>5</xdr:row>
      <xdr:rowOff>4194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5</xdr:row>
      <xdr:rowOff>171360</xdr:rowOff>
    </xdr:from>
    <xdr:to>
      <xdr:col>1</xdr:col>
      <xdr:colOff>231480</xdr:colOff>
      <xdr:row>5</xdr:row>
      <xdr:rowOff>4194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4</xdr:row>
      <xdr:rowOff>47160</xdr:rowOff>
    </xdr:from>
    <xdr:to>
      <xdr:col>1</xdr:col>
      <xdr:colOff>362160</xdr:colOff>
      <xdr:row>5</xdr:row>
      <xdr:rowOff>93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5</xdr:row>
      <xdr:rowOff>66240</xdr:rowOff>
    </xdr:from>
    <xdr:to>
      <xdr:col>1</xdr:col>
      <xdr:colOff>321840</xdr:colOff>
      <xdr:row>6</xdr:row>
      <xdr:rowOff>1530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27.xml.rels><?xml version="1.0" encoding="UTF-8"?>
<Relationships xmlns="http://schemas.openxmlformats.org/package/2006/relationships"><Relationship Id="rId1" Type="http://schemas.openxmlformats.org/officeDocument/2006/relationships/drawing" Target="../drawings/drawing14.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7:H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7" customFormat="false" ht="12.75" hidden="false" customHeight="false" outlineLevel="0" collapsed="false">
      <c r="A37" s="2"/>
    </row>
    <row r="42" customFormat="false" ht="10.5" hidden="false" customHeight="true" outlineLevel="0" collapsed="false"/>
    <row r="53" customFormat="false" ht="12.75" hidden="false" customHeight="false" outlineLevel="0" collapsed="false">
      <c r="A53" s="2"/>
    </row>
    <row r="89" customFormat="false" ht="12.75" hidden="false" customHeight="false" outlineLevel="0" collapsed="false">
      <c r="H89" s="3"/>
    </row>
    <row r="105" customFormat="false" ht="12.75" hidden="false" customHeight="false" outlineLevel="0" collapsed="false">
      <c r="H105" s="3"/>
    </row>
  </sheetData>
  <sheetProtection sheet="true" password="cbd9"/>
  <printOptions headings="false" gridLines="false" gridLinesSet="true" horizontalCentered="false" verticalCentered="false"/>
  <pageMargins left="0.747916666666667" right="0.747916666666667" top="0.196527777777778" bottom="0"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20" width="5.85"/>
    <col collapsed="false" customWidth="true" hidden="false" outlineLevel="0" max="3" min="3" style="120" width="10.85"/>
    <col collapsed="false" customWidth="true" hidden="false" outlineLevel="0" max="4" min="4" style="120" width="14.14"/>
    <col collapsed="false" customWidth="true" hidden="false" outlineLevel="0" max="5" min="5" style="120" width="11.99"/>
    <col collapsed="false" customWidth="true" hidden="false" outlineLevel="0" max="6" min="6" style="120" width="12.42"/>
    <col collapsed="false" customWidth="true" hidden="false" outlineLevel="0" max="7" min="7" style="120" width="12.99"/>
    <col collapsed="false" customWidth="true" hidden="false" outlineLevel="0" max="8" min="8" style="120" width="10.99"/>
    <col collapsed="false" customWidth="true" hidden="false" outlineLevel="0" max="9" min="9" style="120" width="12.56"/>
    <col collapsed="false" customWidth="true" hidden="false" outlineLevel="0" max="10" min="10" style="120" width="5.13"/>
    <col collapsed="false" customWidth="false" hidden="false" outlineLevel="0" max="257" min="11" style="120" width="9.14"/>
  </cols>
  <sheetData>
    <row r="1" customFormat="false" ht="18.75" hidden="false" customHeight="true" outlineLevel="0" collapsed="false">
      <c r="A1" s="163" t="s">
        <v>141</v>
      </c>
      <c r="B1" s="154"/>
      <c r="C1" s="155" t="s">
        <v>142</v>
      </c>
      <c r="D1" s="155"/>
      <c r="E1" s="155"/>
      <c r="F1" s="155"/>
      <c r="G1" s="155"/>
      <c r="H1" s="155"/>
      <c r="I1" s="155"/>
    </row>
    <row r="2" s="158" customFormat="true" ht="12.75" hidden="false" customHeight="true" outlineLevel="0" collapsed="false">
      <c r="A2" s="156"/>
      <c r="B2" s="156"/>
      <c r="C2" s="62" t="s">
        <v>83</v>
      </c>
      <c r="D2" s="62"/>
      <c r="E2" s="62"/>
      <c r="F2" s="62"/>
      <c r="G2" s="62"/>
      <c r="H2" s="62"/>
      <c r="I2" s="62"/>
    </row>
    <row r="3" s="126" customFormat="true" ht="12.75" hidden="false" customHeight="false" outlineLevel="0" collapsed="false">
      <c r="A3" s="124"/>
      <c r="B3" s="125"/>
      <c r="C3" s="125"/>
      <c r="D3" s="125"/>
      <c r="E3" s="125"/>
      <c r="F3" s="125"/>
      <c r="G3" s="125"/>
      <c r="H3" s="125"/>
      <c r="I3" s="125"/>
    </row>
    <row r="4" s="126" customFormat="true" ht="18" hidden="false" customHeight="true" outlineLevel="0" collapsed="false">
      <c r="A4" s="127"/>
      <c r="B4" s="127"/>
      <c r="C4" s="128" t="s">
        <v>138</v>
      </c>
      <c r="D4" s="129" t="s">
        <v>143</v>
      </c>
      <c r="E4" s="129"/>
      <c r="F4" s="129"/>
      <c r="G4" s="129"/>
      <c r="H4" s="129"/>
      <c r="I4" s="130" t="s">
        <v>109</v>
      </c>
    </row>
    <row r="5" s="126" customFormat="true" ht="18" hidden="false" customHeight="true" outlineLevel="0" collapsed="false">
      <c r="A5" s="132"/>
      <c r="B5" s="132"/>
      <c r="C5" s="128"/>
      <c r="D5" s="134" t="s">
        <v>144</v>
      </c>
      <c r="E5" s="134" t="s">
        <v>121</v>
      </c>
      <c r="F5" s="134" t="s">
        <v>122</v>
      </c>
      <c r="G5" s="135" t="s">
        <v>123</v>
      </c>
      <c r="H5" s="164"/>
      <c r="I5" s="130"/>
    </row>
    <row r="6" s="126" customFormat="true" ht="36.75" hidden="false" customHeight="true" outlineLevel="0" collapsed="false">
      <c r="A6" s="138"/>
      <c r="B6" s="138"/>
      <c r="C6" s="128"/>
      <c r="D6" s="134"/>
      <c r="E6" s="134"/>
      <c r="F6" s="134"/>
      <c r="G6" s="135"/>
      <c r="H6" s="164"/>
      <c r="I6" s="130"/>
    </row>
    <row r="7" s="126" customFormat="true" ht="21.95" hidden="false" customHeight="true" outlineLevel="0" collapsed="false">
      <c r="A7" s="113" t="s">
        <v>88</v>
      </c>
      <c r="B7" s="113"/>
      <c r="C7" s="113"/>
      <c r="D7" s="113"/>
      <c r="E7" s="113"/>
      <c r="F7" s="113"/>
      <c r="G7" s="113"/>
      <c r="H7" s="113"/>
      <c r="I7" s="113"/>
    </row>
    <row r="8" customFormat="false" ht="12.75" hidden="true" customHeight="false" outlineLevel="0" collapsed="false">
      <c r="A8" s="120" t="n">
        <v>2005</v>
      </c>
      <c r="B8" s="72" t="s">
        <v>89</v>
      </c>
      <c r="C8" s="140" t="n">
        <v>10.42409659</v>
      </c>
      <c r="D8" s="140" t="n">
        <v>1031.81092048</v>
      </c>
      <c r="E8" s="140" t="n">
        <v>26.41391246</v>
      </c>
      <c r="F8" s="140" t="n">
        <v>6773.09952956</v>
      </c>
      <c r="G8" s="140" t="n">
        <v>2867.12922012</v>
      </c>
      <c r="H8" s="140" t="n">
        <v>10785.51433395</v>
      </c>
      <c r="I8" s="140" t="n">
        <v>10795.93843054</v>
      </c>
      <c r="J8" s="165"/>
      <c r="K8" s="165"/>
      <c r="L8" s="165"/>
    </row>
    <row r="9" customFormat="false" ht="12.75" hidden="true" customHeight="false" outlineLevel="0" collapsed="false">
      <c r="A9" s="141"/>
      <c r="B9" s="72" t="s">
        <v>90</v>
      </c>
      <c r="C9" s="140" t="n">
        <v>14.65079567</v>
      </c>
      <c r="D9" s="140" t="n">
        <v>907.13022381</v>
      </c>
      <c r="E9" s="140" t="n">
        <v>26.27431977</v>
      </c>
      <c r="F9" s="140" t="n">
        <v>8038.52550619</v>
      </c>
      <c r="G9" s="140" t="n">
        <v>2831.86264566</v>
      </c>
      <c r="H9" s="140" t="n">
        <v>11828.2282814</v>
      </c>
      <c r="I9" s="140" t="n">
        <v>11842.87907707</v>
      </c>
    </row>
    <row r="10" customFormat="false" ht="12.75" hidden="true" customHeight="false" outlineLevel="0" collapsed="false">
      <c r="A10" s="141" t="n">
        <v>2006</v>
      </c>
      <c r="B10" s="75" t="s">
        <v>91</v>
      </c>
      <c r="C10" s="140" t="n">
        <v>65.48503703</v>
      </c>
      <c r="D10" s="140" t="n">
        <v>931.55911051</v>
      </c>
      <c r="E10" s="140" t="n">
        <v>22.14142018</v>
      </c>
      <c r="F10" s="140" t="n">
        <v>7855.21245682</v>
      </c>
      <c r="G10" s="140" t="n">
        <v>2797.87198327</v>
      </c>
      <c r="H10" s="140" t="n">
        <v>11661.29593513</v>
      </c>
      <c r="I10" s="140" t="n">
        <v>11726.78097216</v>
      </c>
    </row>
    <row r="11" customFormat="false" ht="12.75" hidden="true" customHeight="false" outlineLevel="0" collapsed="false">
      <c r="A11" s="141"/>
      <c r="B11" s="75" t="s">
        <v>92</v>
      </c>
      <c r="C11" s="140" t="n">
        <v>67.04401744</v>
      </c>
      <c r="D11" s="140" t="n">
        <v>898.90434905</v>
      </c>
      <c r="E11" s="140" t="n">
        <v>24.18948469</v>
      </c>
      <c r="F11" s="140" t="n">
        <v>8163.95968607</v>
      </c>
      <c r="G11" s="140" t="n">
        <v>2889.51832886</v>
      </c>
      <c r="H11" s="140" t="n">
        <v>11990.23869862</v>
      </c>
      <c r="I11" s="140" t="n">
        <v>12057.28271606</v>
      </c>
    </row>
    <row r="12" customFormat="false" ht="12.75" hidden="true" customHeight="false" outlineLevel="0" collapsed="false">
      <c r="A12" s="141"/>
      <c r="B12" s="75" t="s">
        <v>93</v>
      </c>
      <c r="C12" s="140" t="n">
        <v>49.56519538</v>
      </c>
      <c r="D12" s="140" t="n">
        <v>1277.58819006</v>
      </c>
      <c r="E12" s="140" t="n">
        <v>22.96147164</v>
      </c>
      <c r="F12" s="140" t="n">
        <v>7858.01527676</v>
      </c>
      <c r="G12" s="140" t="n">
        <v>2813.26801566</v>
      </c>
      <c r="H12" s="140" t="n">
        <v>11979.69760597</v>
      </c>
      <c r="I12" s="140" t="n">
        <v>12029.26280135</v>
      </c>
    </row>
    <row r="13" customFormat="false" ht="12.75" hidden="true" customHeight="false" outlineLevel="0" collapsed="false">
      <c r="A13" s="141"/>
      <c r="B13" s="75" t="s">
        <v>94</v>
      </c>
      <c r="C13" s="140" t="n">
        <v>50.50240913</v>
      </c>
      <c r="D13" s="140" t="n">
        <v>1113.00153078</v>
      </c>
      <c r="E13" s="140" t="n">
        <v>25.56869053</v>
      </c>
      <c r="F13" s="140" t="n">
        <v>7706.21479557</v>
      </c>
      <c r="G13" s="140" t="n">
        <v>2803.7262201</v>
      </c>
      <c r="H13" s="140" t="n">
        <v>11653.39965196</v>
      </c>
      <c r="I13" s="140" t="n">
        <v>11703.90206109</v>
      </c>
    </row>
    <row r="14" customFormat="false" ht="12.75" hidden="true" customHeight="false" outlineLevel="0" collapsed="false">
      <c r="A14" s="141"/>
      <c r="B14" s="75" t="s">
        <v>95</v>
      </c>
      <c r="C14" s="140" t="n">
        <v>47.36940296</v>
      </c>
      <c r="D14" s="140" t="n">
        <v>1116.24656402</v>
      </c>
      <c r="E14" s="140" t="n">
        <v>26.82531768</v>
      </c>
      <c r="F14" s="140" t="n">
        <v>7524.18747048</v>
      </c>
      <c r="G14" s="140" t="n">
        <v>2784.17128998</v>
      </c>
      <c r="H14" s="140" t="n">
        <v>11454.35866424</v>
      </c>
      <c r="I14" s="140" t="n">
        <v>11501.7280672</v>
      </c>
    </row>
    <row r="15" customFormat="false" ht="12.75" hidden="true" customHeight="false" outlineLevel="0" collapsed="false">
      <c r="A15" s="141"/>
      <c r="B15" s="75" t="s">
        <v>96</v>
      </c>
      <c r="C15" s="140" t="n">
        <v>42.3806298</v>
      </c>
      <c r="D15" s="140" t="n">
        <v>1078.59327012</v>
      </c>
      <c r="E15" s="140" t="n">
        <v>27.65489755</v>
      </c>
      <c r="F15" s="140" t="n">
        <v>7689.78924374</v>
      </c>
      <c r="G15" s="140" t="n">
        <v>2833.12136149</v>
      </c>
      <c r="H15" s="140" t="n">
        <v>11632.73650119</v>
      </c>
      <c r="I15" s="140" t="n">
        <v>11675.11713099</v>
      </c>
    </row>
    <row r="16" customFormat="false" ht="12.75" hidden="true" customHeight="false" outlineLevel="0" collapsed="false">
      <c r="A16" s="141"/>
      <c r="B16" s="75" t="s">
        <v>97</v>
      </c>
      <c r="C16" s="140" t="n">
        <v>36.72080738</v>
      </c>
      <c r="D16" s="140" t="n">
        <v>1004.89887362</v>
      </c>
      <c r="E16" s="140" t="n">
        <v>27.14480278</v>
      </c>
      <c r="F16" s="140" t="n">
        <v>8523.47341412</v>
      </c>
      <c r="G16" s="140" t="n">
        <v>2896.96588238</v>
      </c>
      <c r="H16" s="140" t="n">
        <v>12455.8761772</v>
      </c>
      <c r="I16" s="140" t="n">
        <v>12492.59698458</v>
      </c>
    </row>
    <row r="17" customFormat="false" ht="12.75" hidden="true" customHeight="false" outlineLevel="0" collapsed="false">
      <c r="A17" s="141"/>
      <c r="B17" s="75" t="s">
        <v>98</v>
      </c>
      <c r="C17" s="140" t="n">
        <v>31.47670781</v>
      </c>
      <c r="D17" s="140" t="n">
        <v>1429.15257528</v>
      </c>
      <c r="E17" s="140" t="n">
        <v>32.49096951</v>
      </c>
      <c r="F17" s="140" t="n">
        <v>8774.27367993</v>
      </c>
      <c r="G17" s="140" t="n">
        <v>2978.69168227</v>
      </c>
      <c r="H17" s="140" t="n">
        <v>13222.01205716</v>
      </c>
      <c r="I17" s="140" t="n">
        <v>13253.48876497</v>
      </c>
    </row>
    <row r="18" customFormat="false" ht="12.75" hidden="true" customHeight="false" outlineLevel="0" collapsed="false">
      <c r="A18" s="141"/>
      <c r="B18" s="75" t="s">
        <v>99</v>
      </c>
      <c r="C18" s="140" t="n">
        <v>29.49168864</v>
      </c>
      <c r="D18" s="140" t="n">
        <v>1303.84166437</v>
      </c>
      <c r="E18" s="140" t="n">
        <v>38.42138494</v>
      </c>
      <c r="F18" s="140" t="n">
        <v>8886.44097104</v>
      </c>
      <c r="G18" s="140" t="n">
        <v>3079.60518356</v>
      </c>
      <c r="H18" s="140" t="n">
        <v>13309.40931488</v>
      </c>
      <c r="I18" s="140" t="n">
        <v>13338.90100352</v>
      </c>
    </row>
    <row r="19" customFormat="false" ht="12.75" hidden="true" customHeight="false" outlineLevel="0" collapsed="false">
      <c r="A19" s="141"/>
      <c r="B19" s="72" t="s">
        <v>100</v>
      </c>
      <c r="C19" s="140" t="n">
        <v>26.11400956</v>
      </c>
      <c r="D19" s="140" t="n">
        <v>1018.83513613</v>
      </c>
      <c r="E19" s="140" t="n">
        <v>39.46682507</v>
      </c>
      <c r="F19" s="140" t="n">
        <v>9451.42806219</v>
      </c>
      <c r="G19" s="140" t="n">
        <v>3146.12700729</v>
      </c>
      <c r="H19" s="140" t="n">
        <v>13656.15369519</v>
      </c>
      <c r="I19" s="140" t="n">
        <v>13682.26770475</v>
      </c>
    </row>
    <row r="20" customFormat="false" ht="12.75" hidden="true" customHeight="false" outlineLevel="0" collapsed="false">
      <c r="A20" s="141"/>
      <c r="B20" s="72" t="s">
        <v>89</v>
      </c>
      <c r="C20" s="140" t="n">
        <v>24.05299835</v>
      </c>
      <c r="D20" s="140" t="n">
        <v>1235.31145651</v>
      </c>
      <c r="E20" s="140" t="n">
        <v>38.07990237</v>
      </c>
      <c r="F20" s="140" t="n">
        <v>9359.03294412</v>
      </c>
      <c r="G20" s="140" t="n">
        <v>3128.27551034</v>
      </c>
      <c r="H20" s="140" t="n">
        <v>13761.44235291</v>
      </c>
      <c r="I20" s="140" t="n">
        <v>13785.49535126</v>
      </c>
    </row>
    <row r="21" customFormat="false" ht="12.75" hidden="false" customHeight="false" outlineLevel="0" collapsed="false">
      <c r="A21" s="141" t="n">
        <v>2006</v>
      </c>
      <c r="B21" s="72" t="s">
        <v>90</v>
      </c>
      <c r="C21" s="140" t="n">
        <v>12.92617191</v>
      </c>
      <c r="D21" s="140" t="n">
        <v>1242.5648524</v>
      </c>
      <c r="E21" s="140" t="n">
        <v>41.51549878</v>
      </c>
      <c r="F21" s="140" t="n">
        <v>10037.98318437</v>
      </c>
      <c r="G21" s="140" t="n">
        <v>3214.57410481</v>
      </c>
      <c r="H21" s="140" t="n">
        <v>14537.62687593</v>
      </c>
      <c r="I21" s="140" t="n">
        <v>14550.55304784</v>
      </c>
    </row>
    <row r="22" customFormat="false" ht="12.75" hidden="true" customHeight="false" outlineLevel="0" collapsed="false">
      <c r="A22" s="141" t="n">
        <v>2007</v>
      </c>
      <c r="B22" s="75" t="s">
        <v>91</v>
      </c>
      <c r="C22" s="140" t="n">
        <v>13.36619971</v>
      </c>
      <c r="D22" s="140" t="n">
        <v>1185.28160756</v>
      </c>
      <c r="E22" s="140" t="n">
        <v>42.96835753</v>
      </c>
      <c r="F22" s="140" t="n">
        <v>10155.02841717</v>
      </c>
      <c r="G22" s="140" t="n">
        <v>3280.87190398</v>
      </c>
      <c r="H22" s="140" t="n">
        <v>14664.67724738</v>
      </c>
      <c r="I22" s="140" t="n">
        <v>14678.04344709</v>
      </c>
    </row>
    <row r="23" customFormat="false" ht="12.75" hidden="true" customHeight="false" outlineLevel="0" collapsed="false">
      <c r="A23" s="141"/>
      <c r="B23" s="75" t="s">
        <v>92</v>
      </c>
      <c r="C23" s="140" t="n">
        <v>23.06683407</v>
      </c>
      <c r="D23" s="140" t="n">
        <v>1310.57626801</v>
      </c>
      <c r="E23" s="140" t="n">
        <v>42.12151281</v>
      </c>
      <c r="F23" s="140" t="n">
        <v>9612.28853036</v>
      </c>
      <c r="G23" s="140" t="n">
        <v>3293.07239936</v>
      </c>
      <c r="H23" s="140" t="n">
        <v>14258.98062183</v>
      </c>
      <c r="I23" s="140" t="n">
        <v>14282.0474559</v>
      </c>
    </row>
    <row r="24" customFormat="false" ht="12.75" hidden="true" customHeight="false" outlineLevel="0" collapsed="false">
      <c r="A24" s="141"/>
      <c r="B24" s="75" t="s">
        <v>93</v>
      </c>
      <c r="C24" s="140" t="n">
        <v>19.41355949</v>
      </c>
      <c r="D24" s="140" t="n">
        <v>1342.74980937</v>
      </c>
      <c r="E24" s="140" t="n">
        <v>46.78248244</v>
      </c>
      <c r="F24" s="140" t="n">
        <v>9612.14930484</v>
      </c>
      <c r="G24" s="140" t="n">
        <v>3314.61846864</v>
      </c>
      <c r="H24" s="140" t="n">
        <v>14317.35973547</v>
      </c>
      <c r="I24" s="140" t="n">
        <v>14336.77329496</v>
      </c>
    </row>
    <row r="25" customFormat="false" ht="12.75" hidden="true" customHeight="false" outlineLevel="0" collapsed="false">
      <c r="A25" s="141"/>
      <c r="B25" s="75" t="s">
        <v>94</v>
      </c>
      <c r="C25" s="140" t="n">
        <v>12.3435587298558</v>
      </c>
      <c r="D25" s="140" t="n">
        <v>1440.355451056</v>
      </c>
      <c r="E25" s="140" t="n">
        <v>50.2739034311105</v>
      </c>
      <c r="F25" s="140" t="n">
        <v>9779.50662175122</v>
      </c>
      <c r="G25" s="140" t="n">
        <v>3331.61489289724</v>
      </c>
      <c r="H25" s="140" t="n">
        <v>14602.4687643231</v>
      </c>
      <c r="I25" s="140" t="n">
        <v>14614.8123230529</v>
      </c>
    </row>
    <row r="26" customFormat="false" ht="12.75" hidden="true" customHeight="false" outlineLevel="0" collapsed="false">
      <c r="A26" s="141"/>
      <c r="B26" s="75" t="s">
        <v>95</v>
      </c>
      <c r="C26" s="140" t="n">
        <v>6.94917073</v>
      </c>
      <c r="D26" s="140" t="n">
        <v>1420.93251159</v>
      </c>
      <c r="E26" s="140" t="n">
        <v>48.77381934</v>
      </c>
      <c r="F26" s="140" t="n">
        <v>10365.62518593</v>
      </c>
      <c r="G26" s="140" t="n">
        <v>3339.31105759</v>
      </c>
      <c r="H26" s="140" t="n">
        <v>15175.79867863</v>
      </c>
      <c r="I26" s="140" t="n">
        <v>15182.74784936</v>
      </c>
    </row>
    <row r="27" customFormat="false" ht="12.75" hidden="true" customHeight="false" outlineLevel="0" collapsed="false">
      <c r="A27" s="141"/>
      <c r="B27" s="75" t="s">
        <v>96</v>
      </c>
      <c r="C27" s="140" t="n">
        <v>8.35534355</v>
      </c>
      <c r="D27" s="140" t="n">
        <v>1522.41716646</v>
      </c>
      <c r="E27" s="140" t="n">
        <v>49.08730688</v>
      </c>
      <c r="F27" s="140" t="n">
        <v>11177.60387387</v>
      </c>
      <c r="G27" s="140" t="n">
        <v>3463.41818229</v>
      </c>
      <c r="H27" s="140" t="n">
        <v>16214.01582727</v>
      </c>
      <c r="I27" s="140" t="n">
        <v>16222.37117082</v>
      </c>
    </row>
    <row r="28" customFormat="false" ht="12.75" hidden="true" customHeight="false" outlineLevel="0" collapsed="false">
      <c r="A28" s="141"/>
      <c r="B28" s="75" t="s">
        <v>97</v>
      </c>
      <c r="C28" s="140" t="n">
        <v>9.02436828</v>
      </c>
      <c r="D28" s="140" t="n">
        <v>1508.88135398</v>
      </c>
      <c r="E28" s="140" t="n">
        <v>42.88780521</v>
      </c>
      <c r="F28" s="140" t="n">
        <v>12964.40438483</v>
      </c>
      <c r="G28" s="140" t="n">
        <v>3478.76741004</v>
      </c>
      <c r="H28" s="140" t="n">
        <v>17996.15918882</v>
      </c>
      <c r="I28" s="140" t="n">
        <v>18005.1835571</v>
      </c>
    </row>
    <row r="29" customFormat="false" ht="12.75" hidden="true" customHeight="false" outlineLevel="0" collapsed="false">
      <c r="A29" s="141"/>
      <c r="B29" s="75" t="s">
        <v>98</v>
      </c>
      <c r="C29" s="140" t="n">
        <v>9.62460843</v>
      </c>
      <c r="D29" s="140" t="n">
        <v>1453.35261686</v>
      </c>
      <c r="E29" s="140" t="n">
        <v>44.37442503</v>
      </c>
      <c r="F29" s="140" t="n">
        <v>12738.83609055</v>
      </c>
      <c r="G29" s="140" t="n">
        <v>3567.74476557</v>
      </c>
      <c r="H29" s="140" t="n">
        <v>17805.44881522</v>
      </c>
      <c r="I29" s="140" t="n">
        <v>17815.07342365</v>
      </c>
    </row>
    <row r="30" customFormat="false" ht="12.75" hidden="true" customHeight="false" outlineLevel="0" collapsed="false">
      <c r="A30" s="141"/>
      <c r="B30" s="75" t="s">
        <v>99</v>
      </c>
      <c r="C30" s="140" t="n">
        <v>6.49264026</v>
      </c>
      <c r="D30" s="140" t="n">
        <v>1298.28590114</v>
      </c>
      <c r="E30" s="140" t="n">
        <v>42.40856505</v>
      </c>
      <c r="F30" s="140" t="n">
        <v>12976.03741882</v>
      </c>
      <c r="G30" s="140" t="n">
        <v>3566.54388356</v>
      </c>
      <c r="H30" s="140" t="n">
        <v>17884.38245103</v>
      </c>
      <c r="I30" s="140" t="n">
        <v>17890.87509129</v>
      </c>
    </row>
    <row r="31" customFormat="false" ht="12.75" hidden="true" customHeight="false" outlineLevel="0" collapsed="false">
      <c r="A31" s="141"/>
      <c r="B31" s="72" t="s">
        <v>100</v>
      </c>
      <c r="C31" s="140" t="n">
        <v>3.32011084</v>
      </c>
      <c r="D31" s="140" t="n">
        <v>1472.3506441</v>
      </c>
      <c r="E31" s="140" t="n">
        <v>43.39922446</v>
      </c>
      <c r="F31" s="140" t="n">
        <v>12750.53155235</v>
      </c>
      <c r="G31" s="140" t="n">
        <v>3627.34144421</v>
      </c>
      <c r="H31" s="140" t="n">
        <v>17894.58616305</v>
      </c>
      <c r="I31" s="140" t="n">
        <v>17897.90627389</v>
      </c>
    </row>
    <row r="32" customFormat="false" ht="12.75" hidden="true" customHeight="false" outlineLevel="0" collapsed="false">
      <c r="A32" s="141"/>
      <c r="B32" s="72" t="s">
        <v>89</v>
      </c>
      <c r="C32" s="140" t="n">
        <v>6.69410243</v>
      </c>
      <c r="D32" s="140" t="n">
        <v>2095.10661141</v>
      </c>
      <c r="E32" s="140" t="n">
        <v>44.25054817</v>
      </c>
      <c r="F32" s="140" t="n">
        <v>12535.99708603</v>
      </c>
      <c r="G32" s="140" t="n">
        <v>3597.05508135</v>
      </c>
      <c r="H32" s="140" t="n">
        <v>18273.40941475</v>
      </c>
      <c r="I32" s="140" t="n">
        <v>18280.10351718</v>
      </c>
    </row>
    <row r="33" customFormat="false" ht="12.75" hidden="false" customHeight="false" outlineLevel="0" collapsed="false">
      <c r="A33" s="141" t="n">
        <v>2007</v>
      </c>
      <c r="B33" s="72" t="s">
        <v>90</v>
      </c>
      <c r="C33" s="140" t="n">
        <v>13.72839821</v>
      </c>
      <c r="D33" s="140" t="n">
        <v>1998.67770445</v>
      </c>
      <c r="E33" s="140" t="n">
        <v>45.57809963</v>
      </c>
      <c r="F33" s="140" t="n">
        <v>13032.13399</v>
      </c>
      <c r="G33" s="140" t="n">
        <v>3738.11589504</v>
      </c>
      <c r="H33" s="140" t="n">
        <v>18815.64308638</v>
      </c>
      <c r="I33" s="140" t="n">
        <v>18829.37148459</v>
      </c>
    </row>
    <row r="34" customFormat="false" ht="12.75" hidden="true" customHeight="false" outlineLevel="0" collapsed="false">
      <c r="A34" s="141" t="n">
        <v>2008</v>
      </c>
      <c r="B34" s="75" t="s">
        <v>91</v>
      </c>
      <c r="C34" s="140" t="n">
        <v>6.12237373</v>
      </c>
      <c r="D34" s="140" t="n">
        <v>1417.74791936</v>
      </c>
      <c r="E34" s="140" t="n">
        <v>43.27309763</v>
      </c>
      <c r="F34" s="140" t="n">
        <v>13293.9739682</v>
      </c>
      <c r="G34" s="140" t="n">
        <v>3742.40984062</v>
      </c>
      <c r="H34" s="140" t="n">
        <v>18498.35321447</v>
      </c>
      <c r="I34" s="140" t="n">
        <v>18504.4755882</v>
      </c>
    </row>
    <row r="35" customFormat="false" ht="12.75" hidden="true" customHeight="false" outlineLevel="0" collapsed="false">
      <c r="A35" s="141"/>
      <c r="B35" s="75" t="s">
        <v>92</v>
      </c>
      <c r="C35" s="140" t="n">
        <v>4.36690569</v>
      </c>
      <c r="D35" s="140" t="n">
        <v>1463.91824165</v>
      </c>
      <c r="E35" s="140" t="n">
        <v>37.86075728</v>
      </c>
      <c r="F35" s="140" t="n">
        <v>12626.9658173</v>
      </c>
      <c r="G35" s="140" t="n">
        <v>3739.90861639</v>
      </c>
      <c r="H35" s="140" t="n">
        <v>17869.63989888</v>
      </c>
      <c r="I35" s="140" t="n">
        <v>17874.00680457</v>
      </c>
    </row>
    <row r="36" customFormat="false" ht="12.75" hidden="true" customHeight="false" outlineLevel="0" collapsed="false">
      <c r="A36" s="141"/>
      <c r="B36" s="75" t="s">
        <v>93</v>
      </c>
      <c r="C36" s="140" t="n">
        <v>2.74281935</v>
      </c>
      <c r="D36" s="140" t="n">
        <v>1421.70371598</v>
      </c>
      <c r="E36" s="140" t="n">
        <v>36.29959589</v>
      </c>
      <c r="F36" s="140" t="n">
        <v>12668.74502111</v>
      </c>
      <c r="G36" s="140" t="n">
        <v>3662.60605192</v>
      </c>
      <c r="H36" s="140" t="n">
        <v>17790.45894856</v>
      </c>
      <c r="I36" s="140" t="n">
        <v>17793.20176791</v>
      </c>
    </row>
    <row r="37" customFormat="false" ht="12.75" hidden="true" customHeight="false" outlineLevel="0" collapsed="false">
      <c r="A37" s="141"/>
      <c r="B37" s="75" t="s">
        <v>94</v>
      </c>
      <c r="C37" s="140" t="n">
        <v>4.26778432</v>
      </c>
      <c r="D37" s="140" t="n">
        <v>1433.54413049</v>
      </c>
      <c r="E37" s="140" t="n">
        <v>37.50839405</v>
      </c>
      <c r="F37" s="140" t="n">
        <v>15053.95852969</v>
      </c>
      <c r="G37" s="140" t="n">
        <v>3707.27906159</v>
      </c>
      <c r="H37" s="140" t="n">
        <v>20233.16561413</v>
      </c>
      <c r="I37" s="140" t="n">
        <v>20237.43339845</v>
      </c>
    </row>
    <row r="38" customFormat="false" ht="12.75" hidden="true" customHeight="false" outlineLevel="0" collapsed="false">
      <c r="A38" s="141"/>
      <c r="B38" s="75" t="s">
        <v>95</v>
      </c>
      <c r="C38" s="140" t="n">
        <v>3.98238801</v>
      </c>
      <c r="D38" s="140" t="n">
        <v>1343.46629247</v>
      </c>
      <c r="E38" s="140" t="n">
        <v>35.80223695</v>
      </c>
      <c r="F38" s="140" t="n">
        <v>13384.88726888</v>
      </c>
      <c r="G38" s="140" t="n">
        <v>3765.45729622</v>
      </c>
      <c r="H38" s="140" t="n">
        <v>18530.78039042</v>
      </c>
      <c r="I38" s="140" t="n">
        <v>18534.76277843</v>
      </c>
    </row>
    <row r="39" customFormat="false" ht="12.75" hidden="true" customHeight="false" outlineLevel="0" collapsed="false">
      <c r="A39" s="141"/>
      <c r="B39" s="75" t="s">
        <v>96</v>
      </c>
      <c r="C39" s="140" t="n">
        <v>8.21877723</v>
      </c>
      <c r="D39" s="140" t="n">
        <v>1433.98670242</v>
      </c>
      <c r="E39" s="140" t="n">
        <v>36.0520829</v>
      </c>
      <c r="F39" s="140" t="n">
        <v>12932.19399083</v>
      </c>
      <c r="G39" s="140" t="n">
        <v>3961.65404273</v>
      </c>
      <c r="H39" s="140" t="n">
        <v>18365.03510128</v>
      </c>
      <c r="I39" s="140" t="n">
        <v>18373.25387851</v>
      </c>
    </row>
    <row r="40" customFormat="false" ht="12.75" hidden="true" customHeight="false" outlineLevel="0" collapsed="false">
      <c r="A40" s="141"/>
      <c r="B40" s="75" t="s">
        <v>97</v>
      </c>
      <c r="C40" s="140" t="n">
        <v>6.37975774</v>
      </c>
      <c r="D40" s="140" t="n">
        <v>1064.35962958</v>
      </c>
      <c r="E40" s="140" t="n">
        <v>35.00740765</v>
      </c>
      <c r="F40" s="140" t="n">
        <v>9744.75352375</v>
      </c>
      <c r="G40" s="140" t="n">
        <v>3817.03943963</v>
      </c>
      <c r="H40" s="140" t="n">
        <v>14662.16915885</v>
      </c>
      <c r="I40" s="140" t="n">
        <v>14668.54891659</v>
      </c>
    </row>
    <row r="41" customFormat="false" ht="12.75" hidden="true" customHeight="false" outlineLevel="0" collapsed="false">
      <c r="A41" s="141"/>
      <c r="B41" s="75" t="s">
        <v>98</v>
      </c>
      <c r="C41" s="140" t="n">
        <v>3.82308163</v>
      </c>
      <c r="D41" s="140" t="n">
        <v>1003.506405</v>
      </c>
      <c r="E41" s="140" t="n">
        <v>37.33766004</v>
      </c>
      <c r="F41" s="140" t="n">
        <v>10269.07237347</v>
      </c>
      <c r="G41" s="140" t="n">
        <v>3929.96790555</v>
      </c>
      <c r="H41" s="140" t="n">
        <v>15240.6178997</v>
      </c>
      <c r="I41" s="140" t="n">
        <v>15244.44098133</v>
      </c>
    </row>
    <row r="42" customFormat="false" ht="12.75" hidden="true" customHeight="false" outlineLevel="0" collapsed="false">
      <c r="A42" s="141"/>
      <c r="B42" s="75" t="s">
        <v>99</v>
      </c>
      <c r="C42" s="140" t="n">
        <v>8.24632908</v>
      </c>
      <c r="D42" s="140" t="n">
        <v>1017.20007447</v>
      </c>
      <c r="E42" s="140" t="n">
        <v>40.76209405</v>
      </c>
      <c r="F42" s="140" t="n">
        <v>10329.08491874</v>
      </c>
      <c r="G42" s="140" t="n">
        <v>3966.57198742</v>
      </c>
      <c r="H42" s="140" t="n">
        <v>15354.7332379</v>
      </c>
      <c r="I42" s="140" t="n">
        <v>15362.97956698</v>
      </c>
    </row>
    <row r="43" customFormat="false" ht="12.75" hidden="true" customHeight="false" outlineLevel="0" collapsed="false">
      <c r="A43" s="141"/>
      <c r="B43" s="72" t="s">
        <v>100</v>
      </c>
      <c r="C43" s="140" t="n">
        <v>4.64589779</v>
      </c>
      <c r="D43" s="140" t="n">
        <v>1203.74613234</v>
      </c>
      <c r="E43" s="140" t="n">
        <v>44.99303897</v>
      </c>
      <c r="F43" s="140" t="n">
        <v>10453.14008774</v>
      </c>
      <c r="G43" s="140" t="n">
        <v>4209.91940831</v>
      </c>
      <c r="H43" s="140" t="n">
        <v>15912.72489473</v>
      </c>
      <c r="I43" s="140" t="n">
        <v>15917.37079252</v>
      </c>
    </row>
    <row r="44" customFormat="false" ht="12.75" hidden="true" customHeight="false" outlineLevel="0" collapsed="false">
      <c r="A44" s="141"/>
      <c r="B44" s="72" t="s">
        <v>89</v>
      </c>
      <c r="C44" s="140" t="n">
        <v>3.58011564</v>
      </c>
      <c r="D44" s="140" t="n">
        <v>1121.86982157</v>
      </c>
      <c r="E44" s="140" t="n">
        <v>50.96577161</v>
      </c>
      <c r="F44" s="140" t="n">
        <v>10184.66746326</v>
      </c>
      <c r="G44" s="140" t="n">
        <v>4174.79218882</v>
      </c>
      <c r="H44" s="140" t="n">
        <v>15533.17619966</v>
      </c>
      <c r="I44" s="140" t="n">
        <v>15536.7563153</v>
      </c>
    </row>
    <row r="45" customFormat="false" ht="12.75" hidden="false" customHeight="false" outlineLevel="0" collapsed="false">
      <c r="A45" s="141" t="n">
        <v>2008</v>
      </c>
      <c r="B45" s="72" t="s">
        <v>90</v>
      </c>
      <c r="C45" s="140" t="n">
        <v>4.68880471</v>
      </c>
      <c r="D45" s="140" t="n">
        <v>1203.56657087</v>
      </c>
      <c r="E45" s="140" t="n">
        <v>48.17989861</v>
      </c>
      <c r="F45" s="140" t="n">
        <v>10199.2595413</v>
      </c>
      <c r="G45" s="140" t="n">
        <v>4000.34410018</v>
      </c>
      <c r="H45" s="140" t="n">
        <v>15452.15552569</v>
      </c>
      <c r="I45" s="140" t="n">
        <v>15456.8443304</v>
      </c>
    </row>
    <row r="46" customFormat="false" ht="12.75" hidden="true" customHeight="false" outlineLevel="0" collapsed="false">
      <c r="A46" s="141" t="n">
        <v>2009</v>
      </c>
      <c r="B46" s="75" t="s">
        <v>91</v>
      </c>
      <c r="C46" s="140" t="n">
        <v>6.90339289</v>
      </c>
      <c r="D46" s="140" t="n">
        <v>1268.08861903</v>
      </c>
      <c r="E46" s="140" t="n">
        <v>46.98323637</v>
      </c>
      <c r="F46" s="140" t="n">
        <v>10772.2957138</v>
      </c>
      <c r="G46" s="140" t="n">
        <v>4191.35361948</v>
      </c>
      <c r="H46" s="140" t="n">
        <v>16309.17968049</v>
      </c>
      <c r="I46" s="140" t="n">
        <v>16316.08307338</v>
      </c>
    </row>
    <row r="47" customFormat="false" ht="12.75" hidden="true" customHeight="false" outlineLevel="0" collapsed="false">
      <c r="A47" s="141"/>
      <c r="B47" s="75" t="s">
        <v>92</v>
      </c>
      <c r="C47" s="140" t="n">
        <v>8.2878401</v>
      </c>
      <c r="D47" s="140" t="n">
        <v>1361.03926164</v>
      </c>
      <c r="E47" s="140" t="n">
        <v>52.63299466</v>
      </c>
      <c r="F47" s="140" t="n">
        <v>10738.98054303</v>
      </c>
      <c r="G47" s="140" t="n">
        <v>4220.72538094</v>
      </c>
      <c r="H47" s="140" t="n">
        <v>16423.29575657</v>
      </c>
      <c r="I47" s="140" t="n">
        <v>16431.58359667</v>
      </c>
    </row>
    <row r="48" customFormat="false" ht="12.75" hidden="true" customHeight="false" outlineLevel="0" collapsed="false">
      <c r="A48" s="141"/>
      <c r="B48" s="75" t="s">
        <v>93</v>
      </c>
      <c r="C48" s="140" t="n">
        <v>5.87516614</v>
      </c>
      <c r="D48" s="140" t="n">
        <v>1146.66127966</v>
      </c>
      <c r="E48" s="140" t="n">
        <v>50.64343855</v>
      </c>
      <c r="F48" s="140" t="n">
        <v>10191.63193747</v>
      </c>
      <c r="G48" s="140" t="n">
        <v>4136.52293407</v>
      </c>
      <c r="H48" s="140" t="n">
        <v>15526.25653003</v>
      </c>
      <c r="I48" s="140" t="n">
        <v>15532.13169617</v>
      </c>
    </row>
    <row r="49" customFormat="false" ht="12.75" hidden="true" customHeight="false" outlineLevel="0" collapsed="false">
      <c r="A49" s="141"/>
      <c r="B49" s="75" t="s">
        <v>94</v>
      </c>
      <c r="C49" s="140" t="n">
        <v>5.67097043</v>
      </c>
      <c r="D49" s="140" t="n">
        <v>1176.18244745</v>
      </c>
      <c r="E49" s="140" t="n">
        <v>50.45096959</v>
      </c>
      <c r="F49" s="140" t="n">
        <v>10202.82277022</v>
      </c>
      <c r="G49" s="140" t="n">
        <v>4130.34159088</v>
      </c>
      <c r="H49" s="140" t="n">
        <v>15610.68400531</v>
      </c>
      <c r="I49" s="140" t="n">
        <v>15616.35497574</v>
      </c>
    </row>
    <row r="50" customFormat="false" ht="12.75" hidden="true" customHeight="false" outlineLevel="0" collapsed="false">
      <c r="A50" s="141"/>
      <c r="B50" s="75" t="s">
        <v>95</v>
      </c>
      <c r="C50" s="140" t="n">
        <v>6.19388863</v>
      </c>
      <c r="D50" s="140" t="n">
        <v>1233.34485927</v>
      </c>
      <c r="E50" s="140" t="n">
        <v>49.3713282</v>
      </c>
      <c r="F50" s="140" t="n">
        <v>9925.89109096</v>
      </c>
      <c r="G50" s="140" t="n">
        <v>4045.49452615</v>
      </c>
      <c r="H50" s="140" t="n">
        <v>15289.0433912</v>
      </c>
      <c r="I50" s="140" t="n">
        <v>15295.23727983</v>
      </c>
    </row>
    <row r="51" customFormat="false" ht="12.75" hidden="true" customHeight="false" outlineLevel="0" collapsed="false">
      <c r="A51" s="141"/>
      <c r="B51" s="75" t="s">
        <v>96</v>
      </c>
      <c r="C51" s="140" t="n">
        <v>5.84589734</v>
      </c>
      <c r="D51" s="140" t="n">
        <v>1191.07710796</v>
      </c>
      <c r="E51" s="140" t="n">
        <v>45.51637322</v>
      </c>
      <c r="F51" s="140" t="n">
        <v>9896.12538769</v>
      </c>
      <c r="G51" s="140" t="n">
        <v>4026.81199178</v>
      </c>
      <c r="H51" s="140" t="n">
        <v>15182.588478</v>
      </c>
      <c r="I51" s="140" t="n">
        <v>15188.43437534</v>
      </c>
    </row>
    <row r="52" customFormat="false" ht="12.75" hidden="true" customHeight="false" outlineLevel="0" collapsed="false">
      <c r="A52" s="142"/>
      <c r="B52" s="75" t="s">
        <v>97</v>
      </c>
      <c r="C52" s="140" t="n">
        <v>5.65874031</v>
      </c>
      <c r="D52" s="140" t="n">
        <v>1242.43275236</v>
      </c>
      <c r="E52" s="140" t="n">
        <v>45.78240589</v>
      </c>
      <c r="F52" s="140" t="n">
        <v>10159.68460453</v>
      </c>
      <c r="G52" s="140" t="n">
        <v>4035.08111535</v>
      </c>
      <c r="H52" s="140" t="n">
        <v>15530.53027103</v>
      </c>
      <c r="I52" s="140" t="n">
        <v>15536.18901134</v>
      </c>
    </row>
    <row r="53" customFormat="false" ht="12.75" hidden="true" customHeight="false" outlineLevel="0" collapsed="false">
      <c r="A53" s="142"/>
      <c r="B53" s="75" t="s">
        <v>98</v>
      </c>
      <c r="C53" s="140" t="n">
        <v>5.76314308</v>
      </c>
      <c r="D53" s="140" t="n">
        <v>1233.66992099</v>
      </c>
      <c r="E53" s="140" t="n">
        <v>45.41196647</v>
      </c>
      <c r="F53" s="140" t="n">
        <v>10147.7857087</v>
      </c>
      <c r="G53" s="140" t="n">
        <v>4023.10441442</v>
      </c>
      <c r="H53" s="140" t="n">
        <v>15476.58699205</v>
      </c>
      <c r="I53" s="140" t="n">
        <v>15482.35013513</v>
      </c>
    </row>
    <row r="54" customFormat="false" ht="12.75" hidden="true" customHeight="false" outlineLevel="0" collapsed="false">
      <c r="A54" s="142"/>
      <c r="B54" s="75" t="s">
        <v>99</v>
      </c>
      <c r="C54" s="140" t="n">
        <v>6.02038907</v>
      </c>
      <c r="D54" s="140" t="n">
        <v>1070.45415167</v>
      </c>
      <c r="E54" s="140" t="n">
        <v>44.34303964</v>
      </c>
      <c r="F54" s="140" t="n">
        <v>10135.32850994</v>
      </c>
      <c r="G54" s="140" t="n">
        <v>4145.8830946</v>
      </c>
      <c r="H54" s="140" t="n">
        <v>15440.62781567</v>
      </c>
      <c r="I54" s="140" t="n">
        <v>15446.64820474</v>
      </c>
    </row>
    <row r="55" customFormat="false" ht="12.75" hidden="true" customHeight="false" outlineLevel="0" collapsed="false">
      <c r="A55" s="142"/>
      <c r="B55" s="72" t="s">
        <v>100</v>
      </c>
      <c r="C55" s="140" t="n">
        <v>6.407868</v>
      </c>
      <c r="D55" s="140" t="n">
        <v>1173.01071296</v>
      </c>
      <c r="E55" s="140" t="n">
        <v>46.93351283</v>
      </c>
      <c r="F55" s="140" t="n">
        <v>10284.40292229</v>
      </c>
      <c r="G55" s="140" t="n">
        <v>4255.29423166</v>
      </c>
      <c r="H55" s="140" t="n">
        <v>15760.24232651</v>
      </c>
      <c r="I55" s="140" t="n">
        <v>15766.65019451</v>
      </c>
    </row>
    <row r="56" s="56" customFormat="true" ht="12.75" hidden="true" customHeight="false" outlineLevel="0" collapsed="false">
      <c r="A56" s="76"/>
      <c r="B56" s="72" t="s">
        <v>89</v>
      </c>
      <c r="C56" s="140" t="n">
        <v>6.76997969</v>
      </c>
      <c r="D56" s="140" t="n">
        <v>1213.43217523</v>
      </c>
      <c r="E56" s="140" t="n">
        <v>48.56660367</v>
      </c>
      <c r="F56" s="140" t="n">
        <v>10008.58818418</v>
      </c>
      <c r="G56" s="140" t="n">
        <v>4154.01042158</v>
      </c>
      <c r="H56" s="140" t="n">
        <v>15474.38690275</v>
      </c>
      <c r="I56" s="140" t="n">
        <v>15481.15688244</v>
      </c>
      <c r="O56" s="120"/>
    </row>
    <row r="57" s="56" customFormat="true" ht="12.75" hidden="false" customHeight="false" outlineLevel="0" collapsed="false">
      <c r="A57" s="76" t="n">
        <v>2009</v>
      </c>
      <c r="B57" s="72" t="s">
        <v>90</v>
      </c>
      <c r="C57" s="140" t="n">
        <v>4.66781044</v>
      </c>
      <c r="D57" s="140" t="n">
        <v>1545.47229419</v>
      </c>
      <c r="E57" s="140" t="n">
        <v>52.16190635</v>
      </c>
      <c r="F57" s="140" t="n">
        <v>10017.35374568</v>
      </c>
      <c r="G57" s="140" t="n">
        <v>4232.10929486</v>
      </c>
      <c r="H57" s="140" t="n">
        <v>15848.00430554</v>
      </c>
      <c r="I57" s="140" t="n">
        <v>15852.67211598</v>
      </c>
      <c r="O57" s="120"/>
    </row>
    <row r="58" s="77" customFormat="true" ht="12.75" hidden="true" customHeight="false" outlineLevel="0" collapsed="false">
      <c r="A58" s="76" t="n">
        <v>2010</v>
      </c>
      <c r="B58" s="75" t="s">
        <v>91</v>
      </c>
      <c r="C58" s="140" t="n">
        <v>5.2553405</v>
      </c>
      <c r="D58" s="140" t="n">
        <v>1235.07951756</v>
      </c>
      <c r="E58" s="140" t="n">
        <v>50.23918041</v>
      </c>
      <c r="F58" s="140" t="n">
        <v>10619.17020682</v>
      </c>
      <c r="G58" s="140" t="n">
        <v>4314.74021586</v>
      </c>
      <c r="H58" s="140" t="n">
        <v>16229.1450807</v>
      </c>
      <c r="I58" s="140" t="n">
        <v>16234.4004212</v>
      </c>
    </row>
    <row r="59" s="77" customFormat="true" ht="12.75" hidden="true" customHeight="false" outlineLevel="0" collapsed="false">
      <c r="A59" s="76"/>
      <c r="B59" s="75" t="s">
        <v>92</v>
      </c>
      <c r="C59" s="140" t="n">
        <v>6.50093612</v>
      </c>
      <c r="D59" s="140" t="n">
        <v>1388.03372733</v>
      </c>
      <c r="E59" s="140" t="n">
        <v>51.69372975</v>
      </c>
      <c r="F59" s="140" t="n">
        <v>11270.35683793</v>
      </c>
      <c r="G59" s="140" t="n">
        <v>4407.81869644</v>
      </c>
      <c r="H59" s="140" t="n">
        <v>17175.47047523</v>
      </c>
      <c r="I59" s="140" t="n">
        <v>17181.97141135</v>
      </c>
    </row>
    <row r="60" s="77" customFormat="true" ht="12.75" hidden="true" customHeight="false" outlineLevel="0" collapsed="false">
      <c r="A60" s="76"/>
      <c r="B60" s="75" t="s">
        <v>93</v>
      </c>
      <c r="C60" s="140" t="n">
        <v>4.85718703</v>
      </c>
      <c r="D60" s="140" t="n">
        <v>1343.45293425</v>
      </c>
      <c r="E60" s="140" t="n">
        <v>55.20243834</v>
      </c>
      <c r="F60" s="140" t="n">
        <v>11628.7846311</v>
      </c>
      <c r="G60" s="140" t="n">
        <v>4393.44885287</v>
      </c>
      <c r="H60" s="140" t="n">
        <v>17430.40469651</v>
      </c>
      <c r="I60" s="140" t="n">
        <v>17435.26188354</v>
      </c>
    </row>
    <row r="61" s="77" customFormat="true" ht="12.75" hidden="true" customHeight="false" outlineLevel="0" collapsed="false">
      <c r="A61" s="76"/>
      <c r="B61" s="75" t="s">
        <v>94</v>
      </c>
      <c r="C61" s="140" t="n">
        <v>4.89971511</v>
      </c>
      <c r="D61" s="140" t="n">
        <v>1272.99468353</v>
      </c>
      <c r="E61" s="140" t="n">
        <v>55.20091533</v>
      </c>
      <c r="F61" s="140" t="n">
        <v>12305.30547347</v>
      </c>
      <c r="G61" s="140" t="n">
        <v>4399.69959762</v>
      </c>
      <c r="H61" s="140" t="n">
        <v>18040.66566963</v>
      </c>
      <c r="I61" s="140" t="n">
        <v>18045.56538474</v>
      </c>
    </row>
    <row r="62" s="77" customFormat="true" ht="12.75" hidden="true" customHeight="false" outlineLevel="0" collapsed="false">
      <c r="A62" s="76"/>
      <c r="B62" s="75" t="s">
        <v>95</v>
      </c>
      <c r="C62" s="140" t="n">
        <v>2.82058156</v>
      </c>
      <c r="D62" s="140" t="n">
        <v>1198.63387594</v>
      </c>
      <c r="E62" s="140" t="n">
        <v>52.55950469</v>
      </c>
      <c r="F62" s="140" t="n">
        <v>12875.53652547</v>
      </c>
      <c r="G62" s="140" t="n">
        <v>4508.14464061</v>
      </c>
      <c r="H62" s="140" t="n">
        <v>18664.70956393</v>
      </c>
      <c r="I62" s="140" t="n">
        <v>18667.53014549</v>
      </c>
    </row>
    <row r="63" s="77" customFormat="true" ht="12.75" hidden="true" customHeight="false" outlineLevel="0" collapsed="false">
      <c r="A63" s="76"/>
      <c r="B63" s="75" t="s">
        <v>96</v>
      </c>
      <c r="C63" s="140" t="n">
        <v>3.52272819</v>
      </c>
      <c r="D63" s="140" t="n">
        <v>1437.79164704</v>
      </c>
      <c r="E63" s="140" t="n">
        <v>51.23914647</v>
      </c>
      <c r="F63" s="140" t="n">
        <v>12202.27854878</v>
      </c>
      <c r="G63" s="140" t="n">
        <v>4567.07064532</v>
      </c>
      <c r="H63" s="140" t="n">
        <v>18447.22883566</v>
      </c>
      <c r="I63" s="140" t="n">
        <v>18450.75156385</v>
      </c>
    </row>
    <row r="64" s="77" customFormat="true" ht="12.75" hidden="true" customHeight="false" outlineLevel="0" collapsed="false">
      <c r="A64" s="76"/>
      <c r="B64" s="75" t="s">
        <v>97</v>
      </c>
      <c r="C64" s="140" t="n">
        <v>4.64086983</v>
      </c>
      <c r="D64" s="140" t="n">
        <v>1896.08736062</v>
      </c>
      <c r="E64" s="140" t="n">
        <v>45.55075884</v>
      </c>
      <c r="F64" s="140" t="n">
        <v>12926.90261391</v>
      </c>
      <c r="G64" s="140" t="n">
        <v>4500.96660415</v>
      </c>
      <c r="H64" s="140" t="n">
        <v>19588.16312987</v>
      </c>
      <c r="I64" s="140" t="n">
        <v>19592.8039997</v>
      </c>
    </row>
    <row r="65" s="77" customFormat="true" ht="12.75" hidden="true" customHeight="false" outlineLevel="0" collapsed="false">
      <c r="A65" s="76"/>
      <c r="B65" s="75" t="s">
        <v>98</v>
      </c>
      <c r="C65" s="140" t="n">
        <v>8.33943214</v>
      </c>
      <c r="D65" s="140" t="n">
        <v>1986.96486492</v>
      </c>
      <c r="E65" s="140" t="n">
        <v>46.32195973</v>
      </c>
      <c r="F65" s="140" t="n">
        <v>13024.73540656</v>
      </c>
      <c r="G65" s="140" t="n">
        <v>4593.52268366</v>
      </c>
      <c r="H65" s="140" t="n">
        <v>19856.76311329</v>
      </c>
      <c r="I65" s="140" t="n">
        <v>19865.10254543</v>
      </c>
    </row>
    <row r="66" s="77" customFormat="true" ht="12.75" hidden="true" customHeight="false" outlineLevel="0" collapsed="false">
      <c r="A66" s="76"/>
      <c r="B66" s="75" t="s">
        <v>99</v>
      </c>
      <c r="C66" s="140" t="n">
        <v>4.90400279</v>
      </c>
      <c r="D66" s="140" t="n">
        <v>2043.26087839</v>
      </c>
      <c r="E66" s="140" t="n">
        <v>49.04220571</v>
      </c>
      <c r="F66" s="140" t="n">
        <v>12643.41351796</v>
      </c>
      <c r="G66" s="140" t="n">
        <v>4290.11826304</v>
      </c>
      <c r="H66" s="140" t="n">
        <v>19238.14941053</v>
      </c>
      <c r="I66" s="140" t="n">
        <v>19243.05341332</v>
      </c>
    </row>
    <row r="67" s="77" customFormat="true" ht="12.75" hidden="true" customHeight="false" outlineLevel="0" collapsed="false">
      <c r="A67" s="76"/>
      <c r="B67" s="75" t="s">
        <v>100</v>
      </c>
      <c r="C67" s="140" t="n">
        <v>3.35499564</v>
      </c>
      <c r="D67" s="140" t="n">
        <v>2296.80129595</v>
      </c>
      <c r="E67" s="140" t="n">
        <v>45.92129084</v>
      </c>
      <c r="F67" s="140" t="n">
        <v>12850.26629845</v>
      </c>
      <c r="G67" s="140" t="n">
        <v>4353.43259033</v>
      </c>
      <c r="H67" s="140" t="n">
        <v>19758.73376225</v>
      </c>
      <c r="I67" s="140" t="n">
        <v>19762.08875789</v>
      </c>
    </row>
    <row r="68" s="77" customFormat="true" ht="12.75" hidden="true" customHeight="false" outlineLevel="0" collapsed="false">
      <c r="A68" s="76"/>
      <c r="B68" s="75" t="s">
        <v>89</v>
      </c>
      <c r="C68" s="140" t="n">
        <v>3.60732881</v>
      </c>
      <c r="D68" s="140" t="n">
        <v>2818.55061049</v>
      </c>
      <c r="E68" s="140" t="n">
        <v>47.66078274</v>
      </c>
      <c r="F68" s="140" t="n">
        <v>13156.69788547</v>
      </c>
      <c r="G68" s="140" t="n">
        <v>4492.37435077</v>
      </c>
      <c r="H68" s="140" t="n">
        <v>20727.63002478</v>
      </c>
      <c r="I68" s="140" t="n">
        <v>20731.23735359</v>
      </c>
    </row>
    <row r="69" s="77" customFormat="true" ht="12.75" hidden="false" customHeight="false" outlineLevel="0" collapsed="false">
      <c r="A69" s="76" t="n">
        <v>2010</v>
      </c>
      <c r="B69" s="75" t="s">
        <v>90</v>
      </c>
      <c r="C69" s="140" t="n">
        <v>3.80104768</v>
      </c>
      <c r="D69" s="140" t="n">
        <v>2196.79094791</v>
      </c>
      <c r="E69" s="140" t="n">
        <v>80.32100924</v>
      </c>
      <c r="F69" s="140" t="n">
        <v>13350.51944748</v>
      </c>
      <c r="G69" s="140" t="n">
        <v>4670.93066601</v>
      </c>
      <c r="H69" s="140" t="n">
        <v>20521.35305393</v>
      </c>
      <c r="I69" s="140" t="n">
        <v>20525.15410161</v>
      </c>
    </row>
    <row r="70" s="77" customFormat="true" ht="12.75" hidden="true" customHeight="false" outlineLevel="0" collapsed="false">
      <c r="A70" s="76" t="n">
        <v>2011</v>
      </c>
      <c r="B70" s="75" t="s">
        <v>91</v>
      </c>
      <c r="C70" s="140" t="n">
        <v>3.27575115</v>
      </c>
      <c r="D70" s="140" t="n">
        <v>2196.97456644</v>
      </c>
      <c r="E70" s="140" t="n">
        <v>45.37500705</v>
      </c>
      <c r="F70" s="140" t="n">
        <v>13486.1150671</v>
      </c>
      <c r="G70" s="140" t="n">
        <v>4633.64432244</v>
      </c>
      <c r="H70" s="140" t="n">
        <v>20584.90904558</v>
      </c>
      <c r="I70" s="140" t="n">
        <v>20588.18479673</v>
      </c>
    </row>
    <row r="71" s="77" customFormat="true" ht="12.75" hidden="true" customHeight="false" outlineLevel="0" collapsed="false">
      <c r="A71" s="76"/>
      <c r="B71" s="75" t="s">
        <v>92</v>
      </c>
      <c r="C71" s="140" t="n">
        <v>5.33777193</v>
      </c>
      <c r="D71" s="140" t="n">
        <v>2432.32236271</v>
      </c>
      <c r="E71" s="140" t="n">
        <v>44.710157</v>
      </c>
      <c r="F71" s="140" t="n">
        <v>13226.78452474</v>
      </c>
      <c r="G71" s="140" t="n">
        <v>4664.46946883</v>
      </c>
      <c r="H71" s="140" t="n">
        <v>20591.09095781</v>
      </c>
      <c r="I71" s="140" t="n">
        <v>20596.42872974</v>
      </c>
    </row>
    <row r="72" s="77" customFormat="true" ht="12.75" hidden="true" customHeight="false" outlineLevel="0" collapsed="false">
      <c r="A72" s="76"/>
      <c r="B72" s="75" t="s">
        <v>93</v>
      </c>
      <c r="C72" s="140" t="n">
        <v>6.15686114</v>
      </c>
      <c r="D72" s="140" t="n">
        <v>2321.89513665</v>
      </c>
      <c r="E72" s="140" t="n">
        <v>50.59351799</v>
      </c>
      <c r="F72" s="140" t="n">
        <v>13266.94151228</v>
      </c>
      <c r="G72" s="140" t="n">
        <v>4611.2697511</v>
      </c>
      <c r="H72" s="140" t="n">
        <v>20482.12823967</v>
      </c>
      <c r="I72" s="140" t="n">
        <v>20488.28510081</v>
      </c>
    </row>
    <row r="73" s="77" customFormat="true" ht="12.75" hidden="true" customHeight="false" outlineLevel="0" collapsed="false">
      <c r="A73" s="76"/>
      <c r="B73" s="75" t="s">
        <v>94</v>
      </c>
      <c r="C73" s="140" t="n">
        <v>5.58065454</v>
      </c>
      <c r="D73" s="140" t="n">
        <v>3103.74811404</v>
      </c>
      <c r="E73" s="140" t="n">
        <v>49.3480167</v>
      </c>
      <c r="F73" s="140" t="n">
        <v>13650.67885822</v>
      </c>
      <c r="G73" s="140" t="n">
        <v>4593.42991496</v>
      </c>
      <c r="H73" s="140" t="n">
        <v>21600.57611571</v>
      </c>
      <c r="I73" s="140" t="n">
        <v>21606.15677025</v>
      </c>
    </row>
    <row r="74" s="77" customFormat="true" ht="12.75" hidden="true" customHeight="false" outlineLevel="0" collapsed="false">
      <c r="A74" s="76"/>
      <c r="B74" s="75" t="s">
        <v>95</v>
      </c>
      <c r="C74" s="140" t="n">
        <v>4.51218862</v>
      </c>
      <c r="D74" s="140" t="n">
        <v>3022.91826504</v>
      </c>
      <c r="E74" s="140" t="n">
        <v>54.67585227</v>
      </c>
      <c r="F74" s="140" t="n">
        <v>13821.91992801</v>
      </c>
      <c r="G74" s="140" t="n">
        <v>4750.69877802</v>
      </c>
      <c r="H74" s="140" t="n">
        <v>21856.96309354</v>
      </c>
      <c r="I74" s="140" t="n">
        <v>21861.47528216</v>
      </c>
    </row>
    <row r="75" s="77" customFormat="true" ht="12.75" hidden="true" customHeight="false" outlineLevel="0" collapsed="false">
      <c r="A75" s="76"/>
      <c r="B75" s="75" t="s">
        <v>96</v>
      </c>
      <c r="C75" s="140" t="n">
        <v>6.18730597</v>
      </c>
      <c r="D75" s="140" t="n">
        <v>3072.16976496</v>
      </c>
      <c r="E75" s="140" t="n">
        <v>50.59926612</v>
      </c>
      <c r="F75" s="140" t="n">
        <v>13258.47370701</v>
      </c>
      <c r="G75" s="140" t="n">
        <v>4794.42530181</v>
      </c>
      <c r="H75" s="140" t="n">
        <v>21384.4524003</v>
      </c>
      <c r="I75" s="140" t="n">
        <v>21390.63970627</v>
      </c>
    </row>
    <row r="76" s="77" customFormat="true" ht="12.75" hidden="true" customHeight="false" outlineLevel="0" collapsed="false">
      <c r="A76" s="76"/>
      <c r="B76" s="75" t="s">
        <v>97</v>
      </c>
      <c r="C76" s="140" t="n">
        <v>4.30891764</v>
      </c>
      <c r="D76" s="140" t="n">
        <v>2842.74631985</v>
      </c>
      <c r="E76" s="140" t="n">
        <v>44.48582229</v>
      </c>
      <c r="F76" s="140" t="n">
        <v>13412.57619793</v>
      </c>
      <c r="G76" s="140" t="n">
        <v>4888.34580974</v>
      </c>
      <c r="H76" s="140" t="n">
        <v>21397.09871471</v>
      </c>
      <c r="I76" s="140" t="n">
        <v>21401.40763235</v>
      </c>
    </row>
    <row r="77" s="77" customFormat="true" ht="12.75" hidden="true" customHeight="false" outlineLevel="0" collapsed="false">
      <c r="A77" s="76"/>
      <c r="B77" s="75" t="s">
        <v>98</v>
      </c>
      <c r="C77" s="140" t="n">
        <v>4.4710565</v>
      </c>
      <c r="D77" s="140" t="n">
        <v>2605.14387395</v>
      </c>
      <c r="E77" s="140" t="n">
        <v>45.02982417</v>
      </c>
      <c r="F77" s="140" t="n">
        <v>13139.12554284</v>
      </c>
      <c r="G77" s="140" t="n">
        <v>4853.31516497</v>
      </c>
      <c r="H77" s="140" t="n">
        <v>20851.55738385</v>
      </c>
      <c r="I77" s="140" t="n">
        <v>20856.02844035</v>
      </c>
    </row>
    <row r="78" s="77" customFormat="true" ht="12.75" hidden="true" customHeight="false" outlineLevel="0" collapsed="false">
      <c r="A78" s="76"/>
      <c r="B78" s="75" t="s">
        <v>99</v>
      </c>
      <c r="C78" s="140" t="n">
        <v>2.50255791</v>
      </c>
      <c r="D78" s="140" t="n">
        <v>3170.89515376</v>
      </c>
      <c r="E78" s="140" t="n">
        <v>50.13834873</v>
      </c>
      <c r="F78" s="140" t="n">
        <v>12463.86941714</v>
      </c>
      <c r="G78" s="140" t="n">
        <v>4881.87480823</v>
      </c>
      <c r="H78" s="140" t="n">
        <v>20775.94005256</v>
      </c>
      <c r="I78" s="140" t="n">
        <v>20778.44261047</v>
      </c>
    </row>
    <row r="79" s="77" customFormat="true" ht="12.75" hidden="true" customHeight="false" outlineLevel="0" collapsed="false">
      <c r="A79" s="76"/>
      <c r="B79" s="75" t="s">
        <v>100</v>
      </c>
      <c r="C79" s="140" t="n">
        <v>3.82957565</v>
      </c>
      <c r="D79" s="140" t="n">
        <v>3369.26215768</v>
      </c>
      <c r="E79" s="140" t="n">
        <v>52.03844699</v>
      </c>
      <c r="F79" s="140" t="n">
        <v>12130.37424549</v>
      </c>
      <c r="G79" s="140" t="n">
        <v>4825.61704052</v>
      </c>
      <c r="H79" s="140" t="n">
        <v>20416.65245942</v>
      </c>
      <c r="I79" s="140" t="n">
        <v>20420.48203507</v>
      </c>
    </row>
    <row r="80" s="77" customFormat="true" ht="12.75" hidden="true" customHeight="false" outlineLevel="0" collapsed="false">
      <c r="A80" s="76"/>
      <c r="B80" s="75" t="s">
        <v>89</v>
      </c>
      <c r="C80" s="140" t="n">
        <v>7.00738621</v>
      </c>
      <c r="D80" s="140" t="n">
        <v>3623.01133276</v>
      </c>
      <c r="E80" s="140" t="n">
        <v>51.48785081</v>
      </c>
      <c r="F80" s="140" t="n">
        <v>11836.58312981</v>
      </c>
      <c r="G80" s="140" t="n">
        <v>4948.12556558</v>
      </c>
      <c r="H80" s="140" t="n">
        <v>20502.16447524</v>
      </c>
      <c r="I80" s="140" t="n">
        <v>20509.17186145</v>
      </c>
    </row>
    <row r="81" s="77" customFormat="true" ht="12.75" hidden="false" customHeight="false" outlineLevel="0" collapsed="false">
      <c r="A81" s="76" t="n">
        <v>2011</v>
      </c>
      <c r="B81" s="75" t="s">
        <v>90</v>
      </c>
      <c r="C81" s="140" t="n">
        <v>17.58028252</v>
      </c>
      <c r="D81" s="140" t="n">
        <v>3581.90535774</v>
      </c>
      <c r="E81" s="140" t="n">
        <v>49.00662894</v>
      </c>
      <c r="F81" s="140" t="n">
        <v>11745.27657688</v>
      </c>
      <c r="G81" s="140" t="n">
        <v>4751.30091869</v>
      </c>
      <c r="H81" s="140" t="n">
        <v>20176.66206294</v>
      </c>
      <c r="I81" s="140" t="n">
        <v>20194.24234546</v>
      </c>
    </row>
    <row r="82" s="77" customFormat="true" ht="12.75" hidden="true" customHeight="false" outlineLevel="0" collapsed="false">
      <c r="A82" s="76" t="n">
        <v>2012</v>
      </c>
      <c r="B82" s="75" t="s">
        <v>91</v>
      </c>
      <c r="C82" s="140" t="n">
        <v>13.41137221</v>
      </c>
      <c r="D82" s="140" t="n">
        <v>3484.45936584</v>
      </c>
      <c r="E82" s="140" t="n">
        <v>49.92166755</v>
      </c>
      <c r="F82" s="140" t="n">
        <v>12018.12301814</v>
      </c>
      <c r="G82" s="140" t="n">
        <v>4833.26986486</v>
      </c>
      <c r="H82" s="140" t="n">
        <v>20434.97150527</v>
      </c>
      <c r="I82" s="140" t="n">
        <v>20448.38287748</v>
      </c>
    </row>
    <row r="83" s="77" customFormat="true" ht="12.75" hidden="true" customHeight="false" outlineLevel="0" collapsed="false">
      <c r="A83" s="76"/>
      <c r="B83" s="75" t="s">
        <v>92</v>
      </c>
      <c r="C83" s="140" t="n">
        <v>9.22872654</v>
      </c>
      <c r="D83" s="140" t="n">
        <v>3518.07913007</v>
      </c>
      <c r="E83" s="140" t="n">
        <v>48.26371991</v>
      </c>
      <c r="F83" s="140" t="n">
        <v>11994.84670954</v>
      </c>
      <c r="G83" s="140" t="n">
        <v>4819.81555026</v>
      </c>
      <c r="H83" s="140" t="n">
        <v>20430.1109028</v>
      </c>
      <c r="I83" s="140" t="n">
        <v>20439.33962934</v>
      </c>
    </row>
    <row r="84" s="77" customFormat="true" ht="12.75" hidden="true" customHeight="false" outlineLevel="0" collapsed="false">
      <c r="A84" s="76"/>
      <c r="B84" s="75" t="s">
        <v>93</v>
      </c>
      <c r="C84" s="140" t="n">
        <v>3.81724966</v>
      </c>
      <c r="D84" s="140" t="n">
        <v>3985.93893753</v>
      </c>
      <c r="E84" s="140" t="n">
        <v>59.37616009</v>
      </c>
      <c r="F84" s="140" t="n">
        <v>12195.3356743</v>
      </c>
      <c r="G84" s="140" t="n">
        <v>5104.19522164</v>
      </c>
      <c r="H84" s="140" t="n">
        <v>21393.91497503</v>
      </c>
      <c r="I84" s="140" t="n">
        <v>21397.73222469</v>
      </c>
    </row>
    <row r="85" s="77" customFormat="true" ht="12.75" hidden="true" customHeight="false" outlineLevel="0" collapsed="false">
      <c r="A85" s="76"/>
      <c r="B85" s="75" t="s">
        <v>94</v>
      </c>
      <c r="C85" s="140" t="n">
        <v>3.70265629</v>
      </c>
      <c r="D85" s="140" t="n">
        <v>4248.25074702</v>
      </c>
      <c r="E85" s="140" t="n">
        <v>54.65565828</v>
      </c>
      <c r="F85" s="140" t="n">
        <v>12493.80903314</v>
      </c>
      <c r="G85" s="140" t="n">
        <v>5030.35212772</v>
      </c>
      <c r="H85" s="140" t="n">
        <v>21876.3863855</v>
      </c>
      <c r="I85" s="140" t="n">
        <v>21880.08904179</v>
      </c>
    </row>
    <row r="86" s="77" customFormat="true" ht="12.75" hidden="false" customHeight="false" outlineLevel="0" collapsed="false">
      <c r="A86" s="76" t="n">
        <v>2012</v>
      </c>
      <c r="B86" s="75" t="s">
        <v>95</v>
      </c>
      <c r="C86" s="140" t="n">
        <v>4.74410974</v>
      </c>
      <c r="D86" s="140" t="n">
        <v>4093.76921821</v>
      </c>
      <c r="E86" s="140" t="n">
        <v>54.04873228</v>
      </c>
      <c r="F86" s="140" t="n">
        <v>12365.78909645</v>
      </c>
      <c r="G86" s="140" t="n">
        <v>5208.74794988</v>
      </c>
      <c r="H86" s="140" t="n">
        <v>21771.49500263</v>
      </c>
      <c r="I86" s="140" t="n">
        <v>21776.23911237</v>
      </c>
    </row>
    <row r="87" s="77" customFormat="true" ht="12.75" hidden="false" customHeight="false" outlineLevel="0" collapsed="false">
      <c r="A87" s="76"/>
      <c r="B87" s="75" t="s">
        <v>96</v>
      </c>
      <c r="C87" s="140" t="n">
        <v>4.30611344</v>
      </c>
      <c r="D87" s="140" t="n">
        <v>3874.37708585</v>
      </c>
      <c r="E87" s="140" t="n">
        <v>67.80108404</v>
      </c>
      <c r="F87" s="140" t="n">
        <v>11532.64853674</v>
      </c>
      <c r="G87" s="140" t="n">
        <v>5077.45392101</v>
      </c>
      <c r="H87" s="140" t="n">
        <v>20601.60914075</v>
      </c>
      <c r="I87" s="140" t="n">
        <v>20605.91525419</v>
      </c>
    </row>
    <row r="88" s="77" customFormat="true" ht="12.75" hidden="false" customHeight="false" outlineLevel="0" collapsed="false">
      <c r="A88" s="76"/>
      <c r="B88" s="75" t="s">
        <v>97</v>
      </c>
      <c r="C88" s="140" t="n">
        <v>4.69336464</v>
      </c>
      <c r="D88" s="140" t="n">
        <v>4343.90206982</v>
      </c>
      <c r="E88" s="140" t="n">
        <v>51.25205124</v>
      </c>
      <c r="F88" s="140" t="n">
        <v>11237.6115401</v>
      </c>
      <c r="G88" s="140" t="n">
        <v>4964.21635812</v>
      </c>
      <c r="H88" s="140" t="n">
        <v>20646.12971409</v>
      </c>
      <c r="I88" s="140" t="n">
        <v>20650.82307873</v>
      </c>
    </row>
    <row r="89" s="77" customFormat="true" ht="12.75" hidden="false" customHeight="false" outlineLevel="0" collapsed="false">
      <c r="A89" s="76"/>
      <c r="B89" s="75" t="s">
        <v>98</v>
      </c>
      <c r="C89" s="140" t="n">
        <v>4.33874058</v>
      </c>
      <c r="D89" s="140" t="n">
        <v>4542.20561062</v>
      </c>
      <c r="E89" s="140" t="n">
        <v>50.51097938</v>
      </c>
      <c r="F89" s="140" t="n">
        <v>11316.31830958</v>
      </c>
      <c r="G89" s="140" t="n">
        <v>5018.71134197</v>
      </c>
      <c r="H89" s="140" t="n">
        <v>20976.90989089</v>
      </c>
      <c r="I89" s="140" t="n">
        <v>20981.24863147</v>
      </c>
    </row>
    <row r="90" s="77" customFormat="true" ht="12.75" hidden="false" customHeight="false" outlineLevel="0" collapsed="false">
      <c r="A90" s="76"/>
      <c r="B90" s="75" t="s">
        <v>99</v>
      </c>
      <c r="C90" s="140" t="n">
        <v>3.88047773</v>
      </c>
      <c r="D90" s="140" t="n">
        <v>4731.70364826</v>
      </c>
      <c r="E90" s="140" t="n">
        <v>52.56440039</v>
      </c>
      <c r="F90" s="140" t="n">
        <v>11351.05711407</v>
      </c>
      <c r="G90" s="140" t="n">
        <v>5010.30329174</v>
      </c>
      <c r="H90" s="140" t="n">
        <v>21200.6962133</v>
      </c>
      <c r="I90" s="140" t="n">
        <v>21204.57669103</v>
      </c>
    </row>
    <row r="91" s="77" customFormat="true" ht="12.75" hidden="false" customHeight="false" outlineLevel="0" collapsed="false">
      <c r="A91" s="76"/>
      <c r="B91" s="75" t="s">
        <v>100</v>
      </c>
      <c r="C91" s="140" t="n">
        <v>2.95638716</v>
      </c>
      <c r="D91" s="140" t="n">
        <v>4546.52354342</v>
      </c>
      <c r="E91" s="140" t="n">
        <v>48.32241999</v>
      </c>
      <c r="F91" s="140" t="n">
        <v>11142.90036862</v>
      </c>
      <c r="G91" s="140" t="n">
        <v>5040.24502878</v>
      </c>
      <c r="H91" s="140" t="n">
        <v>20833.06041511</v>
      </c>
      <c r="I91" s="140" t="n">
        <v>20836.01680227</v>
      </c>
    </row>
    <row r="92" s="77" customFormat="true" ht="12.75" hidden="false" customHeight="false" outlineLevel="0" collapsed="false">
      <c r="A92" s="76"/>
      <c r="B92" s="75" t="s">
        <v>89</v>
      </c>
      <c r="C92" s="140" t="n">
        <v>2.93347198</v>
      </c>
      <c r="D92" s="140" t="n">
        <v>4576.45132303</v>
      </c>
      <c r="E92" s="140" t="n">
        <v>52.02147382</v>
      </c>
      <c r="F92" s="140" t="n">
        <v>11286.22724403</v>
      </c>
      <c r="G92" s="140" t="n">
        <v>4991.38557349</v>
      </c>
      <c r="H92" s="140" t="n">
        <v>20961.97583562</v>
      </c>
      <c r="I92" s="140" t="n">
        <v>20964.9093076</v>
      </c>
    </row>
    <row r="93" s="77" customFormat="true" ht="12.75" hidden="false" customHeight="false" outlineLevel="0" collapsed="false">
      <c r="A93" s="76"/>
      <c r="B93" s="75" t="s">
        <v>90</v>
      </c>
      <c r="C93" s="140" t="n">
        <v>4.42460962</v>
      </c>
      <c r="D93" s="140" t="n">
        <v>4591.09573766</v>
      </c>
      <c r="E93" s="140" t="n">
        <v>48.49537073</v>
      </c>
      <c r="F93" s="140" t="n">
        <v>11794.58535933</v>
      </c>
      <c r="G93" s="140" t="n">
        <v>5023.49445453</v>
      </c>
      <c r="H93" s="140" t="n">
        <v>21513.54265602</v>
      </c>
      <c r="I93" s="140" t="n">
        <v>21517.96726564</v>
      </c>
    </row>
    <row r="94" s="77" customFormat="true" ht="12.75" hidden="false" customHeight="false" outlineLevel="0" collapsed="false">
      <c r="A94" s="76" t="n">
        <v>2013</v>
      </c>
      <c r="B94" s="75" t="s">
        <v>91</v>
      </c>
      <c r="C94" s="140" t="n">
        <v>4.93014997</v>
      </c>
      <c r="D94" s="140" t="n">
        <v>4513.60499211</v>
      </c>
      <c r="E94" s="140" t="n">
        <v>55.12371221</v>
      </c>
      <c r="F94" s="140" t="n">
        <v>11379.08206295</v>
      </c>
      <c r="G94" s="140" t="n">
        <v>4874.30503143</v>
      </c>
      <c r="H94" s="140" t="n">
        <v>20877.94026734</v>
      </c>
      <c r="I94" s="140" t="n">
        <v>20882.87041731</v>
      </c>
    </row>
    <row r="95" s="77" customFormat="true" ht="12.75" hidden="false" customHeight="false" outlineLevel="0" collapsed="false">
      <c r="A95" s="76"/>
      <c r="B95" s="75" t="s">
        <v>92</v>
      </c>
      <c r="C95" s="140" t="n">
        <v>5.3656114</v>
      </c>
      <c r="D95" s="140" t="n">
        <v>4876.15987669</v>
      </c>
      <c r="E95" s="140" t="n">
        <v>49.41189025</v>
      </c>
      <c r="F95" s="140" t="n">
        <v>11095.77871652</v>
      </c>
      <c r="G95" s="140" t="n">
        <v>4894.07102521</v>
      </c>
      <c r="H95" s="140" t="n">
        <v>20971.21307685</v>
      </c>
      <c r="I95" s="140" t="n">
        <v>20976.57868825</v>
      </c>
    </row>
    <row r="96" s="77" customFormat="true" ht="12.75" hidden="false" customHeight="false" outlineLevel="0" collapsed="false">
      <c r="A96" s="76"/>
      <c r="B96" s="75" t="s">
        <v>93</v>
      </c>
      <c r="C96" s="140" t="n">
        <v>9.79969595</v>
      </c>
      <c r="D96" s="140" t="n">
        <v>4386.31145878</v>
      </c>
      <c r="E96" s="140" t="n">
        <v>47.16209785</v>
      </c>
      <c r="F96" s="140" t="n">
        <v>10009.20334241</v>
      </c>
      <c r="G96" s="140" t="n">
        <v>4527.75938223</v>
      </c>
      <c r="H96" s="140" t="n">
        <v>19025.60867559</v>
      </c>
      <c r="I96" s="140" t="n">
        <v>19035.40837154</v>
      </c>
    </row>
    <row r="97" s="77" customFormat="true" ht="12.75" hidden="false" customHeight="false" outlineLevel="0" collapsed="false">
      <c r="A97" s="76"/>
      <c r="B97" s="75" t="s">
        <v>94</v>
      </c>
      <c r="C97" s="140" t="n">
        <v>2.61308588</v>
      </c>
      <c r="D97" s="140" t="n">
        <v>4021.73940683</v>
      </c>
      <c r="E97" s="140" t="n">
        <v>42.50069245</v>
      </c>
      <c r="F97" s="140" t="n">
        <v>7748.3432392</v>
      </c>
      <c r="G97" s="140" t="n">
        <v>4078.50704764</v>
      </c>
      <c r="H97" s="140" t="n">
        <v>15946.18153329</v>
      </c>
      <c r="I97" s="140" t="n">
        <v>15948.79461917</v>
      </c>
    </row>
    <row r="98" s="77" customFormat="true" ht="12.75" hidden="false" customHeight="false" outlineLevel="0" collapsed="false">
      <c r="A98" s="76"/>
      <c r="B98" s="75" t="s">
        <v>95</v>
      </c>
      <c r="C98" s="140" t="n">
        <v>2.3865404</v>
      </c>
      <c r="D98" s="140" t="n">
        <v>3902.58648191</v>
      </c>
      <c r="E98" s="140" t="n">
        <v>12.54826351</v>
      </c>
      <c r="F98" s="140" t="n">
        <v>7416.75385381</v>
      </c>
      <c r="G98" s="140" t="n">
        <v>3831.20232352</v>
      </c>
      <c r="H98" s="140" t="n">
        <v>15218.48769664</v>
      </c>
      <c r="I98" s="140" t="n">
        <v>15220.87423704</v>
      </c>
    </row>
    <row r="99" s="56" customFormat="true" ht="12.75" hidden="false" customHeight="false" outlineLevel="0" collapsed="false">
      <c r="A99" s="116"/>
      <c r="B99" s="72"/>
      <c r="C99" s="144"/>
      <c r="D99" s="140"/>
      <c r="E99" s="140"/>
      <c r="F99" s="140"/>
      <c r="G99" s="140"/>
      <c r="H99" s="140"/>
      <c r="I99" s="140"/>
      <c r="O99" s="120"/>
    </row>
    <row r="100" s="36" customFormat="true" ht="24.75" hidden="false" customHeight="true" outlineLevel="0" collapsed="false">
      <c r="A100" s="113" t="s">
        <v>101</v>
      </c>
      <c r="B100" s="113"/>
      <c r="C100" s="113"/>
      <c r="D100" s="113"/>
      <c r="E100" s="113"/>
      <c r="F100" s="113"/>
      <c r="G100" s="113"/>
      <c r="H100" s="113"/>
      <c r="I100" s="113"/>
      <c r="O100" s="120"/>
    </row>
    <row r="101" customFormat="false" ht="12.75" hidden="true" customHeight="false" outlineLevel="0" collapsed="false">
      <c r="A101" s="142" t="n">
        <v>2005</v>
      </c>
      <c r="B101" s="72" t="s">
        <v>90</v>
      </c>
      <c r="C101" s="140" t="n">
        <v>4.22669908</v>
      </c>
      <c r="D101" s="140" t="n">
        <v>-124.68069667</v>
      </c>
      <c r="E101" s="140" t="n">
        <v>-0.139592690000001</v>
      </c>
      <c r="F101" s="140" t="n">
        <v>1265.42597663</v>
      </c>
      <c r="G101" s="140" t="n">
        <v>-35.26657446</v>
      </c>
      <c r="H101" s="140" t="n">
        <v>1042.71394745</v>
      </c>
      <c r="I101" s="140" t="n">
        <v>1046.94064653</v>
      </c>
    </row>
    <row r="102" customFormat="false" ht="12.75" hidden="true" customHeight="false" outlineLevel="0" collapsed="false">
      <c r="A102" s="141" t="n">
        <v>2006</v>
      </c>
      <c r="B102" s="75" t="s">
        <v>91</v>
      </c>
      <c r="C102" s="140" t="n">
        <v>50.83424136</v>
      </c>
      <c r="D102" s="140" t="n">
        <v>24.4288867000001</v>
      </c>
      <c r="E102" s="140" t="n">
        <v>-4.13289959</v>
      </c>
      <c r="F102" s="140" t="n">
        <v>-183.31304937</v>
      </c>
      <c r="G102" s="140" t="n">
        <v>-33.9906623899999</v>
      </c>
      <c r="H102" s="140" t="n">
        <v>-166.932346269997</v>
      </c>
      <c r="I102" s="140" t="n">
        <v>-116.098104909996</v>
      </c>
    </row>
    <row r="103" customFormat="false" ht="12.75" hidden="true" customHeight="false" outlineLevel="0" collapsed="false">
      <c r="A103" s="141"/>
      <c r="B103" s="75" t="s">
        <v>92</v>
      </c>
      <c r="C103" s="140" t="n">
        <v>1.55898041000001</v>
      </c>
      <c r="D103" s="140" t="n">
        <v>-32.65476146</v>
      </c>
      <c r="E103" s="140" t="n">
        <v>2.04806451</v>
      </c>
      <c r="F103" s="140" t="n">
        <v>308.74722925</v>
      </c>
      <c r="G103" s="140" t="n">
        <v>91.6463455900002</v>
      </c>
      <c r="H103" s="140" t="n">
        <v>328.94276349</v>
      </c>
      <c r="I103" s="140" t="n">
        <v>330.5017439</v>
      </c>
    </row>
    <row r="104" customFormat="false" ht="12.75" hidden="true" customHeight="false" outlineLevel="0" collapsed="false">
      <c r="A104" s="141"/>
      <c r="B104" s="75" t="s">
        <v>93</v>
      </c>
      <c r="C104" s="140" t="n">
        <v>-17.47882206</v>
      </c>
      <c r="D104" s="140" t="n">
        <v>378.68384101</v>
      </c>
      <c r="E104" s="140" t="n">
        <v>-1.22801305</v>
      </c>
      <c r="F104" s="140" t="n">
        <v>-305.944409309999</v>
      </c>
      <c r="G104" s="140" t="n">
        <v>-76.2503132000003</v>
      </c>
      <c r="H104" s="140" t="n">
        <v>-10.5410926500015</v>
      </c>
      <c r="I104" s="140" t="n">
        <v>-28.0199147100029</v>
      </c>
    </row>
    <row r="105" customFormat="false" ht="12.75" hidden="true" customHeight="false" outlineLevel="0" collapsed="false">
      <c r="A105" s="141"/>
      <c r="B105" s="75" t="s">
        <v>94</v>
      </c>
      <c r="C105" s="140" t="n">
        <v>0.93721375</v>
      </c>
      <c r="D105" s="140" t="n">
        <v>-164.58665928</v>
      </c>
      <c r="E105" s="140" t="n">
        <v>2.60721889</v>
      </c>
      <c r="F105" s="140" t="n">
        <v>-151.800481190001</v>
      </c>
      <c r="G105" s="140" t="n">
        <v>-9.54179555999994</v>
      </c>
      <c r="H105" s="140" t="n">
        <v>-326.297954009998</v>
      </c>
      <c r="I105" s="140" t="n">
        <v>-325.360740259998</v>
      </c>
    </row>
    <row r="106" customFormat="false" ht="12.75" hidden="true" customHeight="false" outlineLevel="0" collapsed="false">
      <c r="A106" s="141"/>
      <c r="B106" s="75" t="s">
        <v>95</v>
      </c>
      <c r="C106" s="140" t="n">
        <v>-3.13300617</v>
      </c>
      <c r="D106" s="140" t="n">
        <v>3.24503324000001</v>
      </c>
      <c r="E106" s="140" t="n">
        <v>1.25662715</v>
      </c>
      <c r="F106" s="140" t="n">
        <v>-182.02732509</v>
      </c>
      <c r="G106" s="140" t="n">
        <v>-19.5549301199999</v>
      </c>
      <c r="H106" s="140" t="n">
        <v>-199.040987720001</v>
      </c>
      <c r="I106" s="140" t="n">
        <v>-202.173993890001</v>
      </c>
    </row>
    <row r="107" customFormat="false" ht="12.75" hidden="true" customHeight="false" outlineLevel="0" collapsed="false">
      <c r="A107" s="141"/>
      <c r="B107" s="75" t="s">
        <v>96</v>
      </c>
      <c r="C107" s="140" t="n">
        <v>-4.98877316</v>
      </c>
      <c r="D107" s="140" t="n">
        <v>-37.6532939000001</v>
      </c>
      <c r="E107" s="140" t="n">
        <v>0.829579870000001</v>
      </c>
      <c r="F107" s="140" t="n">
        <v>165.60177326</v>
      </c>
      <c r="G107" s="140" t="n">
        <v>48.9500715099998</v>
      </c>
      <c r="H107" s="140" t="n">
        <v>178.377836949999</v>
      </c>
      <c r="I107" s="140" t="n">
        <v>173.389063789999</v>
      </c>
    </row>
    <row r="108" customFormat="false" ht="12.75" hidden="true" customHeight="false" outlineLevel="0" collapsed="false">
      <c r="A108" s="141"/>
      <c r="B108" s="75" t="s">
        <v>97</v>
      </c>
      <c r="C108" s="140" t="n">
        <v>-5.65982242</v>
      </c>
      <c r="D108" s="140" t="n">
        <v>-73.6943964999999</v>
      </c>
      <c r="E108" s="140" t="n">
        <v>-0.51009477</v>
      </c>
      <c r="F108" s="140" t="n">
        <v>833.68417038</v>
      </c>
      <c r="G108" s="140" t="n">
        <v>63.8445208900004</v>
      </c>
      <c r="H108" s="140" t="n">
        <v>823.139676010002</v>
      </c>
      <c r="I108" s="140" t="n">
        <v>817.479853590002</v>
      </c>
    </row>
    <row r="109" customFormat="false" ht="12.75" hidden="true" customHeight="false" outlineLevel="0" collapsed="false">
      <c r="A109" s="141"/>
      <c r="B109" s="75" t="s">
        <v>98</v>
      </c>
      <c r="C109" s="140" t="n">
        <v>-5.24409957</v>
      </c>
      <c r="D109" s="140" t="n">
        <v>424.25370166</v>
      </c>
      <c r="E109" s="140" t="n">
        <v>5.34616673</v>
      </c>
      <c r="F109" s="140" t="n">
        <v>250.80026581</v>
      </c>
      <c r="G109" s="140" t="n">
        <v>81.7257998899999</v>
      </c>
      <c r="H109" s="140" t="n">
        <v>766.135879960001</v>
      </c>
      <c r="I109" s="140" t="n">
        <v>760.891780390001</v>
      </c>
    </row>
    <row r="110" customFormat="false" ht="12.75" hidden="true" customHeight="false" outlineLevel="0" collapsed="false">
      <c r="A110" s="141"/>
      <c r="B110" s="75" t="s">
        <v>99</v>
      </c>
      <c r="C110" s="140" t="n">
        <v>-1.98501917</v>
      </c>
      <c r="D110" s="140" t="n">
        <v>-125.31091091</v>
      </c>
      <c r="E110" s="140" t="n">
        <v>5.93041543</v>
      </c>
      <c r="F110" s="140" t="n">
        <v>112.167291110001</v>
      </c>
      <c r="G110" s="140" t="n">
        <v>100.91350129</v>
      </c>
      <c r="H110" s="140" t="n">
        <v>87.3972577199974</v>
      </c>
      <c r="I110" s="140" t="n">
        <v>85.4122385499973</v>
      </c>
    </row>
    <row r="111" customFormat="false" ht="12.75" hidden="true" customHeight="false" outlineLevel="0" collapsed="false">
      <c r="A111" s="141"/>
      <c r="B111" s="72" t="s">
        <v>100</v>
      </c>
      <c r="C111" s="140" t="n">
        <v>-3.37767908</v>
      </c>
      <c r="D111" s="140" t="n">
        <v>-285.00652824</v>
      </c>
      <c r="E111" s="140" t="n">
        <v>1.04544013</v>
      </c>
      <c r="F111" s="140" t="n">
        <v>564.98709115</v>
      </c>
      <c r="G111" s="140" t="n">
        <v>66.52182373</v>
      </c>
      <c r="H111" s="140" t="n">
        <v>346.74438031</v>
      </c>
      <c r="I111" s="140" t="n">
        <v>343.36670123</v>
      </c>
    </row>
    <row r="112" customFormat="false" ht="12.75" hidden="true" customHeight="false" outlineLevel="0" collapsed="false">
      <c r="A112" s="141"/>
      <c r="B112" s="72" t="s">
        <v>89</v>
      </c>
      <c r="C112" s="140" t="n">
        <v>-2.06101121</v>
      </c>
      <c r="D112" s="140" t="n">
        <v>216.47632038</v>
      </c>
      <c r="E112" s="140" t="n">
        <v>-1.3869227</v>
      </c>
      <c r="F112" s="140" t="n">
        <v>-92.3951180699997</v>
      </c>
      <c r="G112" s="140" t="n">
        <v>-17.8514969499998</v>
      </c>
      <c r="H112" s="140" t="n">
        <v>105.288657720003</v>
      </c>
      <c r="I112" s="140" t="n">
        <v>103.227646510004</v>
      </c>
    </row>
    <row r="113" customFormat="false" ht="12.75" hidden="false" customHeight="false" outlineLevel="0" collapsed="false">
      <c r="A113" s="141" t="n">
        <v>2006</v>
      </c>
      <c r="B113" s="72" t="s">
        <v>90</v>
      </c>
      <c r="C113" s="140" t="n">
        <v>-11.12682644</v>
      </c>
      <c r="D113" s="140" t="n">
        <v>7.25339589000011</v>
      </c>
      <c r="E113" s="140" t="n">
        <v>3.43559641</v>
      </c>
      <c r="F113" s="140" t="n">
        <v>678.95024025</v>
      </c>
      <c r="G113" s="140" t="n">
        <v>86.2985944699998</v>
      </c>
      <c r="H113" s="140" t="n">
        <v>776.184523019999</v>
      </c>
      <c r="I113" s="140" t="n">
        <v>765.057696579998</v>
      </c>
    </row>
    <row r="114" customFormat="false" ht="12.75" hidden="true" customHeight="false" outlineLevel="0" collapsed="false">
      <c r="A114" s="141" t="n">
        <v>2007</v>
      </c>
      <c r="B114" s="75" t="s">
        <v>91</v>
      </c>
      <c r="C114" s="140" t="n">
        <v>0.440027800000001</v>
      </c>
      <c r="D114" s="140" t="n">
        <v>-57.2832448400002</v>
      </c>
      <c r="E114" s="140" t="n">
        <v>1.45285875</v>
      </c>
      <c r="F114" s="140" t="n">
        <v>117.045232799999</v>
      </c>
      <c r="G114" s="140" t="n">
        <v>66.2977991700001</v>
      </c>
      <c r="H114" s="140" t="n">
        <v>127.050371449999</v>
      </c>
      <c r="I114" s="140" t="n">
        <v>127.490399249998</v>
      </c>
    </row>
    <row r="115" customFormat="false" ht="12.75" hidden="true" customHeight="false" outlineLevel="0" collapsed="false">
      <c r="A115" s="141"/>
      <c r="B115" s="75" t="s">
        <v>92</v>
      </c>
      <c r="C115" s="140" t="n">
        <v>9.70063436</v>
      </c>
      <c r="D115" s="140" t="n">
        <v>125.29466045</v>
      </c>
      <c r="E115" s="140" t="n">
        <v>-0.846844719999999</v>
      </c>
      <c r="F115" s="140" t="n">
        <v>-542.73988681</v>
      </c>
      <c r="G115" s="140" t="n">
        <v>12.2004953800001</v>
      </c>
      <c r="H115" s="140" t="n">
        <v>-405.696625549997</v>
      </c>
      <c r="I115" s="140" t="n">
        <v>-395.995991189997</v>
      </c>
    </row>
    <row r="116" customFormat="false" ht="12.75" hidden="true" customHeight="false" outlineLevel="0" collapsed="false">
      <c r="A116" s="141"/>
      <c r="B116" s="75" t="s">
        <v>93</v>
      </c>
      <c r="C116" s="140" t="n">
        <v>-3.65327457999999</v>
      </c>
      <c r="D116" s="140" t="n">
        <v>32.1735413599999</v>
      </c>
      <c r="E116" s="140" t="n">
        <v>4.66096963</v>
      </c>
      <c r="F116" s="140" t="n">
        <v>-0.139225520000458</v>
      </c>
      <c r="G116" s="140" t="n">
        <v>21.5460692799997</v>
      </c>
      <c r="H116" s="140" t="n">
        <v>58.3791136399994</v>
      </c>
      <c r="I116" s="140" t="n">
        <v>54.7258390599995</v>
      </c>
    </row>
    <row r="117" customFormat="false" ht="12.75" hidden="true" customHeight="false" outlineLevel="0" collapsed="false">
      <c r="A117" s="141"/>
      <c r="B117" s="75" t="s">
        <v>94</v>
      </c>
      <c r="C117" s="140" t="n">
        <v>-7.07000076014419</v>
      </c>
      <c r="D117" s="140" t="n">
        <v>97.6056416859989</v>
      </c>
      <c r="E117" s="140" t="n">
        <v>3.49142099111053</v>
      </c>
      <c r="F117" s="140" t="n">
        <v>167.357316911219</v>
      </c>
      <c r="G117" s="140" t="n">
        <v>16.9964242572365</v>
      </c>
      <c r="H117" s="140" t="n">
        <v>285.109028853071</v>
      </c>
      <c r="I117" s="140" t="n">
        <v>278.039028092928</v>
      </c>
    </row>
    <row r="118" customFormat="false" ht="12.75" hidden="true" customHeight="false" outlineLevel="0" collapsed="false">
      <c r="A118" s="141"/>
      <c r="B118" s="75" t="s">
        <v>95</v>
      </c>
      <c r="C118" s="140" t="n">
        <v>-5.39438799985582</v>
      </c>
      <c r="D118" s="140" t="n">
        <v>-19.4229394659989</v>
      </c>
      <c r="E118" s="140" t="n">
        <v>-1.50008409111053</v>
      </c>
      <c r="F118" s="140" t="n">
        <v>586.118564178782</v>
      </c>
      <c r="G118" s="140" t="n">
        <v>7.69616469276381</v>
      </c>
      <c r="H118" s="140" t="n">
        <v>573.329914306929</v>
      </c>
      <c r="I118" s="140" t="n">
        <v>567.935526307072</v>
      </c>
    </row>
    <row r="119" customFormat="false" ht="12.75" hidden="true" customHeight="false" outlineLevel="0" collapsed="false">
      <c r="A119" s="141"/>
      <c r="B119" s="75" t="s">
        <v>96</v>
      </c>
      <c r="C119" s="140" t="n">
        <v>1.40617282</v>
      </c>
      <c r="D119" s="140" t="n">
        <v>101.48465487</v>
      </c>
      <c r="E119" s="140" t="n">
        <v>0.313487539999999</v>
      </c>
      <c r="F119" s="140" t="n">
        <v>811.978687940001</v>
      </c>
      <c r="G119" s="140" t="n">
        <v>124.1071247</v>
      </c>
      <c r="H119" s="140" t="n">
        <v>1038.21714864</v>
      </c>
      <c r="I119" s="140" t="n">
        <v>1039.62332146</v>
      </c>
    </row>
    <row r="120" customFormat="false" ht="12.75" hidden="true" customHeight="false" outlineLevel="0" collapsed="false">
      <c r="A120" s="141"/>
      <c r="B120" s="75" t="s">
        <v>97</v>
      </c>
      <c r="C120" s="140" t="n">
        <v>0.66902473</v>
      </c>
      <c r="D120" s="140" t="n">
        <v>-13.53581248</v>
      </c>
      <c r="E120" s="140" t="n">
        <v>-6.19950167</v>
      </c>
      <c r="F120" s="140" t="n">
        <v>1786.80051096</v>
      </c>
      <c r="G120" s="140" t="n">
        <v>15.34922775</v>
      </c>
      <c r="H120" s="140" t="n">
        <v>1782.14336155</v>
      </c>
      <c r="I120" s="140" t="n">
        <v>1782.81238628</v>
      </c>
    </row>
    <row r="121" customFormat="false" ht="12.75" hidden="true" customHeight="false" outlineLevel="0" collapsed="false">
      <c r="A121" s="141"/>
      <c r="B121" s="75" t="s">
        <v>98</v>
      </c>
      <c r="C121" s="140" t="n">
        <v>0.60024015</v>
      </c>
      <c r="D121" s="140" t="n">
        <v>-55.5287371200001</v>
      </c>
      <c r="E121" s="140" t="n">
        <v>1.48661982</v>
      </c>
      <c r="F121" s="140" t="n">
        <v>-225.568294280001</v>
      </c>
      <c r="G121" s="140" t="n">
        <v>88.9773555300002</v>
      </c>
      <c r="H121" s="140" t="n">
        <v>-190.710373599998</v>
      </c>
      <c r="I121" s="140" t="n">
        <v>-190.110133449997</v>
      </c>
    </row>
    <row r="122" customFormat="false" ht="12.75" hidden="true" customHeight="false" outlineLevel="0" collapsed="false">
      <c r="A122" s="141"/>
      <c r="B122" s="75" t="s">
        <v>99</v>
      </c>
      <c r="C122" s="140" t="n">
        <v>-3.13196817</v>
      </c>
      <c r="D122" s="140" t="n">
        <v>-155.06671572</v>
      </c>
      <c r="E122" s="140" t="n">
        <v>-1.96585998</v>
      </c>
      <c r="F122" s="140" t="n">
        <v>237.20132827</v>
      </c>
      <c r="G122" s="140" t="n">
        <v>-1.20088201000023</v>
      </c>
      <c r="H122" s="140" t="n">
        <v>78.9336358100014</v>
      </c>
      <c r="I122" s="140" t="n">
        <v>75.8016676399994</v>
      </c>
    </row>
    <row r="123" customFormat="false" ht="12.75" hidden="true" customHeight="false" outlineLevel="0" collapsed="false">
      <c r="A123" s="141"/>
      <c r="B123" s="72" t="s">
        <v>100</v>
      </c>
      <c r="C123" s="140" t="n">
        <v>-3.17252942</v>
      </c>
      <c r="D123" s="140" t="n">
        <v>120.56235339</v>
      </c>
      <c r="E123" s="140" t="n">
        <v>0.948171830000004</v>
      </c>
      <c r="F123" s="140" t="n">
        <v>-139.080503259999</v>
      </c>
      <c r="G123" s="140" t="n">
        <v>61.1070611700001</v>
      </c>
      <c r="H123" s="140" t="n">
        <v>43.3936986000005</v>
      </c>
      <c r="I123" s="140" t="n">
        <v>40.2211691800023</v>
      </c>
    </row>
    <row r="124" customFormat="false" ht="12.75" hidden="true" customHeight="false" outlineLevel="0" collapsed="false">
      <c r="A124" s="141"/>
      <c r="B124" s="72" t="s">
        <v>89</v>
      </c>
      <c r="C124" s="140" t="n">
        <v>3.36591824</v>
      </c>
      <c r="D124" s="140" t="n">
        <v>623.00599814</v>
      </c>
      <c r="E124" s="140" t="n">
        <v>0.850668400000001</v>
      </c>
      <c r="F124" s="140" t="n">
        <v>-218.53456488</v>
      </c>
      <c r="G124" s="140" t="n">
        <v>-40.0943372600001</v>
      </c>
      <c r="H124" s="140" t="n">
        <v>365.264554260005</v>
      </c>
      <c r="I124" s="140" t="n">
        <v>368.630472500005</v>
      </c>
    </row>
    <row r="125" customFormat="false" ht="12.75" hidden="false" customHeight="false" outlineLevel="0" collapsed="false">
      <c r="A125" s="141" t="n">
        <v>2007</v>
      </c>
      <c r="B125" s="72" t="s">
        <v>90</v>
      </c>
      <c r="C125" s="140" t="n">
        <v>7.03429578</v>
      </c>
      <c r="D125" s="140" t="n">
        <v>-101.15933982</v>
      </c>
      <c r="E125" s="140" t="n">
        <v>1.32755146</v>
      </c>
      <c r="F125" s="140" t="n">
        <v>513.336760789999</v>
      </c>
      <c r="G125" s="140" t="n">
        <v>142.77709908</v>
      </c>
      <c r="H125" s="140" t="n">
        <v>556.419380979993</v>
      </c>
      <c r="I125" s="140" t="n">
        <v>563.453676759992</v>
      </c>
    </row>
    <row r="126" customFormat="false" ht="12.75" hidden="true" customHeight="false" outlineLevel="0" collapsed="false">
      <c r="A126" s="141" t="n">
        <v>2008</v>
      </c>
      <c r="B126" s="75" t="s">
        <v>91</v>
      </c>
      <c r="C126" s="140" t="n">
        <v>-7.60602448</v>
      </c>
      <c r="D126" s="140" t="n">
        <v>-579.98186241</v>
      </c>
      <c r="E126" s="140" t="n">
        <v>-2.305002</v>
      </c>
      <c r="F126" s="140" t="n">
        <v>263.843647630001</v>
      </c>
      <c r="G126" s="140" t="n">
        <v>6.48466692999992</v>
      </c>
      <c r="H126" s="140" t="n">
        <v>-312.14755845</v>
      </c>
      <c r="I126" s="140" t="n">
        <v>-319.753582929999</v>
      </c>
    </row>
    <row r="127" customFormat="false" ht="12.75" hidden="true" customHeight="false" outlineLevel="0" collapsed="false">
      <c r="A127" s="141"/>
      <c r="B127" s="75" t="s">
        <v>92</v>
      </c>
      <c r="C127" s="140" t="n">
        <v>-1.75546804</v>
      </c>
      <c r="D127" s="140" t="n">
        <v>79.4260761200002</v>
      </c>
      <c r="E127" s="140" t="n">
        <v>-5.41234035</v>
      </c>
      <c r="F127" s="140" t="n">
        <v>-694.206615020002</v>
      </c>
      <c r="G127" s="140" t="n">
        <v>-2.84451840000002</v>
      </c>
      <c r="H127" s="140" t="n">
        <v>-622.99932005</v>
      </c>
      <c r="I127" s="140" t="n">
        <v>-624.754788090001</v>
      </c>
    </row>
    <row r="128" customFormat="false" ht="12.75" hidden="true" customHeight="false" outlineLevel="0" collapsed="false">
      <c r="A128" s="141"/>
      <c r="B128" s="75" t="s">
        <v>93</v>
      </c>
      <c r="C128" s="140" t="n">
        <v>-1.62408634</v>
      </c>
      <c r="D128" s="140" t="n">
        <v>-42.7132020400001</v>
      </c>
      <c r="E128" s="140" t="n">
        <v>-1.56116139</v>
      </c>
      <c r="F128" s="140" t="n">
        <v>31.5749240600014</v>
      </c>
      <c r="G128" s="140" t="n">
        <v>-68.2301810399998</v>
      </c>
      <c r="H128" s="140" t="n">
        <v>-80.8115230099959</v>
      </c>
      <c r="I128" s="140" t="n">
        <v>-82.435609349996</v>
      </c>
    </row>
    <row r="129" customFormat="false" ht="12.75" hidden="true" customHeight="false" outlineLevel="0" collapsed="false">
      <c r="A129" s="141"/>
      <c r="B129" s="75" t="s">
        <v>94</v>
      </c>
      <c r="C129" s="140" t="n">
        <v>1.52496497</v>
      </c>
      <c r="D129" s="140" t="n">
        <v>18.5145697</v>
      </c>
      <c r="E129" s="140" t="n">
        <v>1.2087925</v>
      </c>
      <c r="F129" s="140" t="n">
        <v>2379.21039062</v>
      </c>
      <c r="G129" s="140" t="n">
        <v>41.4482576400001</v>
      </c>
      <c r="H129" s="140" t="n">
        <v>2440.15294511</v>
      </c>
      <c r="I129" s="140" t="n">
        <v>2441.67791008</v>
      </c>
    </row>
    <row r="130" customFormat="false" ht="12.75" hidden="true" customHeight="false" outlineLevel="0" collapsed="false">
      <c r="A130" s="141"/>
      <c r="B130" s="75" t="s">
        <v>95</v>
      </c>
      <c r="C130" s="140" t="n">
        <v>-0.28539631</v>
      </c>
      <c r="D130" s="140" t="n">
        <v>151.47114661</v>
      </c>
      <c r="E130" s="140" t="n">
        <v>-1.68161642999999</v>
      </c>
      <c r="F130" s="140" t="n">
        <v>-1869.21583605</v>
      </c>
      <c r="G130" s="140" t="n">
        <v>55.0523061799996</v>
      </c>
      <c r="H130" s="140" t="n">
        <v>-1664.0822021</v>
      </c>
      <c r="I130" s="140" t="n">
        <v>-1664.36759841</v>
      </c>
    </row>
    <row r="131" customFormat="false" ht="12.75" hidden="true" customHeight="false" outlineLevel="0" collapsed="false">
      <c r="A131" s="141"/>
      <c r="B131" s="75" t="s">
        <v>96</v>
      </c>
      <c r="C131" s="140" t="n">
        <v>4.23638922</v>
      </c>
      <c r="D131" s="140" t="n">
        <v>99.42976605</v>
      </c>
      <c r="E131" s="140" t="n">
        <v>0.249845949999996</v>
      </c>
      <c r="F131" s="140" t="n">
        <v>-462.624298199999</v>
      </c>
      <c r="G131" s="140" t="n">
        <v>195.64793537</v>
      </c>
      <c r="H131" s="140" t="n">
        <v>-167.315764330003</v>
      </c>
      <c r="I131" s="140" t="n">
        <v>-163.079375110002</v>
      </c>
    </row>
    <row r="132" customFormat="false" ht="12.75" hidden="true" customHeight="false" outlineLevel="0" collapsed="false">
      <c r="A132" s="141"/>
      <c r="B132" s="75" t="s">
        <v>97</v>
      </c>
      <c r="C132" s="140" t="n">
        <v>-1.90040227</v>
      </c>
      <c r="D132" s="140" t="n">
        <v>76.06792754</v>
      </c>
      <c r="E132" s="140" t="n">
        <v>-0.740275</v>
      </c>
      <c r="F132" s="140" t="n">
        <v>501.30631529</v>
      </c>
      <c r="G132" s="140" t="n">
        <v>-167.62677283</v>
      </c>
      <c r="H132" s="140" t="n">
        <v>408.868070840002</v>
      </c>
      <c r="I132" s="140" t="n">
        <v>406.967668570002</v>
      </c>
    </row>
    <row r="133" customFormat="false" ht="12.75" hidden="true" customHeight="false" outlineLevel="0" collapsed="false">
      <c r="A133" s="141"/>
      <c r="B133" s="75" t="s">
        <v>98</v>
      </c>
      <c r="C133" s="140" t="n">
        <v>-2.55667611</v>
      </c>
      <c r="D133" s="140" t="n">
        <v>-40.4147211400001</v>
      </c>
      <c r="E133" s="140" t="n">
        <v>2.35545434</v>
      </c>
      <c r="F133" s="140" t="n">
        <v>541.342314699999</v>
      </c>
      <c r="G133" s="140" t="n">
        <v>99.1657675200001</v>
      </c>
      <c r="H133" s="140" t="n">
        <v>602.173212820001</v>
      </c>
      <c r="I133" s="140" t="n">
        <v>599.61653671</v>
      </c>
    </row>
    <row r="134" customFormat="false" ht="12.75" hidden="true" customHeight="false" outlineLevel="0" collapsed="false">
      <c r="A134" s="141"/>
      <c r="B134" s="75" t="s">
        <v>99</v>
      </c>
      <c r="C134" s="140" t="n">
        <v>4.42324745</v>
      </c>
      <c r="D134" s="140" t="n">
        <v>42.532788</v>
      </c>
      <c r="E134" s="140" t="n">
        <v>4.16868452</v>
      </c>
      <c r="F134" s="140" t="n">
        <v>51.9776253800005</v>
      </c>
      <c r="G134" s="140" t="n">
        <v>38.6814414999999</v>
      </c>
      <c r="H134" s="140" t="n">
        <v>137.741146979997</v>
      </c>
      <c r="I134" s="140" t="n">
        <v>142.164394429998</v>
      </c>
    </row>
    <row r="135" customFormat="false" ht="12.75" hidden="true" customHeight="false" outlineLevel="0" collapsed="false">
      <c r="A135" s="141"/>
      <c r="B135" s="72" t="s">
        <v>100</v>
      </c>
      <c r="C135" s="140" t="n">
        <v>-3.60043129</v>
      </c>
      <c r="D135" s="140" t="n">
        <v>193.56907492</v>
      </c>
      <c r="E135" s="140" t="n">
        <v>5.6502924</v>
      </c>
      <c r="F135" s="140" t="n">
        <v>118.7740081</v>
      </c>
      <c r="G135" s="140" t="n">
        <v>241.72139742</v>
      </c>
      <c r="H135" s="140" t="n">
        <v>559.526836990002</v>
      </c>
      <c r="I135" s="140" t="n">
        <v>555.926405700003</v>
      </c>
    </row>
    <row r="136" customFormat="false" ht="12.75" hidden="true" customHeight="false" outlineLevel="0" collapsed="false">
      <c r="A136" s="141"/>
      <c r="B136" s="72" t="s">
        <v>89</v>
      </c>
      <c r="C136" s="140" t="n">
        <v>-1.06686426</v>
      </c>
      <c r="D136" s="140" t="n">
        <v>-82.4426699</v>
      </c>
      <c r="E136" s="140" t="n">
        <v>5.97273264</v>
      </c>
      <c r="F136" s="140" t="n">
        <v>-314.5004016</v>
      </c>
      <c r="G136" s="140" t="n">
        <v>-42.9336472499998</v>
      </c>
      <c r="H136" s="140" t="n">
        <v>-433.94925908</v>
      </c>
      <c r="I136" s="140" t="n">
        <v>-435.016123340001</v>
      </c>
    </row>
    <row r="137" customFormat="false" ht="12.75" hidden="false" customHeight="false" outlineLevel="0" collapsed="false">
      <c r="A137" s="141" t="n">
        <v>2008</v>
      </c>
      <c r="B137" s="72" t="s">
        <v>90</v>
      </c>
      <c r="C137" s="140" t="n">
        <v>1.10868907</v>
      </c>
      <c r="D137" s="140" t="n">
        <v>77.67776533</v>
      </c>
      <c r="E137" s="140" t="n">
        <v>-2.785873</v>
      </c>
      <c r="F137" s="140" t="n">
        <v>19.674501439999</v>
      </c>
      <c r="G137" s="140" t="n">
        <v>-173.52732392</v>
      </c>
      <c r="H137" s="140" t="n">
        <v>-79.0364698200012</v>
      </c>
      <c r="I137" s="140" t="n">
        <v>-77.9277807500015</v>
      </c>
    </row>
    <row r="138" customFormat="false" ht="12.75" hidden="true" customHeight="false" outlineLevel="0" collapsed="false">
      <c r="A138" s="141" t="n">
        <v>2009</v>
      </c>
      <c r="B138" s="75" t="s">
        <v>91</v>
      </c>
      <c r="C138" s="140" t="n">
        <v>2.2154866</v>
      </c>
      <c r="D138" s="140" t="n">
        <v>78.2709660200001</v>
      </c>
      <c r="E138" s="140" t="n">
        <v>-1.19666224</v>
      </c>
      <c r="F138" s="140" t="n">
        <v>561.15563181</v>
      </c>
      <c r="G138" s="140" t="n">
        <v>193.81676977</v>
      </c>
      <c r="H138" s="140" t="n">
        <v>861.699782440001</v>
      </c>
      <c r="I138" s="140" t="n">
        <v>863.915268970001</v>
      </c>
    </row>
    <row r="139" customFormat="false" ht="12.75" hidden="true" customHeight="false" outlineLevel="0" collapsed="false">
      <c r="A139" s="141"/>
      <c r="B139" s="75" t="s">
        <v>92</v>
      </c>
      <c r="C139" s="140" t="n">
        <v>1.38444721</v>
      </c>
      <c r="D139" s="140" t="n">
        <v>95.9155931100001</v>
      </c>
      <c r="E139" s="140" t="n">
        <v>5.64975834</v>
      </c>
      <c r="F139" s="140" t="n">
        <v>-34.4659908099986</v>
      </c>
      <c r="G139" s="140" t="n">
        <v>23.40416603</v>
      </c>
      <c r="H139" s="140" t="n">
        <v>109.96261116</v>
      </c>
      <c r="I139" s="140" t="n">
        <v>111.347058370001</v>
      </c>
    </row>
    <row r="140" customFormat="false" ht="12.75" hidden="true" customHeight="false" outlineLevel="0" collapsed="false">
      <c r="A140" s="141"/>
      <c r="B140" s="75" t="s">
        <v>93</v>
      </c>
      <c r="C140" s="140" t="n">
        <v>-2.34185502</v>
      </c>
      <c r="D140" s="140" t="n">
        <v>-203.95261936</v>
      </c>
      <c r="E140" s="140" t="n">
        <v>-1.98955611</v>
      </c>
      <c r="F140" s="140" t="n">
        <v>-563.072338870001</v>
      </c>
      <c r="G140" s="140" t="n">
        <v>-84.6071186499999</v>
      </c>
      <c r="H140" s="140" t="n">
        <v>-902.742269010001</v>
      </c>
      <c r="I140" s="140" t="n">
        <v>-905.084124030002</v>
      </c>
    </row>
    <row r="141" customFormat="false" ht="12.75" hidden="true" customHeight="false" outlineLevel="0" collapsed="false">
      <c r="A141" s="141"/>
      <c r="B141" s="75" t="s">
        <v>94</v>
      </c>
      <c r="C141" s="140" t="n">
        <v>-0.20419571</v>
      </c>
      <c r="D141" s="140" t="n">
        <v>28.71972954</v>
      </c>
      <c r="E141" s="140" t="n">
        <v>1.54487362000001</v>
      </c>
      <c r="F141" s="140" t="n">
        <v>13.54168962</v>
      </c>
      <c r="G141" s="140" t="n">
        <v>-3.72279269000006</v>
      </c>
      <c r="H141" s="140" t="n">
        <v>90.1727869800007</v>
      </c>
      <c r="I141" s="140" t="n">
        <v>89.9685912700016</v>
      </c>
    </row>
    <row r="142" customFormat="false" ht="12.75" hidden="true" customHeight="false" outlineLevel="0" collapsed="false">
      <c r="A142" s="141"/>
      <c r="B142" s="75" t="s">
        <v>95</v>
      </c>
      <c r="C142" s="140" t="n">
        <v>0.5229182</v>
      </c>
      <c r="D142" s="140" t="n">
        <v>24.0924027599999</v>
      </c>
      <c r="E142" s="140" t="n">
        <v>-1.07964139</v>
      </c>
      <c r="F142" s="140" t="n">
        <v>-243.89208099</v>
      </c>
      <c r="G142" s="140" t="n">
        <v>-81.20764146</v>
      </c>
      <c r="H142" s="140" t="n">
        <v>-318.031601629999</v>
      </c>
      <c r="I142" s="140" t="n">
        <v>-317.50868343</v>
      </c>
    </row>
    <row r="143" customFormat="false" ht="12.75" hidden="true" customHeight="false" outlineLevel="0" collapsed="false">
      <c r="A143" s="141"/>
      <c r="B143" s="75" t="s">
        <v>96</v>
      </c>
      <c r="C143" s="140" t="n">
        <v>-0.34799129</v>
      </c>
      <c r="D143" s="140" t="n">
        <v>-53.02359815</v>
      </c>
      <c r="E143" s="140" t="n">
        <v>-3.85495498</v>
      </c>
      <c r="F143" s="140" t="n">
        <v>-19.2632243599986</v>
      </c>
      <c r="G143" s="140" t="n">
        <v>-17.2327604999999</v>
      </c>
      <c r="H143" s="140" t="n">
        <v>-105.258507259999</v>
      </c>
      <c r="I143" s="140" t="n">
        <v>-105.606498549998</v>
      </c>
    </row>
    <row r="144" customFormat="false" ht="12.75" hidden="true" customHeight="false" outlineLevel="0" collapsed="false">
      <c r="A144" s="142"/>
      <c r="B144" s="75" t="s">
        <v>97</v>
      </c>
      <c r="C144" s="140" t="n">
        <v>-0.18715703</v>
      </c>
      <c r="D144" s="140" t="n">
        <v>-77.1564972400002</v>
      </c>
      <c r="E144" s="140" t="n">
        <v>0.266032670000002</v>
      </c>
      <c r="F144" s="140" t="n">
        <v>397.26641164</v>
      </c>
      <c r="G144" s="140" t="n">
        <v>9.1328550599997</v>
      </c>
      <c r="H144" s="140" t="n">
        <v>354.000577679999</v>
      </c>
      <c r="I144" s="140" t="n">
        <v>353.813420649998</v>
      </c>
    </row>
    <row r="145" customFormat="false" ht="14.25" hidden="true" customHeight="true" outlineLevel="0" collapsed="false">
      <c r="A145" s="142"/>
      <c r="B145" s="75" t="s">
        <v>98</v>
      </c>
      <c r="C145" s="140" t="n">
        <v>0.10440277</v>
      </c>
      <c r="D145" s="140" t="n">
        <v>-8.89759721999989</v>
      </c>
      <c r="E145" s="140" t="n">
        <v>-0.370439420000002</v>
      </c>
      <c r="F145" s="140" t="n">
        <v>-12.0385837799999</v>
      </c>
      <c r="G145" s="140" t="n">
        <v>-15.2242559399998</v>
      </c>
      <c r="H145" s="140" t="n">
        <v>-57.4652877900015</v>
      </c>
      <c r="I145" s="140" t="n">
        <v>-57.360885020001</v>
      </c>
    </row>
    <row r="146" customFormat="false" ht="12.75" hidden="true" customHeight="false" outlineLevel="0" collapsed="false">
      <c r="A146" s="142"/>
      <c r="B146" s="75" t="s">
        <v>99</v>
      </c>
      <c r="C146" s="140" t="n">
        <v>-0.20773929</v>
      </c>
      <c r="D146" s="140" t="n">
        <v>-65.3702496900001</v>
      </c>
      <c r="E146" s="140" t="n">
        <v>-0.266113259999998</v>
      </c>
      <c r="F146" s="140" t="n">
        <v>-112.27469865</v>
      </c>
      <c r="G146" s="140" t="n">
        <v>124.33828149</v>
      </c>
      <c r="H146" s="140" t="n">
        <v>-35.5846905799992</v>
      </c>
      <c r="I146" s="140" t="n">
        <v>-35.7924298699994</v>
      </c>
    </row>
    <row r="147" customFormat="false" ht="12.75" hidden="true" customHeight="false" outlineLevel="0" collapsed="false">
      <c r="A147" s="142"/>
      <c r="B147" s="72" t="s">
        <v>100</v>
      </c>
      <c r="C147" s="140" t="n">
        <v>0.38770651</v>
      </c>
      <c r="D147" s="140" t="n">
        <v>102.74527103</v>
      </c>
      <c r="E147" s="140" t="n">
        <v>2.59047319</v>
      </c>
      <c r="F147" s="140" t="n">
        <v>171.53438593</v>
      </c>
      <c r="G147" s="140" t="n">
        <v>109.27774701</v>
      </c>
      <c r="H147" s="140" t="n">
        <v>342.153010290002</v>
      </c>
      <c r="I147" s="140" t="n">
        <v>342.540716800002</v>
      </c>
    </row>
    <row r="148" s="56" customFormat="true" ht="12.75" hidden="true" customHeight="false" outlineLevel="0" collapsed="false">
      <c r="A148" s="76"/>
      <c r="B148" s="72" t="s">
        <v>89</v>
      </c>
      <c r="C148" s="140" t="n">
        <v>0.36211169</v>
      </c>
      <c r="D148" s="140" t="n">
        <v>8.32165442999998</v>
      </c>
      <c r="E148" s="140" t="n">
        <v>1.63309084</v>
      </c>
      <c r="F148" s="140" t="n">
        <v>-42.2588174700006</v>
      </c>
      <c r="G148" s="140" t="n">
        <v>-77.8620455599999</v>
      </c>
      <c r="H148" s="140" t="n">
        <v>-60.9775464400021</v>
      </c>
      <c r="I148" s="140" t="n">
        <v>-60.6154347500016</v>
      </c>
      <c r="O148" s="120"/>
    </row>
    <row r="149" s="56" customFormat="true" ht="12.75" hidden="false" customHeight="false" outlineLevel="0" collapsed="false">
      <c r="A149" s="76" t="n">
        <v>2009</v>
      </c>
      <c r="B149" s="72" t="s">
        <v>90</v>
      </c>
      <c r="C149" s="140" t="n">
        <v>-2.10216925</v>
      </c>
      <c r="D149" s="140" t="n">
        <v>55.37185877</v>
      </c>
      <c r="E149" s="140" t="n">
        <v>3.62826713</v>
      </c>
      <c r="F149" s="140" t="n">
        <v>288.8966866</v>
      </c>
      <c r="G149" s="140" t="n">
        <v>78.2946768600002</v>
      </c>
      <c r="H149" s="140" t="n">
        <v>377.309035730001</v>
      </c>
      <c r="I149" s="140" t="n">
        <v>375.206866480001</v>
      </c>
      <c r="O149" s="120"/>
    </row>
    <row r="150" s="77" customFormat="true" ht="12.75" hidden="true" customHeight="false" outlineLevel="0" collapsed="false">
      <c r="A150" s="76" t="n">
        <v>2010</v>
      </c>
      <c r="B150" s="75" t="s">
        <v>91</v>
      </c>
      <c r="C150" s="140" t="n">
        <v>0.58753006</v>
      </c>
      <c r="D150" s="140" t="n">
        <v>-310.21625852</v>
      </c>
      <c r="E150" s="140" t="n">
        <v>-1.92272594000001</v>
      </c>
      <c r="F150" s="140" t="n">
        <v>605.358554029999</v>
      </c>
      <c r="G150" s="140" t="n">
        <v>80.8600539699995</v>
      </c>
      <c r="H150" s="140" t="n">
        <v>374.188278809998</v>
      </c>
      <c r="I150" s="140" t="n">
        <v>374.775808869997</v>
      </c>
    </row>
    <row r="151" s="77" customFormat="true" ht="12.75" hidden="true" customHeight="false" outlineLevel="0" collapsed="false">
      <c r="A151" s="76"/>
      <c r="B151" s="75" t="s">
        <v>92</v>
      </c>
      <c r="C151" s="140" t="n">
        <v>1.24559562</v>
      </c>
      <c r="D151" s="140" t="n">
        <v>152.58065108</v>
      </c>
      <c r="E151" s="140" t="n">
        <v>1.45454934</v>
      </c>
      <c r="F151" s="140" t="n">
        <v>655.140703500001</v>
      </c>
      <c r="G151" s="140" t="n">
        <v>92.6697130199999</v>
      </c>
      <c r="H151" s="140" t="n">
        <v>949.497140670001</v>
      </c>
      <c r="I151" s="140" t="n">
        <v>950.74273629</v>
      </c>
    </row>
    <row r="152" s="77" customFormat="true" ht="12.75" hidden="true" customHeight="false" outlineLevel="0" collapsed="false">
      <c r="A152" s="76"/>
      <c r="B152" s="75" t="s">
        <v>93</v>
      </c>
      <c r="C152" s="140" t="n">
        <v>-1.96718375</v>
      </c>
      <c r="D152" s="140" t="n">
        <v>127.08528405</v>
      </c>
      <c r="E152" s="140" t="n">
        <v>2.90596996</v>
      </c>
      <c r="F152" s="140" t="n">
        <v>185.38774499</v>
      </c>
      <c r="G152" s="140" t="n">
        <v>-18.1418848299997</v>
      </c>
      <c r="H152" s="140" t="n">
        <v>249.185470340003</v>
      </c>
      <c r="I152" s="140" t="n">
        <v>247.218286590002</v>
      </c>
    </row>
    <row r="153" s="77" customFormat="true" ht="12.75" hidden="true" customHeight="false" outlineLevel="0" collapsed="false">
      <c r="A153" s="76"/>
      <c r="B153" s="75" t="s">
        <v>94</v>
      </c>
      <c r="C153" s="140" t="n">
        <v>0.0425280799999991</v>
      </c>
      <c r="D153" s="140" t="n">
        <v>-70.2687873</v>
      </c>
      <c r="E153" s="140" t="n">
        <v>-0.0423071000000054</v>
      </c>
      <c r="F153" s="140" t="n">
        <v>700.182221539999</v>
      </c>
      <c r="G153" s="140" t="n">
        <v>10.28499585</v>
      </c>
      <c r="H153" s="140" t="n">
        <v>638.105282719999</v>
      </c>
      <c r="I153" s="140" t="n">
        <v>638.147810800001</v>
      </c>
    </row>
    <row r="154" s="77" customFormat="true" ht="12.75" hidden="true" customHeight="false" outlineLevel="0" collapsed="false">
      <c r="A154" s="76"/>
      <c r="B154" s="75" t="s">
        <v>95</v>
      </c>
      <c r="C154" s="140" t="n">
        <v>-2.06774702</v>
      </c>
      <c r="D154" s="140" t="n">
        <v>-69.6981250499999</v>
      </c>
      <c r="E154" s="140" t="n">
        <v>-2.33778611</v>
      </c>
      <c r="F154" s="140" t="n">
        <v>543.25070965</v>
      </c>
      <c r="G154" s="140" t="n">
        <v>101.46938737</v>
      </c>
      <c r="H154" s="140" t="n">
        <v>595.054203399996</v>
      </c>
      <c r="I154" s="140" t="n">
        <v>592.986456379996</v>
      </c>
    </row>
    <row r="155" s="77" customFormat="true" ht="12.75" hidden="true" customHeight="false" outlineLevel="0" collapsed="false">
      <c r="A155" s="76"/>
      <c r="B155" s="75" t="s">
        <v>96</v>
      </c>
      <c r="C155" s="140" t="n">
        <v>0.70214663</v>
      </c>
      <c r="D155" s="140" t="n">
        <v>242.96980443</v>
      </c>
      <c r="E155" s="140" t="n">
        <v>-1.32035822</v>
      </c>
      <c r="F155" s="140" t="n">
        <v>-698.352136659998</v>
      </c>
      <c r="G155" s="140" t="n">
        <v>50.5328056200006</v>
      </c>
      <c r="H155" s="140" t="n">
        <v>-367.156883669991</v>
      </c>
      <c r="I155" s="140" t="n">
        <v>-366.454737039991</v>
      </c>
    </row>
    <row r="156" s="77" customFormat="true" ht="12.75" hidden="true" customHeight="false" outlineLevel="0" collapsed="false">
      <c r="A156" s="76"/>
      <c r="B156" s="75" t="s">
        <v>97</v>
      </c>
      <c r="C156" s="140" t="n">
        <v>1.11814164</v>
      </c>
      <c r="D156" s="140" t="n">
        <v>430.46992607</v>
      </c>
      <c r="E156" s="140" t="n">
        <v>-5.73733276</v>
      </c>
      <c r="F156" s="140" t="n">
        <v>751.40511254</v>
      </c>
      <c r="G156" s="140" t="n">
        <v>-70.6043795300005</v>
      </c>
      <c r="H156" s="140" t="n">
        <v>1107.34027062</v>
      </c>
      <c r="I156" s="140" t="n">
        <v>1108.45841226</v>
      </c>
    </row>
    <row r="157" s="77" customFormat="true" ht="12.75" hidden="true" customHeight="false" outlineLevel="0" collapsed="false">
      <c r="A157" s="76"/>
      <c r="B157" s="75" t="s">
        <v>98</v>
      </c>
      <c r="C157" s="140" t="n">
        <v>3.69856231</v>
      </c>
      <c r="D157" s="140" t="n">
        <v>88.2418240500003</v>
      </c>
      <c r="E157" s="140" t="n">
        <v>0.771200889999996</v>
      </c>
      <c r="F157" s="140" t="n">
        <v>96.7023851099987</v>
      </c>
      <c r="G157" s="140" t="n">
        <v>91.93583273</v>
      </c>
      <c r="H157" s="140" t="n">
        <v>264.213648849997</v>
      </c>
      <c r="I157" s="140" t="n">
        <v>267.912211159997</v>
      </c>
    </row>
    <row r="158" s="77" customFormat="true" ht="12.75" hidden="true" customHeight="false" outlineLevel="0" collapsed="false">
      <c r="A158" s="76"/>
      <c r="B158" s="75" t="s">
        <v>99</v>
      </c>
      <c r="C158" s="140" t="n">
        <v>-3.43542935</v>
      </c>
      <c r="D158" s="140" t="n">
        <v>73.4170876899999</v>
      </c>
      <c r="E158" s="140" t="n">
        <v>2.42668569</v>
      </c>
      <c r="F158" s="140" t="n">
        <v>-332.23010871</v>
      </c>
      <c r="G158" s="140" t="n">
        <v>-322.38137552</v>
      </c>
      <c r="H158" s="140" t="n">
        <v>-571.671363839998</v>
      </c>
      <c r="I158" s="140" t="n">
        <v>-575.106793189998</v>
      </c>
    </row>
    <row r="159" s="77" customFormat="true" ht="12.75" hidden="true" customHeight="false" outlineLevel="0" collapsed="false">
      <c r="A159" s="76"/>
      <c r="B159" s="75" t="s">
        <v>100</v>
      </c>
      <c r="C159" s="140" t="n">
        <v>-1.54900715</v>
      </c>
      <c r="D159" s="140" t="n">
        <v>212.36591018</v>
      </c>
      <c r="E159" s="140" t="n">
        <v>-3.80622319999999</v>
      </c>
      <c r="F159" s="140" t="n">
        <v>253.32526401</v>
      </c>
      <c r="G159" s="140" t="n">
        <v>53.6681487899997</v>
      </c>
      <c r="H159" s="140" t="n">
        <v>515.550841030001</v>
      </c>
      <c r="I159" s="140" t="n">
        <v>514.001833880001</v>
      </c>
    </row>
    <row r="160" s="77" customFormat="true" ht="12.75" hidden="true" customHeight="false" outlineLevel="0" collapsed="false">
      <c r="A160" s="76"/>
      <c r="B160" s="75" t="s">
        <v>89</v>
      </c>
      <c r="C160" s="140" t="n">
        <v>0.26184232</v>
      </c>
      <c r="D160" s="140" t="n">
        <v>456.57849599</v>
      </c>
      <c r="E160" s="140" t="n">
        <v>1.7394919</v>
      </c>
      <c r="F160" s="140" t="n">
        <v>369.973879009999</v>
      </c>
      <c r="G160" s="140" t="n">
        <v>142.550409410001</v>
      </c>
      <c r="H160" s="140" t="n">
        <v>970.876384939994</v>
      </c>
      <c r="I160" s="140" t="n">
        <v>971.138227259994</v>
      </c>
    </row>
    <row r="161" s="77" customFormat="true" ht="12.75" hidden="false" customHeight="false" outlineLevel="0" collapsed="false">
      <c r="A161" s="76" t="n">
        <v>2010</v>
      </c>
      <c r="B161" s="75" t="s">
        <v>90</v>
      </c>
      <c r="C161" s="140" t="n">
        <v>0.0264156600000001</v>
      </c>
      <c r="D161" s="140" t="n">
        <v>-514.29539405</v>
      </c>
      <c r="E161" s="140" t="n">
        <v>32.64936958</v>
      </c>
      <c r="F161" s="140" t="n">
        <v>211.79296979</v>
      </c>
      <c r="G161" s="140" t="n">
        <v>70.4759169</v>
      </c>
      <c r="H161" s="140" t="n">
        <v>-188.932549799998</v>
      </c>
      <c r="I161" s="140" t="n">
        <v>-188.906134139998</v>
      </c>
    </row>
    <row r="162" s="77" customFormat="true" ht="12.75" hidden="true" customHeight="false" outlineLevel="0" collapsed="false">
      <c r="A162" s="76" t="n">
        <v>2011</v>
      </c>
      <c r="B162" s="75" t="s">
        <v>91</v>
      </c>
      <c r="C162" s="140" t="n">
        <v>-0.52727924</v>
      </c>
      <c r="D162" s="140" t="n">
        <v>15.2391758600003</v>
      </c>
      <c r="E162" s="140" t="n">
        <v>-1.28021385</v>
      </c>
      <c r="F162" s="140" t="n">
        <v>79.1746808400004</v>
      </c>
      <c r="G162" s="140" t="n">
        <v>-38.7033992300001</v>
      </c>
      <c r="H162" s="140" t="n">
        <v>54.4393428800024</v>
      </c>
      <c r="I162" s="140" t="n">
        <v>53.9120636400024</v>
      </c>
    </row>
    <row r="163" s="77" customFormat="true" ht="12.75" hidden="true" customHeight="false" outlineLevel="0" collapsed="false">
      <c r="A163" s="76"/>
      <c r="B163" s="75" t="s">
        <v>92</v>
      </c>
      <c r="C163" s="140" t="n">
        <v>2.06202078</v>
      </c>
      <c r="D163" s="140" t="n">
        <v>110.35076102</v>
      </c>
      <c r="E163" s="140" t="n">
        <v>-0.664850049999991</v>
      </c>
      <c r="F163" s="140" t="n">
        <v>-172.61657366</v>
      </c>
      <c r="G163" s="140" t="n">
        <v>1.91586006999965</v>
      </c>
      <c r="H163" s="140" t="n">
        <v>-60.967568119996</v>
      </c>
      <c r="I163" s="140" t="n">
        <v>-58.9055473399961</v>
      </c>
    </row>
    <row r="164" s="77" customFormat="true" ht="12.75" hidden="true" customHeight="false" outlineLevel="0" collapsed="false">
      <c r="A164" s="76"/>
      <c r="B164" s="75" t="s">
        <v>93</v>
      </c>
      <c r="C164" s="140" t="n">
        <v>0.819089209999999</v>
      </c>
      <c r="D164" s="140" t="n">
        <v>-108.795307</v>
      </c>
      <c r="E164" s="140" t="n">
        <v>5.88336099</v>
      </c>
      <c r="F164" s="140" t="n">
        <v>40.8008581600001</v>
      </c>
      <c r="G164" s="140" t="n">
        <v>-54.5012365299991</v>
      </c>
      <c r="H164" s="140" t="n">
        <v>-107.988447260003</v>
      </c>
      <c r="I164" s="140" t="n">
        <v>-107.169358050003</v>
      </c>
    </row>
    <row r="165" s="77" customFormat="true" ht="12.75" hidden="true" customHeight="false" outlineLevel="0" collapsed="false">
      <c r="A165" s="76"/>
      <c r="B165" s="75" t="s">
        <v>94</v>
      </c>
      <c r="C165" s="140" t="n">
        <v>-0.576206599999999</v>
      </c>
      <c r="D165" s="140" t="n">
        <v>748.03797431</v>
      </c>
      <c r="E165" s="140" t="n">
        <v>-1.4339189</v>
      </c>
      <c r="F165" s="140" t="n">
        <v>470.815736949999</v>
      </c>
      <c r="G165" s="140" t="n">
        <v>-19.8116152000004</v>
      </c>
      <c r="H165" s="140" t="n">
        <v>1169.5510673</v>
      </c>
      <c r="I165" s="140" t="n">
        <v>1168.9748607</v>
      </c>
    </row>
    <row r="166" s="77" customFormat="true" ht="12.75" hidden="true" customHeight="false" outlineLevel="0" collapsed="false">
      <c r="A166" s="76"/>
      <c r="B166" s="75" t="s">
        <v>95</v>
      </c>
      <c r="C166" s="140" t="n">
        <v>-1.06846592</v>
      </c>
      <c r="D166" s="140" t="n">
        <v>-75.5707144300002</v>
      </c>
      <c r="E166" s="140" t="n">
        <v>5.32783557</v>
      </c>
      <c r="F166" s="140" t="n">
        <v>185.284326210001</v>
      </c>
      <c r="G166" s="140" t="n">
        <v>155.516138910001</v>
      </c>
      <c r="H166" s="140" t="n">
        <v>273.93664467</v>
      </c>
      <c r="I166" s="140" t="n">
        <v>272.86817875</v>
      </c>
    </row>
    <row r="167" s="77" customFormat="true" ht="12.75" hidden="true" customHeight="false" outlineLevel="0" collapsed="false">
      <c r="A167" s="76"/>
      <c r="B167" s="75" t="s">
        <v>96</v>
      </c>
      <c r="C167" s="140" t="n">
        <v>1.67511735</v>
      </c>
      <c r="D167" s="140" t="n">
        <v>-42.3976702599998</v>
      </c>
      <c r="E167" s="140" t="n">
        <v>-4.10992838</v>
      </c>
      <c r="F167" s="140" t="n">
        <v>-399.48692447</v>
      </c>
      <c r="G167" s="140" t="n">
        <v>44.3626058600001</v>
      </c>
      <c r="H167" s="140" t="n">
        <v>-396.208319150001</v>
      </c>
      <c r="I167" s="140" t="n">
        <v>-394.533201800001</v>
      </c>
    </row>
    <row r="168" s="77" customFormat="true" ht="12.75" hidden="true" customHeight="false" outlineLevel="0" collapsed="false">
      <c r="A168" s="76"/>
      <c r="B168" s="75" t="s">
        <v>97</v>
      </c>
      <c r="C168" s="140" t="n">
        <v>-1.87838833</v>
      </c>
      <c r="D168" s="140" t="n">
        <v>-241.90150939</v>
      </c>
      <c r="E168" s="140" t="n">
        <v>-6.11344382999999</v>
      </c>
      <c r="F168" s="140" t="n">
        <v>173.93446927</v>
      </c>
      <c r="G168" s="140" t="n">
        <v>90.8933270399991</v>
      </c>
      <c r="H168" s="140" t="n">
        <v>16.9766076400017</v>
      </c>
      <c r="I168" s="140" t="n">
        <v>15.0982193100017</v>
      </c>
    </row>
    <row r="169" s="77" customFormat="true" ht="12.75" hidden="true" customHeight="false" outlineLevel="0" collapsed="false">
      <c r="A169" s="76"/>
      <c r="B169" s="75" t="s">
        <v>98</v>
      </c>
      <c r="C169" s="140" t="n">
        <v>0.162138860000001</v>
      </c>
      <c r="D169" s="140" t="n">
        <v>-242.02913413</v>
      </c>
      <c r="E169" s="140" t="n">
        <v>0.544001880000003</v>
      </c>
      <c r="F169" s="140" t="n">
        <v>-257.024049480001</v>
      </c>
      <c r="G169" s="140" t="n">
        <v>-35.8810833499995</v>
      </c>
      <c r="H169" s="140" t="n">
        <v>-534.39185206</v>
      </c>
      <c r="I169" s="140" t="n">
        <v>-534.2297132</v>
      </c>
    </row>
    <row r="170" s="77" customFormat="true" ht="12.75" hidden="true" customHeight="false" outlineLevel="0" collapsed="false">
      <c r="A170" s="76"/>
      <c r="B170" s="75" t="s">
        <v>99</v>
      </c>
      <c r="C170" s="140" t="n">
        <v>-1.95984675</v>
      </c>
      <c r="D170" s="140" t="n">
        <v>-105.86845225</v>
      </c>
      <c r="E170" s="140" t="n">
        <v>5.10811291999999</v>
      </c>
      <c r="F170" s="140" t="n">
        <v>-326.79245526</v>
      </c>
      <c r="G170" s="140" t="n">
        <v>46.9857732499996</v>
      </c>
      <c r="H170" s="140" t="n">
        <v>-380.347674559999</v>
      </c>
      <c r="I170" s="140" t="n">
        <v>-382.307521309999</v>
      </c>
    </row>
    <row r="171" s="77" customFormat="true" ht="12.75" hidden="true" customHeight="false" outlineLevel="0" collapsed="false">
      <c r="A171" s="76"/>
      <c r="B171" s="75" t="s">
        <v>100</v>
      </c>
      <c r="C171" s="140" t="n">
        <v>1.32701774</v>
      </c>
      <c r="D171" s="140" t="n">
        <v>84.2656792999997</v>
      </c>
      <c r="E171" s="140" t="n">
        <v>1.90009826000001</v>
      </c>
      <c r="F171" s="140" t="n">
        <v>-352.65284055</v>
      </c>
      <c r="G171" s="140" t="n">
        <v>-55.1231194399998</v>
      </c>
      <c r="H171" s="140" t="n">
        <v>-491.411938390005</v>
      </c>
      <c r="I171" s="140" t="n">
        <v>-490.084920650005</v>
      </c>
    </row>
    <row r="172" s="77" customFormat="true" ht="12.75" hidden="true" customHeight="false" outlineLevel="0" collapsed="false">
      <c r="A172" s="76"/>
      <c r="B172" s="75" t="s">
        <v>89</v>
      </c>
      <c r="C172" s="140" t="n">
        <v>3.17781056</v>
      </c>
      <c r="D172" s="140" t="n">
        <v>148.28491273</v>
      </c>
      <c r="E172" s="140" t="n">
        <v>-0.550607709999999</v>
      </c>
      <c r="F172" s="140" t="n">
        <v>-115.66583432</v>
      </c>
      <c r="G172" s="140" t="n">
        <v>26.1815924699996</v>
      </c>
      <c r="H172" s="140" t="n">
        <v>61.9412257600043</v>
      </c>
      <c r="I172" s="140" t="n">
        <v>65.1190363200043</v>
      </c>
    </row>
    <row r="173" s="77" customFormat="true" ht="12.75" hidden="false" customHeight="false" outlineLevel="0" collapsed="false">
      <c r="A173" s="76" t="n">
        <v>2011</v>
      </c>
      <c r="B173" s="75" t="s">
        <v>90</v>
      </c>
      <c r="C173" s="140" t="n">
        <v>10.57289631</v>
      </c>
      <c r="D173" s="140" t="n">
        <v>-191.401690300001</v>
      </c>
      <c r="E173" s="140" t="n">
        <v>-2.48295432000001</v>
      </c>
      <c r="F173" s="140" t="n">
        <v>107.92470654</v>
      </c>
      <c r="G173" s="140" t="n">
        <v>-204.49345392</v>
      </c>
      <c r="H173" s="140" t="n">
        <v>-284.237407590004</v>
      </c>
      <c r="I173" s="140" t="n">
        <v>-273.664511280004</v>
      </c>
    </row>
    <row r="174" s="77" customFormat="true" ht="12.75" hidden="true" customHeight="false" outlineLevel="0" collapsed="false">
      <c r="A174" s="76" t="n">
        <v>2012</v>
      </c>
      <c r="B174" s="75" t="s">
        <v>91</v>
      </c>
      <c r="C174" s="140" t="n">
        <v>-4.16891031</v>
      </c>
      <c r="D174" s="140" t="n">
        <v>-118.347508249999</v>
      </c>
      <c r="E174" s="140" t="n">
        <v>1.62839338</v>
      </c>
      <c r="F174" s="140" t="n">
        <v>288.236112499999</v>
      </c>
      <c r="G174" s="140" t="n">
        <v>92.85646982</v>
      </c>
      <c r="H174" s="140" t="n">
        <v>264.398475639999</v>
      </c>
      <c r="I174" s="140" t="n">
        <v>260.229565329999</v>
      </c>
    </row>
    <row r="175" s="77" customFormat="true" ht="12.75" hidden="true" customHeight="false" outlineLevel="0" collapsed="false">
      <c r="A175" s="76"/>
      <c r="B175" s="75" t="s">
        <v>92</v>
      </c>
      <c r="C175" s="140" t="n">
        <v>-4.18264567</v>
      </c>
      <c r="D175" s="140" t="n">
        <v>-1.03467952000013</v>
      </c>
      <c r="E175" s="140" t="n">
        <v>-1.65794764</v>
      </c>
      <c r="F175" s="140" t="n">
        <v>29.4716100400023</v>
      </c>
      <c r="G175" s="140" t="n">
        <v>-21.4836082099996</v>
      </c>
      <c r="H175" s="140" t="n">
        <v>5.20357881000159</v>
      </c>
      <c r="I175" s="140" t="n">
        <v>1.02093314000159</v>
      </c>
    </row>
    <row r="176" s="77" customFormat="true" ht="12.75" hidden="true" customHeight="false" outlineLevel="0" collapsed="false">
      <c r="A176" s="76"/>
      <c r="B176" s="75" t="s">
        <v>93</v>
      </c>
      <c r="C176" s="140" t="n">
        <v>-5.41147688</v>
      </c>
      <c r="D176" s="140" t="n">
        <v>326.21223881</v>
      </c>
      <c r="E176" s="140" t="n">
        <v>11.11220822</v>
      </c>
      <c r="F176" s="140" t="n">
        <v>372.906516669998</v>
      </c>
      <c r="G176" s="140" t="n">
        <v>286.4680528</v>
      </c>
      <c r="H176" s="140" t="n">
        <v>996.662204950003</v>
      </c>
      <c r="I176" s="140" t="n">
        <v>991.250728070003</v>
      </c>
    </row>
    <row r="177" s="77" customFormat="true" ht="12.75" hidden="true" customHeight="false" outlineLevel="0" collapsed="false">
      <c r="A177" s="76"/>
      <c r="B177" s="75" t="s">
        <v>94</v>
      </c>
      <c r="C177" s="140" t="n">
        <v>-0.0734753900000001</v>
      </c>
      <c r="D177" s="140" t="n">
        <v>267.17654379</v>
      </c>
      <c r="E177" s="140" t="n">
        <v>-4.72050181</v>
      </c>
      <c r="F177" s="140" t="n">
        <v>271.747176380001</v>
      </c>
      <c r="G177" s="140" t="n">
        <v>-77.7427067499998</v>
      </c>
      <c r="H177" s="140" t="n">
        <v>456.71034948</v>
      </c>
      <c r="I177" s="140" t="n">
        <v>456.63687409</v>
      </c>
    </row>
    <row r="178" s="77" customFormat="true" ht="12.75" hidden="false" customHeight="false" outlineLevel="0" collapsed="false">
      <c r="A178" s="76" t="n">
        <v>2012</v>
      </c>
      <c r="B178" s="75" t="s">
        <v>95</v>
      </c>
      <c r="C178" s="140" t="n">
        <v>1.04145345</v>
      </c>
      <c r="D178" s="140" t="n">
        <v>-145.09548913</v>
      </c>
      <c r="E178" s="140" t="n">
        <v>-0.606926000000001</v>
      </c>
      <c r="F178" s="140" t="n">
        <v>-66.8621096899997</v>
      </c>
      <c r="G178" s="140" t="n">
        <v>172.78154506</v>
      </c>
      <c r="H178" s="140" t="n">
        <v>-39.9617932900024</v>
      </c>
      <c r="I178" s="140" t="n">
        <v>-38.9203398400024</v>
      </c>
    </row>
    <row r="179" s="77" customFormat="true" ht="12.75" hidden="false" customHeight="false" outlineLevel="0" collapsed="false">
      <c r="A179" s="76"/>
      <c r="B179" s="75" t="s">
        <v>96</v>
      </c>
      <c r="C179" s="140" t="n">
        <v>-0.437996299999999</v>
      </c>
      <c r="D179" s="140" t="n">
        <v>-286.19348888</v>
      </c>
      <c r="E179" s="140" t="n">
        <v>14.11938025</v>
      </c>
      <c r="F179" s="140" t="n">
        <v>-769.03232774</v>
      </c>
      <c r="G179" s="140" t="n">
        <v>-133.18130042</v>
      </c>
      <c r="H179" s="140" t="n">
        <v>-1174.09922949</v>
      </c>
      <c r="I179" s="140" t="n">
        <v>-1174.53722579</v>
      </c>
    </row>
    <row r="180" s="77" customFormat="true" ht="12.75" hidden="false" customHeight="false" outlineLevel="0" collapsed="false">
      <c r="A180" s="76"/>
      <c r="B180" s="75" t="s">
        <v>97</v>
      </c>
      <c r="C180" s="140" t="n">
        <v>0.387251199999999</v>
      </c>
      <c r="D180" s="140" t="n">
        <v>282.37216624</v>
      </c>
      <c r="E180" s="140" t="n">
        <v>-16.61411341</v>
      </c>
      <c r="F180" s="140" t="n">
        <v>-113.057802499999</v>
      </c>
      <c r="G180" s="140" t="n">
        <v>-111.36078877</v>
      </c>
      <c r="H180" s="140" t="n">
        <v>41.1586432600035</v>
      </c>
      <c r="I180" s="140" t="n">
        <v>41.5458944600035</v>
      </c>
    </row>
    <row r="181" s="77" customFormat="true" ht="12.75" hidden="false" customHeight="false" outlineLevel="0" collapsed="false">
      <c r="A181" s="76"/>
      <c r="B181" s="75" t="s">
        <v>98</v>
      </c>
      <c r="C181" s="140" t="n">
        <v>-0.354624059999999</v>
      </c>
      <c r="D181" s="140" t="n">
        <v>203.309873540001</v>
      </c>
      <c r="E181" s="140" t="n">
        <v>-0.741071859999998</v>
      </c>
      <c r="F181" s="140" t="n">
        <v>87.1826613599989</v>
      </c>
      <c r="G181" s="140" t="n">
        <v>55.3059261799997</v>
      </c>
      <c r="H181" s="140" t="n">
        <v>345.073343749999</v>
      </c>
      <c r="I181" s="140" t="n">
        <v>344.718719689999</v>
      </c>
    </row>
    <row r="182" s="77" customFormat="true" ht="12.75" hidden="false" customHeight="false" outlineLevel="0" collapsed="false">
      <c r="A182" s="76"/>
      <c r="B182" s="75" t="s">
        <v>99</v>
      </c>
      <c r="C182" s="140" t="n">
        <v>-0.45826285</v>
      </c>
      <c r="D182" s="140" t="n">
        <v>184.025389490001</v>
      </c>
      <c r="E182" s="140" t="n">
        <v>1.95674423</v>
      </c>
      <c r="F182" s="140" t="n">
        <v>40.5310342799999</v>
      </c>
      <c r="G182" s="140" t="n">
        <v>-15.5769794500003</v>
      </c>
      <c r="H182" s="140" t="n">
        <v>216.84029805</v>
      </c>
      <c r="I182" s="140" t="n">
        <v>216.3820352</v>
      </c>
    </row>
    <row r="183" s="77" customFormat="true" ht="12.75" hidden="false" customHeight="false" outlineLevel="0" collapsed="false">
      <c r="A183" s="76"/>
      <c r="B183" s="75" t="s">
        <v>100</v>
      </c>
      <c r="C183" s="140" t="n">
        <v>-0.93022369</v>
      </c>
      <c r="D183" s="140" t="n">
        <v>-255.11156365</v>
      </c>
      <c r="E183" s="140" t="n">
        <v>-4.2419804</v>
      </c>
      <c r="F183" s="140" t="n">
        <v>-146.287847939998</v>
      </c>
      <c r="G183" s="140" t="n">
        <v>26.5631172499997</v>
      </c>
      <c r="H183" s="140" t="n">
        <v>-379.07697928</v>
      </c>
      <c r="I183" s="140" t="n">
        <v>-380.00720297</v>
      </c>
    </row>
    <row r="184" s="77" customFormat="true" ht="12.75" hidden="false" customHeight="false" outlineLevel="0" collapsed="false">
      <c r="A184" s="76"/>
      <c r="B184" s="75" t="s">
        <v>89</v>
      </c>
      <c r="C184" s="140" t="n">
        <v>-0.02291518</v>
      </c>
      <c r="D184" s="140" t="n">
        <v>24.6287803199996</v>
      </c>
      <c r="E184" s="140" t="n">
        <v>3.69905383</v>
      </c>
      <c r="F184" s="140" t="n">
        <v>155.140486129999</v>
      </c>
      <c r="G184" s="140" t="n">
        <v>-50.6494486199995</v>
      </c>
      <c r="H184" s="140" t="n">
        <v>133.640038609999</v>
      </c>
      <c r="I184" s="140" t="n">
        <v>133.617123429999</v>
      </c>
    </row>
    <row r="185" s="77" customFormat="true" ht="12.75" hidden="false" customHeight="false" outlineLevel="0" collapsed="false">
      <c r="A185" s="76"/>
      <c r="B185" s="75" t="s">
        <v>90</v>
      </c>
      <c r="C185" s="140" t="n">
        <v>1.48899859</v>
      </c>
      <c r="D185" s="140" t="n">
        <v>-30.56736651</v>
      </c>
      <c r="E185" s="140" t="n">
        <v>-3.52610309</v>
      </c>
      <c r="F185" s="140" t="n">
        <v>551.11709038</v>
      </c>
      <c r="G185" s="140" t="n">
        <v>42.9152221899997</v>
      </c>
      <c r="H185" s="140" t="n">
        <v>559.92035549</v>
      </c>
      <c r="I185" s="140" t="n">
        <v>561.40935408</v>
      </c>
    </row>
    <row r="186" s="77" customFormat="true" ht="12.75" hidden="false" customHeight="false" outlineLevel="0" collapsed="false">
      <c r="A186" s="76" t="n">
        <v>2013</v>
      </c>
      <c r="B186" s="75" t="s">
        <v>91</v>
      </c>
      <c r="C186" s="140" t="n">
        <v>0.50554035</v>
      </c>
      <c r="D186" s="140" t="n">
        <v>-108.861909280001</v>
      </c>
      <c r="E186" s="140" t="n">
        <v>6.62834148</v>
      </c>
      <c r="F186" s="140" t="n">
        <v>-371.203242879999</v>
      </c>
      <c r="G186" s="140" t="n">
        <v>-154.74930586</v>
      </c>
      <c r="H186" s="140" t="n">
        <v>-628.233381669999</v>
      </c>
      <c r="I186" s="140" t="n">
        <v>-627.727841319999</v>
      </c>
    </row>
    <row r="187" s="77" customFormat="true" ht="12.75" hidden="false" customHeight="false" outlineLevel="0" collapsed="false">
      <c r="A187" s="76"/>
      <c r="B187" s="75" t="s">
        <v>92</v>
      </c>
      <c r="C187" s="140" t="n">
        <v>0.435461430000001</v>
      </c>
      <c r="D187" s="140" t="n">
        <v>353.16271226</v>
      </c>
      <c r="E187" s="140" t="n">
        <v>-5.71182196</v>
      </c>
      <c r="F187" s="140" t="n">
        <v>-277.846807040001</v>
      </c>
      <c r="G187" s="140" t="n">
        <v>18.2221627599999</v>
      </c>
      <c r="H187" s="140" t="n">
        <v>87.7934589399992</v>
      </c>
      <c r="I187" s="140" t="n">
        <v>88.2289203699992</v>
      </c>
    </row>
    <row r="188" s="77" customFormat="true" ht="12.75" hidden="false" customHeight="false" outlineLevel="0" collapsed="false">
      <c r="A188" s="76"/>
      <c r="B188" s="75" t="s">
        <v>93</v>
      </c>
      <c r="C188" s="140" t="n">
        <v>4.43408455</v>
      </c>
      <c r="D188" s="140" t="n">
        <v>-585.10755659</v>
      </c>
      <c r="E188" s="140" t="n">
        <v>-2.36055627</v>
      </c>
      <c r="F188" s="140" t="n">
        <v>-994.971732380002</v>
      </c>
      <c r="G188" s="140" t="n">
        <v>-371.41272918</v>
      </c>
      <c r="H188" s="140" t="n">
        <v>-1953.93515291</v>
      </c>
      <c r="I188" s="140" t="n">
        <v>-1949.50106836</v>
      </c>
    </row>
    <row r="189" s="77" customFormat="true" ht="12.75" hidden="false" customHeight="false" outlineLevel="0" collapsed="false">
      <c r="A189" s="76"/>
      <c r="B189" s="75" t="s">
        <v>94</v>
      </c>
      <c r="C189" s="140" t="n">
        <v>-7.18661007</v>
      </c>
      <c r="D189" s="140" t="n">
        <v>-367.58197974</v>
      </c>
      <c r="E189" s="140" t="n">
        <v>-4.6614054</v>
      </c>
      <c r="F189" s="140" t="n">
        <v>-2275.2167386</v>
      </c>
      <c r="G189" s="140" t="n">
        <v>-439.65850612</v>
      </c>
      <c r="H189" s="140" t="n">
        <v>-3087.19987701</v>
      </c>
      <c r="I189" s="140" t="n">
        <v>-3094.38648708</v>
      </c>
    </row>
    <row r="190" s="77" customFormat="true" ht="12.75" hidden="false" customHeight="false" outlineLevel="0" collapsed="false">
      <c r="A190" s="76"/>
      <c r="B190" s="75" t="s">
        <v>95</v>
      </c>
      <c r="C190" s="140" t="n">
        <v>-0.22654548</v>
      </c>
      <c r="D190" s="140" t="n">
        <v>-160.01366105</v>
      </c>
      <c r="E190" s="140" t="n">
        <v>-29.95242894</v>
      </c>
      <c r="F190" s="140" t="n">
        <v>-291.461276609999</v>
      </c>
      <c r="G190" s="140" t="n">
        <v>-257.04488121</v>
      </c>
      <c r="H190" s="140" t="n">
        <v>-738.166621089998</v>
      </c>
      <c r="I190" s="140" t="n">
        <v>-738.393166569998</v>
      </c>
    </row>
    <row r="191" s="56" customFormat="true" ht="12.75" hidden="false" customHeight="false" outlineLevel="0" collapsed="false">
      <c r="A191" s="116"/>
      <c r="B191" s="72"/>
      <c r="C191" s="140"/>
      <c r="D191" s="140"/>
      <c r="E191" s="140"/>
      <c r="F191" s="140"/>
      <c r="G191" s="140"/>
      <c r="H191" s="140"/>
      <c r="I191" s="140"/>
      <c r="O191" s="120"/>
    </row>
    <row r="192" s="36" customFormat="true" ht="21.95" hidden="false" customHeight="true" outlineLevel="0" collapsed="false">
      <c r="A192" s="113" t="s">
        <v>102</v>
      </c>
      <c r="B192" s="113"/>
      <c r="C192" s="113"/>
      <c r="D192" s="113"/>
      <c r="E192" s="113"/>
      <c r="F192" s="113"/>
      <c r="G192" s="113"/>
      <c r="H192" s="113"/>
      <c r="I192" s="113"/>
      <c r="O192" s="120"/>
    </row>
    <row r="193" s="117" customFormat="true" ht="12.75" hidden="true" customHeight="true" outlineLevel="0" collapsed="false">
      <c r="A193" s="79" t="n">
        <v>2006</v>
      </c>
      <c r="B193" s="80" t="s">
        <v>89</v>
      </c>
      <c r="C193" s="81" t="n">
        <v>130.744200634849</v>
      </c>
      <c r="D193" s="81" t="n">
        <v>19.7226577070275</v>
      </c>
      <c r="E193" s="81" t="n">
        <v>44.1660807639399</v>
      </c>
      <c r="F193" s="81" t="n">
        <v>38.1794686948589</v>
      </c>
      <c r="G193" s="81" t="n">
        <v>9.10828463493772</v>
      </c>
      <c r="H193" s="81" t="n">
        <v>27.591897120683</v>
      </c>
      <c r="I193" s="81" t="n">
        <v>27.691496574888</v>
      </c>
    </row>
    <row r="194" s="117" customFormat="true" ht="12.75" hidden="false" customHeight="true" outlineLevel="0" collapsed="false">
      <c r="A194" s="83" t="n">
        <v>2006</v>
      </c>
      <c r="B194" s="84" t="s">
        <v>90</v>
      </c>
      <c r="C194" s="81" t="n">
        <v>-11.7715365011298</v>
      </c>
      <c r="D194" s="81" t="n">
        <v>36.9775606396571</v>
      </c>
      <c r="E194" s="81" t="n">
        <v>58.0078919013628</v>
      </c>
      <c r="F194" s="81" t="n">
        <v>24.8734382523304</v>
      </c>
      <c r="G194" s="81" t="n">
        <v>13.5144781734569</v>
      </c>
      <c r="H194" s="81" t="n">
        <v>22.9062081832708</v>
      </c>
      <c r="I194" s="81" t="n">
        <v>22.8633084332724</v>
      </c>
    </row>
    <row r="195" s="117" customFormat="true" ht="12.75" hidden="true" customHeight="true" outlineLevel="0" collapsed="false">
      <c r="A195" s="83" t="n">
        <v>2007</v>
      </c>
      <c r="B195" s="84" t="s">
        <v>91</v>
      </c>
      <c r="C195" s="81" t="n">
        <v>-79.5889254764005</v>
      </c>
      <c r="D195" s="81" t="n">
        <v>27.2363282359071</v>
      </c>
      <c r="E195" s="81" t="n">
        <v>94.0632406624605</v>
      </c>
      <c r="F195" s="81" t="n">
        <v>29.2775780794225</v>
      </c>
      <c r="G195" s="81" t="n">
        <v>17.2631172404642</v>
      </c>
      <c r="H195" s="81" t="n">
        <v>25.7551247216205</v>
      </c>
      <c r="I195" s="81" t="n">
        <v>25.1668593618014</v>
      </c>
    </row>
    <row r="196" s="117" customFormat="true" ht="12.75" hidden="true" customHeight="true" outlineLevel="0" collapsed="false">
      <c r="A196" s="83"/>
      <c r="B196" s="84" t="s">
        <v>92</v>
      </c>
      <c r="C196" s="81" t="n">
        <v>-65.5944930647342</v>
      </c>
      <c r="D196" s="81" t="n">
        <v>45.7970772301939</v>
      </c>
      <c r="E196" s="81" t="n">
        <v>74.1315011452606</v>
      </c>
      <c r="F196" s="81" t="n">
        <v>17.7405193065964</v>
      </c>
      <c r="G196" s="81" t="n">
        <v>13.9661363788343</v>
      </c>
      <c r="H196" s="81" t="n">
        <v>18.9215742925211</v>
      </c>
      <c r="I196" s="81" t="n">
        <v>18.4516262265018</v>
      </c>
    </row>
    <row r="197" s="117" customFormat="true" ht="12.75" hidden="true" customHeight="true" outlineLevel="0" collapsed="false">
      <c r="A197" s="83"/>
      <c r="B197" s="84" t="s">
        <v>93</v>
      </c>
      <c r="C197" s="81" t="n">
        <v>-60.8322748631118</v>
      </c>
      <c r="D197" s="81" t="n">
        <v>5.10036174543374</v>
      </c>
      <c r="E197" s="81" t="n">
        <v>103.743397520317</v>
      </c>
      <c r="F197" s="81" t="n">
        <v>22.3228635514088</v>
      </c>
      <c r="G197" s="81" t="n">
        <v>17.8209274832416</v>
      </c>
      <c r="H197" s="81" t="n">
        <v>19.5135320305167</v>
      </c>
      <c r="I197" s="81" t="n">
        <v>19.1824763638138</v>
      </c>
    </row>
    <row r="198" s="117" customFormat="true" ht="12.75" hidden="true" customHeight="true" outlineLevel="0" collapsed="false">
      <c r="A198" s="83"/>
      <c r="B198" s="84" t="s">
        <v>94</v>
      </c>
      <c r="C198" s="81" t="n">
        <v>-75.5584754420688</v>
      </c>
      <c r="D198" s="81" t="n">
        <v>29.4118122233477</v>
      </c>
      <c r="E198" s="81" t="n">
        <v>96.6229102429929</v>
      </c>
      <c r="F198" s="81" t="n">
        <v>26.9041530917756</v>
      </c>
      <c r="G198" s="81" t="n">
        <v>18.8281105698833</v>
      </c>
      <c r="H198" s="81" t="n">
        <v>25.3065131244088</v>
      </c>
      <c r="I198" s="81" t="n">
        <v>24.8712800805156</v>
      </c>
    </row>
    <row r="199" s="117" customFormat="true" ht="12.75" hidden="true" customHeight="true" outlineLevel="0" collapsed="false">
      <c r="A199" s="83"/>
      <c r="B199" s="84" t="s">
        <v>95</v>
      </c>
      <c r="C199" s="81" t="n">
        <v>-85.3298325590718</v>
      </c>
      <c r="D199" s="81" t="n">
        <v>27.2955776430538</v>
      </c>
      <c r="E199" s="81" t="n">
        <v>81.820099660419</v>
      </c>
      <c r="F199" s="81" t="n">
        <v>37.76404730209</v>
      </c>
      <c r="G199" s="81" t="n">
        <v>19.9391384290148</v>
      </c>
      <c r="H199" s="81" t="n">
        <v>32.4892918362</v>
      </c>
      <c r="I199" s="81" t="n">
        <v>32.0040585262778</v>
      </c>
    </row>
    <row r="200" s="117" customFormat="true" ht="12.75" hidden="true" customHeight="true" outlineLevel="0" collapsed="false">
      <c r="A200" s="83"/>
      <c r="B200" s="84" t="s">
        <v>96</v>
      </c>
      <c r="C200" s="81" t="n">
        <v>-80.2849943725942</v>
      </c>
      <c r="D200" s="81" t="n">
        <v>41.1484021489047</v>
      </c>
      <c r="E200" s="81" t="n">
        <v>77.4995072436997</v>
      </c>
      <c r="F200" s="81" t="n">
        <v>45.3564398136049</v>
      </c>
      <c r="G200" s="81" t="n">
        <v>22.2474345563691</v>
      </c>
      <c r="H200" s="81" t="n">
        <v>39.3826450518444</v>
      </c>
      <c r="I200" s="81" t="n">
        <v>38.9482519859261</v>
      </c>
    </row>
    <row r="201" s="117" customFormat="true" ht="12.75" hidden="true" customHeight="true" outlineLevel="0" collapsed="false">
      <c r="A201" s="83"/>
      <c r="B201" s="84" t="s">
        <v>97</v>
      </c>
      <c r="C201" s="81" t="n">
        <v>-75.4243740160378</v>
      </c>
      <c r="D201" s="81" t="n">
        <v>50.1525569975491</v>
      </c>
      <c r="E201" s="81" t="n">
        <v>57.9963780086819</v>
      </c>
      <c r="F201" s="81" t="n">
        <v>52.1023619708034</v>
      </c>
      <c r="G201" s="81" t="n">
        <v>20.0831335708387</v>
      </c>
      <c r="H201" s="81" t="n">
        <v>44.4792717332986</v>
      </c>
      <c r="I201" s="81" t="n">
        <v>44.1268263062064</v>
      </c>
    </row>
    <row r="202" s="117" customFormat="true" ht="12.75" hidden="true" customHeight="true" outlineLevel="0" collapsed="false">
      <c r="A202" s="83"/>
      <c r="B202" s="84" t="s">
        <v>98</v>
      </c>
      <c r="C202" s="81" t="n">
        <v>-69.4230778895425</v>
      </c>
      <c r="D202" s="81" t="n">
        <v>1.69331406587278</v>
      </c>
      <c r="E202" s="81" t="n">
        <v>36.5746411978951</v>
      </c>
      <c r="F202" s="81" t="n">
        <v>45.1839383547884</v>
      </c>
      <c r="G202" s="81" t="n">
        <v>19.7755641111233</v>
      </c>
      <c r="H202" s="81" t="n">
        <v>34.6651987477047</v>
      </c>
      <c r="I202" s="81" t="n">
        <v>34.4179916667423</v>
      </c>
    </row>
    <row r="203" s="117" customFormat="true" ht="12.75" hidden="true" customHeight="true" outlineLevel="0" collapsed="false">
      <c r="A203" s="83"/>
      <c r="B203" s="84" t="s">
        <v>99</v>
      </c>
      <c r="C203" s="81" t="n">
        <v>-77.9848473946184</v>
      </c>
      <c r="D203" s="81" t="n">
        <v>-0.426107201650495</v>
      </c>
      <c r="E203" s="81" t="n">
        <v>10.3775023108264</v>
      </c>
      <c r="F203" s="81" t="n">
        <v>46.0206336947218</v>
      </c>
      <c r="G203" s="81" t="n">
        <v>15.8117249119935</v>
      </c>
      <c r="H203" s="81" t="n">
        <v>34.3739757934648</v>
      </c>
      <c r="I203" s="81" t="n">
        <v>34.1255556703568</v>
      </c>
    </row>
    <row r="204" s="117" customFormat="true" ht="12.75" hidden="true" customHeight="true" outlineLevel="0" collapsed="false">
      <c r="A204" s="83"/>
      <c r="B204" s="84" t="s">
        <v>100</v>
      </c>
      <c r="C204" s="81" t="n">
        <v>-87.2860931892835</v>
      </c>
      <c r="D204" s="81" t="n">
        <v>39.2618102983209</v>
      </c>
      <c r="E204" s="81" t="n">
        <v>9.85615590587965</v>
      </c>
      <c r="F204" s="81" t="n">
        <v>35.8202890726498</v>
      </c>
      <c r="G204" s="81" t="n">
        <v>15.3052923904294</v>
      </c>
      <c r="H204" s="81" t="n">
        <v>31.2798358145644</v>
      </c>
      <c r="I204" s="81" t="n">
        <v>31.0535405928723</v>
      </c>
    </row>
    <row r="205" s="117" customFormat="true" ht="12.75" hidden="true" customHeight="true" outlineLevel="0" collapsed="false">
      <c r="A205" s="83"/>
      <c r="B205" s="84" t="s">
        <v>89</v>
      </c>
      <c r="C205" s="81" t="n">
        <v>-72.2029287878781</v>
      </c>
      <c r="D205" s="81" t="n">
        <v>63.4580010356404</v>
      </c>
      <c r="E205" s="81" t="n">
        <v>16.0889858677106</v>
      </c>
      <c r="F205" s="81" t="n">
        <v>34.8103074323017</v>
      </c>
      <c r="G205" s="81" t="n">
        <v>14.6814970289225</v>
      </c>
      <c r="H205" s="81" t="n">
        <v>32.9345987814474</v>
      </c>
      <c r="I205" s="81" t="n">
        <v>32.7511986857575</v>
      </c>
    </row>
    <row r="206" s="117" customFormat="true" ht="12.75" hidden="false" customHeight="true" outlineLevel="0" collapsed="false">
      <c r="A206" s="83" t="n">
        <v>2007</v>
      </c>
      <c r="B206" s="84" t="s">
        <v>90</v>
      </c>
      <c r="C206" s="81" t="n">
        <v>6.07812830396782</v>
      </c>
      <c r="D206" s="81" t="n">
        <v>54.6575514278299</v>
      </c>
      <c r="E206" s="81" t="n">
        <v>9.67664119022371</v>
      </c>
      <c r="F206" s="81" t="n">
        <v>30.8389562068003</v>
      </c>
      <c r="G206" s="81" t="n">
        <v>16.0325756176104</v>
      </c>
      <c r="H206" s="81" t="n">
        <v>29.6687287099662</v>
      </c>
      <c r="I206" s="81" t="n">
        <v>29.6479237710972</v>
      </c>
    </row>
    <row r="207" s="117" customFormat="true" ht="12.75" hidden="true" customHeight="true" outlineLevel="0" collapsed="false">
      <c r="A207" s="83" t="n">
        <v>2008</v>
      </c>
      <c r="B207" s="84" t="s">
        <v>91</v>
      </c>
      <c r="C207" s="81" t="n">
        <v>-54.2503475939075</v>
      </c>
      <c r="D207" s="81" t="n">
        <v>15.0840607423499</v>
      </c>
      <c r="E207" s="81" t="n">
        <v>0.609136129405911</v>
      </c>
      <c r="F207" s="81" t="n">
        <v>31.9493122895515</v>
      </c>
      <c r="G207" s="81" t="n">
        <v>13.885081311811</v>
      </c>
      <c r="H207" s="81" t="n">
        <v>26.4127779176688</v>
      </c>
      <c r="I207" s="81" t="n">
        <v>26.3393179002948</v>
      </c>
    </row>
    <row r="208" s="117" customFormat="true" ht="12.75" hidden="true" customHeight="true" outlineLevel="0" collapsed="false">
      <c r="A208" s="83"/>
      <c r="B208" s="84" t="s">
        <v>92</v>
      </c>
      <c r="C208" s="81" t="n">
        <v>-81.0912974997803</v>
      </c>
      <c r="D208" s="81" t="n">
        <v>9.9126503086826</v>
      </c>
      <c r="E208" s="81" t="n">
        <v>-10.2047168568048</v>
      </c>
      <c r="F208" s="81" t="n">
        <v>32.120186425785</v>
      </c>
      <c r="G208" s="81" t="n">
        <v>13.3769080778294</v>
      </c>
      <c r="H208" s="81" t="n">
        <v>25.6309333380195</v>
      </c>
      <c r="I208" s="81" t="n">
        <v>25.4585245998003</v>
      </c>
    </row>
    <row r="209" s="117" customFormat="true" ht="12.75" hidden="true" customHeight="true" outlineLevel="0" collapsed="false">
      <c r="A209" s="83"/>
      <c r="B209" s="84" t="s">
        <v>93</v>
      </c>
      <c r="C209" s="81" t="n">
        <v>-85.888670216651</v>
      </c>
      <c r="D209" s="81" t="n">
        <v>4.14892616641575</v>
      </c>
      <c r="E209" s="81" t="n">
        <v>-22.4848279207917</v>
      </c>
      <c r="F209" s="81" t="n">
        <v>32.452483923835</v>
      </c>
      <c r="G209" s="81" t="n">
        <v>10.5849409809377</v>
      </c>
      <c r="H209" s="81" t="n">
        <v>24.5528507857795</v>
      </c>
      <c r="I209" s="81" t="n">
        <v>24.4032177531193</v>
      </c>
    </row>
    <row r="210" s="117" customFormat="true" ht="12.75" hidden="true" customHeight="true" outlineLevel="0" collapsed="false">
      <c r="A210" s="83"/>
      <c r="B210" s="84" t="s">
        <v>94</v>
      </c>
      <c r="C210" s="81" t="n">
        <v>-65.4667077942109</v>
      </c>
      <c r="D210" s="81" t="n">
        <v>-1.64432179311299</v>
      </c>
      <c r="E210" s="81" t="n">
        <v>-25.4660759862019</v>
      </c>
      <c r="F210" s="81" t="n">
        <v>54.6349187446001</v>
      </c>
      <c r="G210" s="81" t="n">
        <v>11.2658470908248</v>
      </c>
      <c r="H210" s="81" t="n">
        <v>38.8712005605448</v>
      </c>
      <c r="I210" s="81" t="n">
        <v>38.7830129505174</v>
      </c>
    </row>
    <row r="211" s="117" customFormat="true" ht="12.75" hidden="true" customHeight="true" outlineLevel="0" collapsed="false">
      <c r="A211" s="83"/>
      <c r="B211" s="84" t="s">
        <v>95</v>
      </c>
      <c r="C211" s="81" t="n">
        <v>-42.7617301623804</v>
      </c>
      <c r="D211" s="81" t="n">
        <v>10.2346309113019</v>
      </c>
      <c r="E211" s="81" t="n">
        <v>-26.6180740792187</v>
      </c>
      <c r="F211" s="81" t="n">
        <v>27.776196976303</v>
      </c>
      <c r="G211" s="81" t="n">
        <v>12.6578770365464</v>
      </c>
      <c r="H211" s="81" t="n">
        <v>22.6347500066383</v>
      </c>
      <c r="I211" s="81" t="n">
        <v>22.6047623342089</v>
      </c>
    </row>
    <row r="212" s="117" customFormat="true" ht="12.75" hidden="true" customHeight="true" outlineLevel="0" collapsed="false">
      <c r="A212" s="83"/>
      <c r="B212" s="84" t="s">
        <v>96</v>
      </c>
      <c r="C212" s="81" t="n">
        <v>-1.75311148743671</v>
      </c>
      <c r="D212" s="81" t="n">
        <v>10.5009734294132</v>
      </c>
      <c r="E212" s="81" t="n">
        <v>-26.5778895344993</v>
      </c>
      <c r="F212" s="81" t="n">
        <v>14.3985715192702</v>
      </c>
      <c r="G212" s="81" t="n">
        <v>14.2647199143716</v>
      </c>
      <c r="H212" s="81" t="n">
        <v>13.7458151965258</v>
      </c>
      <c r="I212" s="81" t="n">
        <v>13.73792635646</v>
      </c>
    </row>
    <row r="213" s="117" customFormat="true" ht="12.75" hidden="true" customHeight="true" outlineLevel="0" collapsed="false">
      <c r="A213" s="83"/>
      <c r="B213" s="84" t="s">
        <v>97</v>
      </c>
      <c r="C213" s="81" t="n">
        <v>-30.0698447109393</v>
      </c>
      <c r="D213" s="81" t="n">
        <v>17.4065211034208</v>
      </c>
      <c r="E213" s="81" t="n">
        <v>-17.6901443665565</v>
      </c>
      <c r="F213" s="81" t="n">
        <v>2.45513403382577</v>
      </c>
      <c r="G213" s="81" t="n">
        <v>8.94708126184582</v>
      </c>
      <c r="H213" s="81" t="n">
        <v>4.76326015931196</v>
      </c>
      <c r="I213" s="81" t="n">
        <v>4.74582504666388</v>
      </c>
    </row>
    <row r="214" s="117" customFormat="true" ht="12.75" hidden="true" customHeight="true" outlineLevel="0" collapsed="false">
      <c r="A214" s="83"/>
      <c r="B214" s="84" t="s">
        <v>98</v>
      </c>
      <c r="C214" s="81" t="n">
        <v>-60.7076850003039</v>
      </c>
      <c r="D214" s="81" t="n">
        <v>17.263947933671</v>
      </c>
      <c r="E214" s="81" t="n">
        <v>-15.0950311934119</v>
      </c>
      <c r="F214" s="81" t="n">
        <v>10.0617091789418</v>
      </c>
      <c r="G214" s="81" t="n">
        <v>8.98983829218103</v>
      </c>
      <c r="H214" s="81" t="n">
        <v>10.2340537836918</v>
      </c>
      <c r="I214" s="81" t="n">
        <v>10.1910604381233</v>
      </c>
    </row>
    <row r="215" s="117" customFormat="true" ht="12.75" hidden="true" customHeight="true" outlineLevel="0" collapsed="false">
      <c r="A215" s="83"/>
      <c r="B215" s="84" t="s">
        <v>99</v>
      </c>
      <c r="C215" s="81" t="n">
        <v>25.6366758024931</v>
      </c>
      <c r="D215" s="81" t="n">
        <v>36.8336701684453</v>
      </c>
      <c r="E215" s="81" t="n">
        <v>-1.24032372370441</v>
      </c>
      <c r="F215" s="81" t="n">
        <v>8.59668805104948</v>
      </c>
      <c r="G215" s="81" t="n">
        <v>10.099649984833</v>
      </c>
      <c r="H215" s="81" t="n">
        <v>10.739402713854</v>
      </c>
      <c r="I215" s="81" t="n">
        <v>10.7474429983173</v>
      </c>
    </row>
    <row r="216" s="117" customFormat="true" ht="12.75" hidden="true" customHeight="true" outlineLevel="0" collapsed="false">
      <c r="A216" s="83"/>
      <c r="B216" s="84" t="s">
        <v>100</v>
      </c>
      <c r="C216" s="81" t="n">
        <v>38.4185144572693</v>
      </c>
      <c r="D216" s="81" t="n">
        <v>49.0329608304076</v>
      </c>
      <c r="E216" s="81" t="n">
        <v>9.99021719912285</v>
      </c>
      <c r="F216" s="81" t="n">
        <v>11.0355474295849</v>
      </c>
      <c r="G216" s="81" t="n">
        <v>14.8414552149964</v>
      </c>
      <c r="H216" s="81" t="n">
        <v>14.4969399448113</v>
      </c>
      <c r="I216" s="81" t="n">
        <v>14.4975553114703</v>
      </c>
    </row>
    <row r="217" s="117" customFormat="true" ht="12.75" hidden="true" customHeight="true" outlineLevel="0" collapsed="false">
      <c r="A217" s="83"/>
      <c r="B217" s="84" t="s">
        <v>89</v>
      </c>
      <c r="C217" s="81" t="n">
        <v>-47.0489445133343</v>
      </c>
      <c r="D217" s="81" t="n">
        <v>-2.4507610153387</v>
      </c>
      <c r="E217" s="81" t="n">
        <v>22.196025626291</v>
      </c>
      <c r="F217" s="81" t="n">
        <v>9.57285180864791</v>
      </c>
      <c r="G217" s="81" t="n">
        <v>14.94076023973</v>
      </c>
      <c r="H217" s="81" t="n">
        <v>9.14663903628112</v>
      </c>
      <c r="I217" s="81" t="n">
        <v>9.12089199000486</v>
      </c>
    </row>
    <row r="218" s="117" customFormat="true" ht="12.75" hidden="false" customHeight="true" outlineLevel="0" collapsed="false">
      <c r="A218" s="83" t="n">
        <v>2008</v>
      </c>
      <c r="B218" s="84" t="s">
        <v>90</v>
      </c>
      <c r="C218" s="81" t="n">
        <v>-66.1847816025729</v>
      </c>
      <c r="D218" s="81" t="n">
        <v>9.59515602200004</v>
      </c>
      <c r="E218" s="81" t="n">
        <v>12.1519426258599</v>
      </c>
      <c r="F218" s="81" t="n">
        <v>5.46580116077469</v>
      </c>
      <c r="G218" s="81" t="n">
        <v>5.95744503515894</v>
      </c>
      <c r="H218" s="81" t="n">
        <v>5.38241485256563</v>
      </c>
      <c r="I218" s="81" t="n">
        <v>5.32704352666893</v>
      </c>
    </row>
    <row r="219" s="117" customFormat="true" ht="12.75" hidden="true" customHeight="true" outlineLevel="0" collapsed="false">
      <c r="A219" s="83" t="n">
        <v>2009</v>
      </c>
      <c r="B219" s="84" t="s">
        <v>91</v>
      </c>
      <c r="C219" s="81" t="n">
        <v>11.6526898647057</v>
      </c>
      <c r="D219" s="81" t="n">
        <v>64.4400876993998</v>
      </c>
      <c r="E219" s="81" t="n">
        <v>15.19193586315</v>
      </c>
      <c r="F219" s="81" t="n">
        <v>9.06045402603225</v>
      </c>
      <c r="G219" s="81" t="n">
        <v>10.8987051957927</v>
      </c>
      <c r="H219" s="81" t="n">
        <v>13.136038732977</v>
      </c>
      <c r="I219" s="81" t="n">
        <v>13.135212984559</v>
      </c>
    </row>
    <row r="220" s="117" customFormat="true" ht="12.75" hidden="true" customHeight="true" outlineLevel="0" collapsed="false">
      <c r="A220" s="83"/>
      <c r="B220" s="84" t="s">
        <v>92</v>
      </c>
      <c r="C220" s="81" t="n">
        <v>87.9290796715305</v>
      </c>
      <c r="D220" s="81" t="n">
        <v>67.4944996249828</v>
      </c>
      <c r="E220" s="81" t="n">
        <v>47.4911347874802</v>
      </c>
      <c r="F220" s="81" t="n">
        <v>14.701169250933</v>
      </c>
      <c r="G220" s="81" t="n">
        <v>11.6027809064804</v>
      </c>
      <c r="H220" s="81" t="n">
        <v>17.8684945968619</v>
      </c>
      <c r="I220" s="81" t="n">
        <v>17.887448645736</v>
      </c>
    </row>
    <row r="221" s="117" customFormat="true" ht="12.75" hidden="true" customHeight="true" outlineLevel="0" collapsed="false">
      <c r="A221" s="83"/>
      <c r="B221" s="84" t="s">
        <v>93</v>
      </c>
      <c r="C221" s="81" t="n">
        <v>114.660949815117</v>
      </c>
      <c r="D221" s="81" t="n">
        <v>46.6749200014392</v>
      </c>
      <c r="E221" s="81" t="n">
        <v>48.0193619543254</v>
      </c>
      <c r="F221" s="81" t="n">
        <v>8.41598782705412</v>
      </c>
      <c r="G221" s="81" t="n">
        <v>11.397955440744</v>
      </c>
      <c r="H221" s="81" t="n">
        <v>11.8956191003606</v>
      </c>
      <c r="I221" s="81" t="n">
        <v>11.9101085489082</v>
      </c>
    </row>
    <row r="222" s="117" customFormat="true" ht="12.75" hidden="true" customHeight="true" outlineLevel="0" collapsed="false">
      <c r="A222" s="83"/>
      <c r="B222" s="84" t="s">
        <v>94</v>
      </c>
      <c r="C222" s="81" t="n">
        <v>33.1634438754494</v>
      </c>
      <c r="D222" s="81" t="n">
        <v>48.4158076900389</v>
      </c>
      <c r="E222" s="81" t="n">
        <v>47.6189050864039</v>
      </c>
      <c r="F222" s="81" t="n">
        <v>-8.60422963038731</v>
      </c>
      <c r="G222" s="81" t="n">
        <v>10.0522814317739</v>
      </c>
      <c r="H222" s="81" t="n">
        <v>-1.0294008960489</v>
      </c>
      <c r="I222" s="81" t="n">
        <v>-1.02371441904049</v>
      </c>
    </row>
    <row r="223" s="117" customFormat="true" ht="12.75" hidden="true" customHeight="true" outlineLevel="0" collapsed="false">
      <c r="A223" s="83"/>
      <c r="B223" s="84" t="s">
        <v>95</v>
      </c>
      <c r="C223" s="81" t="n">
        <v>55.8654721902555</v>
      </c>
      <c r="D223" s="81" t="n">
        <v>36.9820894896745</v>
      </c>
      <c r="E223" s="81" t="n">
        <v>51.2404620180582</v>
      </c>
      <c r="F223" s="81" t="n">
        <v>1.8585575021385</v>
      </c>
      <c r="G223" s="81" t="n">
        <v>6.3098384948709</v>
      </c>
      <c r="H223" s="81" t="n">
        <v>5.64293370271717</v>
      </c>
      <c r="I223" s="81" t="n">
        <v>5.65303945539809</v>
      </c>
    </row>
    <row r="224" s="117" customFormat="true" ht="12.75" hidden="true" customHeight="true" outlineLevel="0" collapsed="false">
      <c r="A224" s="83"/>
      <c r="B224" s="84" t="s">
        <v>96</v>
      </c>
      <c r="C224" s="81" t="n">
        <v>-28.7189522930198</v>
      </c>
      <c r="D224" s="81" t="n">
        <v>22.0593958738181</v>
      </c>
      <c r="E224" s="81" t="n">
        <v>38.4651995347047</v>
      </c>
      <c r="F224" s="81" t="n">
        <v>5.30039692281392</v>
      </c>
      <c r="G224" s="81" t="n">
        <v>0.628470406003999</v>
      </c>
      <c r="H224" s="81" t="n">
        <v>5.87154932909195</v>
      </c>
      <c r="I224" s="81" t="n">
        <v>5.85492615573091</v>
      </c>
    </row>
    <row r="225" s="117" customFormat="true" ht="12.75" hidden="true" customHeight="true" outlineLevel="0" collapsed="false">
      <c r="A225" s="83"/>
      <c r="B225" s="84" t="s">
        <v>97</v>
      </c>
      <c r="C225" s="81" t="n">
        <v>-10.2479312623503</v>
      </c>
      <c r="D225" s="81" t="n">
        <v>8.40218669031894</v>
      </c>
      <c r="E225" s="81" t="n">
        <v>42.1942402687003</v>
      </c>
      <c r="F225" s="81" t="n">
        <v>5.44022979380611</v>
      </c>
      <c r="G225" s="81" t="n">
        <v>5.31272250771865</v>
      </c>
      <c r="H225" s="81" t="n">
        <v>5.98058582038424</v>
      </c>
      <c r="I225" s="81" t="n">
        <v>5.97349512320288</v>
      </c>
    </row>
    <row r="226" s="117" customFormat="true" ht="12.75" hidden="true" customHeight="true" outlineLevel="0" collapsed="false">
      <c r="A226" s="83"/>
      <c r="B226" s="84" t="s">
        <v>98</v>
      </c>
      <c r="C226" s="81" t="n">
        <v>52.536831854709</v>
      </c>
      <c r="D226" s="81" t="n">
        <v>11.873824599054</v>
      </c>
      <c r="E226" s="81" t="n">
        <v>32.1519325296807</v>
      </c>
      <c r="F226" s="81" t="n">
        <v>-0.227301262070299</v>
      </c>
      <c r="G226" s="81" t="n">
        <v>2.25872328767643</v>
      </c>
      <c r="H226" s="81" t="n">
        <v>1.42301298843405</v>
      </c>
      <c r="I226" s="81" t="n">
        <v>1.4357712898959</v>
      </c>
    </row>
    <row r="227" s="117" customFormat="true" ht="12.75" hidden="true" customHeight="true" outlineLevel="0" collapsed="false">
      <c r="A227" s="83"/>
      <c r="B227" s="84" t="s">
        <v>99</v>
      </c>
      <c r="C227" s="81" t="n">
        <v>-31.8314807862462</v>
      </c>
      <c r="D227" s="81" t="n">
        <v>1.6379637635364</v>
      </c>
      <c r="E227" s="81" t="n">
        <v>18.1826394691121</v>
      </c>
      <c r="F227" s="81" t="n">
        <v>-1.82808642551549</v>
      </c>
      <c r="G227" s="81" t="n">
        <v>4.3916426938418</v>
      </c>
      <c r="H227" s="81" t="n">
        <v>0.283476504723012</v>
      </c>
      <c r="I227" s="81" t="n">
        <v>0.266221719938301</v>
      </c>
    </row>
    <row r="228" s="117" customFormat="true" ht="12.75" hidden="true" customHeight="true" outlineLevel="0" collapsed="false">
      <c r="A228" s="83"/>
      <c r="B228" s="84" t="s">
        <v>100</v>
      </c>
      <c r="C228" s="81" t="n">
        <v>28.7891548365967</v>
      </c>
      <c r="D228" s="81" t="n">
        <v>-6.41531945347238</v>
      </c>
      <c r="E228" s="81" t="n">
        <v>9.85855271130886</v>
      </c>
      <c r="F228" s="81" t="n">
        <v>-1.30151789442196</v>
      </c>
      <c r="G228" s="81" t="n">
        <v>0.988981374815182</v>
      </c>
      <c r="H228" s="81" t="n">
        <v>-1.09829547803598</v>
      </c>
      <c r="I228" s="81" t="n">
        <v>-1.08948778073911</v>
      </c>
    </row>
    <row r="229" s="117" customFormat="true" ht="12.75" hidden="true" customHeight="true" outlineLevel="0" collapsed="false">
      <c r="A229" s="83"/>
      <c r="B229" s="84" t="s">
        <v>89</v>
      </c>
      <c r="C229" s="81" t="n">
        <v>76.6269567360506</v>
      </c>
      <c r="D229" s="81" t="n">
        <v>1.17812539680008</v>
      </c>
      <c r="E229" s="81" t="n">
        <v>0.358756146019445</v>
      </c>
      <c r="F229" s="81" t="n">
        <v>1.34197274243095</v>
      </c>
      <c r="G229" s="81" t="n">
        <v>0.162595823638611</v>
      </c>
      <c r="H229" s="81" t="n">
        <v>1.28103931602804</v>
      </c>
      <c r="I229" s="81" t="n">
        <v>1.29870516020759</v>
      </c>
    </row>
    <row r="230" s="117" customFormat="true" ht="12.75" hidden="false" customHeight="true" outlineLevel="0" collapsed="false">
      <c r="A230" s="83" t="n">
        <v>2009</v>
      </c>
      <c r="B230" s="84" t="s">
        <v>90</v>
      </c>
      <c r="C230" s="81" t="n">
        <v>-7.01396239812019</v>
      </c>
      <c r="D230" s="81" t="n">
        <v>-1.05572807260211</v>
      </c>
      <c r="E230" s="81" t="n">
        <v>14.092759724485</v>
      </c>
      <c r="F230" s="81" t="n">
        <v>4.06616394851295</v>
      </c>
      <c r="G230" s="81" t="n">
        <v>6.47619395910662</v>
      </c>
      <c r="H230" s="81" t="n">
        <v>4.28116284467825</v>
      </c>
      <c r="I230" s="81" t="n">
        <v>4.27683870662202</v>
      </c>
    </row>
    <row r="231" s="117" customFormat="true" ht="12.75" hidden="true" customHeight="true" outlineLevel="0" collapsed="false">
      <c r="A231" s="83" t="n">
        <v>2010</v>
      </c>
      <c r="B231" s="84" t="s">
        <v>91</v>
      </c>
      <c r="C231" s="81" t="n">
        <v>-28.9034662075705</v>
      </c>
      <c r="D231" s="81" t="n">
        <v>-25.7453681167148</v>
      </c>
      <c r="E231" s="81" t="n">
        <v>12.6860429038171</v>
      </c>
      <c r="F231" s="81" t="n">
        <v>4.59997248733686</v>
      </c>
      <c r="G231" s="81" t="n">
        <v>3.496170676346</v>
      </c>
      <c r="H231" s="81" t="n">
        <v>1.1051556896907</v>
      </c>
      <c r="I231" s="81" t="n">
        <v>1.0918324178536</v>
      </c>
    </row>
    <row r="232" s="117" customFormat="true" ht="12.75" hidden="true" customHeight="true" outlineLevel="0" collapsed="false">
      <c r="A232" s="83"/>
      <c r="B232" s="84" t="s">
        <v>92</v>
      </c>
      <c r="C232" s="81" t="n">
        <v>-26.743748178927</v>
      </c>
      <c r="D232" s="81" t="n">
        <v>-22.438598891569</v>
      </c>
      <c r="E232" s="81" t="n">
        <v>3.50237101756021</v>
      </c>
      <c r="F232" s="81" t="n">
        <v>11.4096345582392</v>
      </c>
      <c r="G232" s="81" t="n">
        <v>5.13195879038933</v>
      </c>
      <c r="H232" s="81" t="n">
        <v>6.30364234138156</v>
      </c>
      <c r="I232" s="81" t="n">
        <v>6.28677960937765</v>
      </c>
    </row>
    <row r="233" s="117" customFormat="true" ht="12.75" hidden="true" customHeight="true" outlineLevel="0" collapsed="false">
      <c r="A233" s="83"/>
      <c r="B233" s="84" t="s">
        <v>93</v>
      </c>
      <c r="C233" s="81" t="n">
        <v>-28.7894828870384</v>
      </c>
      <c r="D233" s="81" t="n">
        <v>-0.414261611725934</v>
      </c>
      <c r="E233" s="81" t="n">
        <v>13.6154989753983</v>
      </c>
      <c r="F233" s="81" t="n">
        <v>19.5083581424018</v>
      </c>
      <c r="G233" s="81" t="n">
        <v>6.84094684927624</v>
      </c>
      <c r="H233" s="81" t="n">
        <v>14.1187021053209</v>
      </c>
      <c r="I233" s="81" t="n">
        <v>14.1009659249097</v>
      </c>
    </row>
    <row r="234" s="117" customFormat="true" ht="12.75" hidden="true" customHeight="true" outlineLevel="0" collapsed="false">
      <c r="A234" s="83"/>
      <c r="B234" s="84" t="s">
        <v>94</v>
      </c>
      <c r="C234" s="81" t="n">
        <v>-25.5794438171147</v>
      </c>
      <c r="D234" s="81" t="n">
        <v>-7.92909923288023</v>
      </c>
      <c r="E234" s="81" t="n">
        <v>10.1677661802962</v>
      </c>
      <c r="F234" s="81" t="n">
        <v>26.5359618227952</v>
      </c>
      <c r="G234" s="81" t="n">
        <v>7.18752660834085</v>
      </c>
      <c r="H234" s="81" t="n">
        <v>17.613374476933</v>
      </c>
      <c r="I234" s="81" t="n">
        <v>17.5960088302402</v>
      </c>
    </row>
    <row r="235" s="117" customFormat="true" ht="12.75" hidden="true" customHeight="true" outlineLevel="0" collapsed="false">
      <c r="A235" s="83"/>
      <c r="B235" s="84" t="s">
        <v>95</v>
      </c>
      <c r="C235" s="81" t="n">
        <v>-60.6173960124551</v>
      </c>
      <c r="D235" s="81" t="n">
        <v>-14.7170009127502</v>
      </c>
      <c r="E235" s="81" t="n">
        <v>7.8092036655796</v>
      </c>
      <c r="F235" s="81" t="n">
        <v>35.3578763556616</v>
      </c>
      <c r="G235" s="81" t="n">
        <v>11.8588548919395</v>
      </c>
      <c r="H235" s="81" t="n">
        <v>24.019347327095</v>
      </c>
      <c r="I235" s="81" t="n">
        <v>23.9810316419466</v>
      </c>
    </row>
    <row r="236" s="117" customFormat="true" ht="12.75" hidden="true" customHeight="true" outlineLevel="0" collapsed="false">
      <c r="A236" s="83"/>
      <c r="B236" s="84" t="s">
        <v>96</v>
      </c>
      <c r="C236" s="81" t="n">
        <v>-47.8856760064021</v>
      </c>
      <c r="D236" s="81" t="n">
        <v>7.17811067200778</v>
      </c>
      <c r="E236" s="81" t="n">
        <v>14.0023022884699</v>
      </c>
      <c r="F236" s="81" t="n">
        <v>28.2651683124552</v>
      </c>
      <c r="G236" s="81" t="n">
        <v>13.5965980464436</v>
      </c>
      <c r="H236" s="81" t="n">
        <v>22.4225671505544</v>
      </c>
      <c r="I236" s="81" t="n">
        <v>22.3922718390555</v>
      </c>
    </row>
    <row r="237" s="117" customFormat="true" ht="12.75" hidden="true" customHeight="true" outlineLevel="0" collapsed="false">
      <c r="A237" s="83"/>
      <c r="B237" s="84" t="s">
        <v>97</v>
      </c>
      <c r="C237" s="81" t="n">
        <v>-29.0734587791459</v>
      </c>
      <c r="D237" s="81" t="n">
        <v>48.9132904549668</v>
      </c>
      <c r="E237" s="81" t="n">
        <v>0.649004064707512</v>
      </c>
      <c r="F237" s="81" t="n">
        <v>30.9084779333539</v>
      </c>
      <c r="G237" s="81" t="n">
        <v>11.5873762060275</v>
      </c>
      <c r="H237" s="81" t="n">
        <v>26.8144491344789</v>
      </c>
      <c r="I237" s="81" t="n">
        <v>26.7915830769134</v>
      </c>
    </row>
    <row r="238" s="117" customFormat="true" ht="12.75" hidden="true" customHeight="true" outlineLevel="0" collapsed="false">
      <c r="A238" s="83"/>
      <c r="B238" s="84" t="s">
        <v>98</v>
      </c>
      <c r="C238" s="81" t="n">
        <v>25.1429059537888</v>
      </c>
      <c r="D238" s="81" t="n">
        <v>56.967664700949</v>
      </c>
      <c r="E238" s="81" t="n">
        <v>3.18797576005235</v>
      </c>
      <c r="F238" s="81" t="n">
        <v>32.04423010726</v>
      </c>
      <c r="G238" s="81" t="n">
        <v>14.2978802889161</v>
      </c>
      <c r="H238" s="81" t="n">
        <v>29.0023053317577</v>
      </c>
      <c r="I238" s="81" t="n">
        <v>29.0016170967567</v>
      </c>
    </row>
    <row r="239" s="117" customFormat="true" ht="12.75" hidden="true" customHeight="true" outlineLevel="0" collapsed="false">
      <c r="A239" s="83"/>
      <c r="B239" s="84" t="s">
        <v>99</v>
      </c>
      <c r="C239" s="81" t="n">
        <v>-23.657876465451</v>
      </c>
      <c r="D239" s="81" t="n">
        <v>71.8749037895882</v>
      </c>
      <c r="E239" s="81" t="n">
        <v>9.23383070013638</v>
      </c>
      <c r="F239" s="81" t="n">
        <v>30.1156898061039</v>
      </c>
      <c r="G239" s="81" t="n">
        <v>3.09014750075228</v>
      </c>
      <c r="H239" s="81" t="n">
        <v>25.5770947807829</v>
      </c>
      <c r="I239" s="81" t="n">
        <v>25.5572077233844</v>
      </c>
    </row>
    <row r="240" s="117" customFormat="true" ht="12.75" hidden="true" customHeight="true" outlineLevel="0" collapsed="false">
      <c r="A240" s="83"/>
      <c r="B240" s="84" t="s">
        <v>100</v>
      </c>
      <c r="C240" s="81" t="n">
        <v>-50.9316939477842</v>
      </c>
      <c r="D240" s="81" t="n">
        <v>73.1219448535326</v>
      </c>
      <c r="E240" s="81" t="n">
        <v>-4.80511888564429</v>
      </c>
      <c r="F240" s="81" t="n">
        <v>30.5138377980509</v>
      </c>
      <c r="G240" s="81" t="n">
        <v>1.69917506987562</v>
      </c>
      <c r="H240" s="81" t="n">
        <v>26.1470290641935</v>
      </c>
      <c r="I240" s="81" t="n">
        <v>26.1142937715964</v>
      </c>
    </row>
    <row r="241" s="117" customFormat="true" ht="12.75" hidden="true" customHeight="true" outlineLevel="0" collapsed="false">
      <c r="A241" s="83"/>
      <c r="B241" s="84" t="s">
        <v>89</v>
      </c>
      <c r="C241" s="81" t="n">
        <v>-49.9315267592747</v>
      </c>
      <c r="D241" s="81" t="n">
        <v>106.074708189568</v>
      </c>
      <c r="E241" s="81" t="n">
        <v>-4.52140794547374</v>
      </c>
      <c r="F241" s="81" t="n">
        <v>34.8254812147336</v>
      </c>
      <c r="G241" s="81" t="n">
        <v>6.98686275012653</v>
      </c>
      <c r="H241" s="81" t="n">
        <v>32.8595045392119</v>
      </c>
      <c r="I241" s="81" t="n">
        <v>32.8223766640182</v>
      </c>
    </row>
    <row r="242" s="117" customFormat="true" ht="12.75" hidden="false" customHeight="true" outlineLevel="0" collapsed="false">
      <c r="A242" s="83" t="n">
        <v>2010</v>
      </c>
      <c r="B242" s="84" t="s">
        <v>90</v>
      </c>
      <c r="C242" s="81" t="n">
        <v>-26.8512082777828</v>
      </c>
      <c r="D242" s="81" t="n">
        <v>61.1203479371229</v>
      </c>
      <c r="E242" s="81" t="n">
        <v>49.701169124381</v>
      </c>
      <c r="F242" s="81" t="n">
        <v>33.1524364412376</v>
      </c>
      <c r="G242" s="81" t="n">
        <v>6.65503073567173</v>
      </c>
      <c r="H242" s="81" t="n">
        <v>28.5149336502942</v>
      </c>
      <c r="I242" s="81" t="n">
        <v>28.4977615104062</v>
      </c>
    </row>
    <row r="243" s="117" customFormat="true" ht="12.75" hidden="true" customHeight="true" outlineLevel="0" collapsed="false">
      <c r="A243" s="83" t="n">
        <v>2011</v>
      </c>
      <c r="B243" s="84" t="s">
        <v>91</v>
      </c>
      <c r="C243" s="81" t="n">
        <v>-44.0417468886714</v>
      </c>
      <c r="D243" s="81" t="n">
        <v>102.981724047553</v>
      </c>
      <c r="E243" s="81" t="n">
        <v>52.953086950395</v>
      </c>
      <c r="F243" s="81" t="n">
        <v>26.3091074542986</v>
      </c>
      <c r="G243" s="81" t="n">
        <v>3.78827316666076</v>
      </c>
      <c r="H243" s="81" t="n">
        <v>25.8836135951638</v>
      </c>
      <c r="I243" s="81" t="n">
        <v>25.8598043111503</v>
      </c>
    </row>
    <row r="244" s="117" customFormat="true" ht="12.75" hidden="true" customHeight="true" outlineLevel="0" collapsed="false">
      <c r="A244" s="83"/>
      <c r="B244" s="84" t="s">
        <v>92</v>
      </c>
      <c r="C244" s="81" t="n">
        <v>-26.2879955912911</v>
      </c>
      <c r="D244" s="81" t="n">
        <v>89.7372221338975</v>
      </c>
      <c r="E244" s="81" t="n">
        <v>46.471258682223</v>
      </c>
      <c r="F244" s="81" t="n">
        <v>17.4466337528901</v>
      </c>
      <c r="G244" s="81" t="n">
        <v>1.64804319467393</v>
      </c>
      <c r="H244" s="81" t="n">
        <v>18.5735504987442</v>
      </c>
      <c r="I244" s="81" t="n">
        <v>18.5566163755754</v>
      </c>
    </row>
    <row r="245" s="117" customFormat="true" ht="12.75" hidden="true" customHeight="true" outlineLevel="0" collapsed="false">
      <c r="A245" s="83"/>
      <c r="B245" s="84" t="s">
        <v>93</v>
      </c>
      <c r="C245" s="81" t="n">
        <v>21.9145862444796</v>
      </c>
      <c r="D245" s="81" t="n">
        <v>66.0475264553703</v>
      </c>
      <c r="E245" s="81" t="n">
        <v>56.9237621350776</v>
      </c>
      <c r="F245" s="81" t="n">
        <v>15.902427178546</v>
      </c>
      <c r="G245" s="81" t="n">
        <v>0.87554090687172</v>
      </c>
      <c r="H245" s="81" t="n">
        <v>16.2649037471834</v>
      </c>
      <c r="I245" s="81" t="n">
        <v>16.2668558182523</v>
      </c>
    </row>
    <row r="246" s="117" customFormat="true" ht="12.75" hidden="true" customHeight="true" outlineLevel="0" collapsed="false">
      <c r="A246" s="83"/>
      <c r="B246" s="84" t="s">
        <v>94</v>
      </c>
      <c r="C246" s="81" t="n">
        <v>9.54572830980911</v>
      </c>
      <c r="D246" s="81" t="n">
        <v>131.659415063582</v>
      </c>
      <c r="E246" s="81" t="n">
        <v>52.5931841738489</v>
      </c>
      <c r="F246" s="81" t="n">
        <v>13.1996793505384</v>
      </c>
      <c r="G246" s="81" t="n">
        <v>0.207560224639067</v>
      </c>
      <c r="H246" s="81" t="n">
        <v>18.5632982124057</v>
      </c>
      <c r="I246" s="81" t="n">
        <v>18.5610973780608</v>
      </c>
    </row>
    <row r="247" s="117" customFormat="true" ht="12.75" hidden="true" customHeight="true" outlineLevel="0" collapsed="false">
      <c r="A247" s="83"/>
      <c r="B247" s="84" t="s">
        <v>95</v>
      </c>
      <c r="C247" s="81" t="n">
        <v>53.2427818971115</v>
      </c>
      <c r="D247" s="81" t="n">
        <v>139.110537598524</v>
      </c>
      <c r="E247" s="81" t="n">
        <v>76.544586724541</v>
      </c>
      <c r="F247" s="81" t="n">
        <v>9.88500091882412</v>
      </c>
      <c r="G247" s="81" t="n">
        <v>1.26475986899609</v>
      </c>
      <c r="H247" s="81" t="n">
        <v>16.2330704324107</v>
      </c>
      <c r="I247" s="81" t="n">
        <v>16.238762702425</v>
      </c>
    </row>
    <row r="248" s="117" customFormat="true" ht="12.75" hidden="true" customHeight="true" outlineLevel="0" collapsed="false">
      <c r="A248" s="83"/>
      <c r="B248" s="84" t="s">
        <v>96</v>
      </c>
      <c r="C248" s="81" t="n">
        <v>68.2495463767405</v>
      </c>
      <c r="D248" s="81" t="n">
        <v>96.0221297814644</v>
      </c>
      <c r="E248" s="81" t="n">
        <v>67.4812401110242</v>
      </c>
      <c r="F248" s="81" t="n">
        <v>12.8287407944005</v>
      </c>
      <c r="G248" s="81" t="n">
        <v>1.07738348480009</v>
      </c>
      <c r="H248" s="81" t="n">
        <v>16.4161180986488</v>
      </c>
      <c r="I248" s="81" t="n">
        <v>16.4265283389834</v>
      </c>
    </row>
    <row r="249" s="117" customFormat="true" ht="12.75" hidden="true" customHeight="true" outlineLevel="0" collapsed="false">
      <c r="A249" s="83"/>
      <c r="B249" s="84" t="s">
        <v>97</v>
      </c>
      <c r="C249" s="81" t="n">
        <v>-11.0593601084164</v>
      </c>
      <c r="D249" s="81" t="n">
        <v>38.9779073827179</v>
      </c>
      <c r="E249" s="81" t="n">
        <v>65.8123029792628</v>
      </c>
      <c r="F249" s="81" t="n">
        <v>7.6781877453019</v>
      </c>
      <c r="G249" s="81" t="n">
        <v>4.6108471117184</v>
      </c>
      <c r="H249" s="81" t="n">
        <v>9.9108679739864</v>
      </c>
      <c r="I249" s="81" t="n">
        <v>9.90593140037488</v>
      </c>
    </row>
    <row r="250" s="117" customFormat="true" ht="12.75" hidden="true" customHeight="true" outlineLevel="0" collapsed="false">
      <c r="A250" s="83"/>
      <c r="B250" s="84" t="s">
        <v>98</v>
      </c>
      <c r="C250" s="81" t="n">
        <v>-48.6423524280412</v>
      </c>
      <c r="D250" s="81" t="n">
        <v>21.4913654214828</v>
      </c>
      <c r="E250" s="81" t="n">
        <v>65.0456458671976</v>
      </c>
      <c r="F250" s="81" t="n">
        <v>4.8305530837405</v>
      </c>
      <c r="G250" s="81" t="n">
        <v>1.76437166112196</v>
      </c>
      <c r="H250" s="81" t="n">
        <v>5.73958613559877</v>
      </c>
      <c r="I250" s="81" t="n">
        <v>5.71684632232399</v>
      </c>
    </row>
    <row r="251" s="117" customFormat="true" ht="12.75" hidden="true" customHeight="true" outlineLevel="0" collapsed="false">
      <c r="A251" s="83"/>
      <c r="B251" s="84" t="s">
        <v>99</v>
      </c>
      <c r="C251" s="81" t="n">
        <v>-50.947208860854</v>
      </c>
      <c r="D251" s="81" t="n">
        <v>12.4010242700966</v>
      </c>
      <c r="E251" s="81" t="n">
        <v>74.6202693099874</v>
      </c>
      <c r="F251" s="81" t="n">
        <v>4.89896221735268</v>
      </c>
      <c r="G251" s="81" t="n">
        <v>10.5050023289047</v>
      </c>
      <c r="H251" s="81" t="n">
        <v>6.88810100107304</v>
      </c>
      <c r="I251" s="81" t="n">
        <v>6.87301143225359</v>
      </c>
    </row>
    <row r="252" s="117" customFormat="true" ht="12.75" hidden="true" customHeight="true" outlineLevel="0" collapsed="false">
      <c r="A252" s="83"/>
      <c r="B252" s="84" t="s">
        <v>100</v>
      </c>
      <c r="C252" s="81" t="n">
        <v>9.72080610254822</v>
      </c>
      <c r="D252" s="81" t="n">
        <v>4.5243351824017</v>
      </c>
      <c r="E252" s="81" t="n">
        <v>96.4874974824278</v>
      </c>
      <c r="F252" s="81" t="n">
        <v>-0.0712371847920394</v>
      </c>
      <c r="G252" s="81" t="n">
        <v>7.90735790388952</v>
      </c>
      <c r="H252" s="81" t="n">
        <v>1.63620038474372</v>
      </c>
      <c r="I252" s="81" t="n">
        <v>1.63744005166288</v>
      </c>
    </row>
    <row r="253" s="117" customFormat="true" ht="12.75" hidden="true" customHeight="true" outlineLevel="0" collapsed="false">
      <c r="A253" s="83"/>
      <c r="B253" s="84" t="s">
        <v>89</v>
      </c>
      <c r="C253" s="81" t="n">
        <v>86.2332827732368</v>
      </c>
      <c r="D253" s="81" t="n">
        <v>-8.9709875148145</v>
      </c>
      <c r="E253" s="81" t="n">
        <v>87.3131114226207</v>
      </c>
      <c r="F253" s="81" t="n">
        <v>-3.79396228365272</v>
      </c>
      <c r="G253" s="81" t="n">
        <v>5.05292211076566</v>
      </c>
      <c r="H253" s="81" t="n">
        <v>-2.83004786694436</v>
      </c>
      <c r="I253" s="81" t="n">
        <v>-2.81429651201755</v>
      </c>
    </row>
    <row r="254" s="117" customFormat="true" ht="12.75" hidden="false" customHeight="true" outlineLevel="0" collapsed="false">
      <c r="A254" s="83" t="n">
        <v>2011</v>
      </c>
      <c r="B254" s="84" t="s">
        <v>90</v>
      </c>
      <c r="C254" s="81" t="n">
        <v>363.829579379975</v>
      </c>
      <c r="D254" s="81" t="n">
        <v>5.46376625605346</v>
      </c>
      <c r="E254" s="81" t="n">
        <v>5.80193511903548</v>
      </c>
      <c r="F254" s="81" t="n">
        <v>-4.45482626636715</v>
      </c>
      <c r="G254" s="81" t="n">
        <v>-0.844194469613797</v>
      </c>
      <c r="H254" s="81" t="n">
        <v>-3.29572991349318</v>
      </c>
      <c r="I254" s="81" t="n">
        <v>-3.22930670606563</v>
      </c>
    </row>
    <row r="255" s="117" customFormat="true" ht="12.75" hidden="true" customHeight="true" outlineLevel="0" collapsed="false">
      <c r="A255" s="83" t="n">
        <v>2012</v>
      </c>
      <c r="B255" s="84" t="s">
        <v>91</v>
      </c>
      <c r="C255" s="81" t="n">
        <v>310.829070114829</v>
      </c>
      <c r="D255" s="81" t="n">
        <v>1.27664571663621</v>
      </c>
      <c r="E255" s="81" t="n">
        <v>11.0881264530625</v>
      </c>
      <c r="F255" s="81" t="n">
        <v>-2.68719992518945</v>
      </c>
      <c r="G255" s="81" t="n">
        <v>1.93830720993586</v>
      </c>
      <c r="H255" s="81" t="n">
        <v>-2.28771297409645</v>
      </c>
      <c r="I255" s="81" t="n">
        <v>-2.23907028705267</v>
      </c>
    </row>
    <row r="256" s="117" customFormat="true" ht="12.75" hidden="true" customHeight="true" outlineLevel="0" collapsed="false">
      <c r="A256" s="83"/>
      <c r="B256" s="84" t="s">
        <v>92</v>
      </c>
      <c r="C256" s="81" t="n">
        <v>73.4924647027697</v>
      </c>
      <c r="D256" s="81" t="n">
        <v>-3.5956732700427</v>
      </c>
      <c r="E256" s="81" t="n">
        <v>8.99582452704937</v>
      </c>
      <c r="F256" s="81" t="n">
        <v>-1.18375710235385</v>
      </c>
      <c r="G256" s="81" t="n">
        <v>1.44325380177796</v>
      </c>
      <c r="H256" s="81" t="n">
        <v>-1.97249745928636</v>
      </c>
      <c r="I256" s="81" t="n">
        <v>-1.95366568321607</v>
      </c>
    </row>
    <row r="257" s="117" customFormat="true" ht="12.75" hidden="true" customHeight="true" outlineLevel="0" collapsed="false">
      <c r="A257" s="83"/>
      <c r="B257" s="84" t="s">
        <v>93</v>
      </c>
      <c r="C257" s="81" t="n">
        <v>-37.7857228946108</v>
      </c>
      <c r="D257" s="81" t="n">
        <v>10.2759017497861</v>
      </c>
      <c r="E257" s="81" t="n">
        <v>18.4979388915677</v>
      </c>
      <c r="F257" s="81" t="n">
        <v>1.57500067915511</v>
      </c>
      <c r="G257" s="81" t="n">
        <v>8.74317430018614</v>
      </c>
      <c r="H257" s="81" t="n">
        <v>3.35169495206175</v>
      </c>
      <c r="I257" s="81" t="n">
        <v>3.33901061063193</v>
      </c>
    </row>
    <row r="258" s="117" customFormat="true" ht="12.75" hidden="true" customHeight="true" outlineLevel="0" collapsed="false">
      <c r="A258" s="83"/>
      <c r="B258" s="84" t="s">
        <v>94</v>
      </c>
      <c r="C258" s="81" t="n">
        <v>-32.6832145820397</v>
      </c>
      <c r="D258" s="81" t="n">
        <v>-11.0039276660053</v>
      </c>
      <c r="E258" s="81" t="n">
        <v>12.2587919412734</v>
      </c>
      <c r="F258" s="81" t="n">
        <v>0.279670295271941</v>
      </c>
      <c r="G258" s="81" t="n">
        <v>7.54895955570513</v>
      </c>
      <c r="H258" s="81" t="n">
        <v>-0.143876325129241</v>
      </c>
      <c r="I258" s="81" t="n">
        <v>-0.152562466900463</v>
      </c>
    </row>
    <row r="259" s="117" customFormat="true" ht="12.75" hidden="false" customHeight="true" outlineLevel="0" collapsed="false">
      <c r="A259" s="83" t="n">
        <v>2012</v>
      </c>
      <c r="B259" s="84" t="s">
        <v>95</v>
      </c>
      <c r="C259" s="81" t="n">
        <v>6.67498475000562</v>
      </c>
      <c r="D259" s="81" t="n">
        <v>-11.8983984822548</v>
      </c>
      <c r="E259" s="81" t="n">
        <v>0.194732131531339</v>
      </c>
      <c r="F259" s="81" t="n">
        <v>-1.59269704748334</v>
      </c>
      <c r="G259" s="81" t="n">
        <v>7.60009827319284</v>
      </c>
      <c r="H259" s="81" t="n">
        <v>-1.57450801789562</v>
      </c>
      <c r="I259" s="81" t="n">
        <v>-1.57322138227036</v>
      </c>
    </row>
    <row r="260" s="117" customFormat="true" ht="12.75" hidden="false" customHeight="true" outlineLevel="0" collapsed="false">
      <c r="A260" s="83"/>
      <c r="B260" s="84" t="s">
        <v>96</v>
      </c>
      <c r="C260" s="81" t="n">
        <v>-29.3879235839952</v>
      </c>
      <c r="D260" s="81" t="n">
        <v>-16.8919151606719</v>
      </c>
      <c r="E260" s="81" t="n">
        <v>36.6401281147508</v>
      </c>
      <c r="F260" s="81" t="n">
        <v>-4.96596475615716</v>
      </c>
      <c r="G260" s="81" t="n">
        <v>3.87886214027901</v>
      </c>
      <c r="H260" s="81" t="n">
        <v>-5.16328921054162</v>
      </c>
      <c r="I260" s="81" t="n">
        <v>-5.17064973186254</v>
      </c>
    </row>
    <row r="261" s="117" customFormat="true" ht="12.75" hidden="false" customHeight="true" outlineLevel="0" collapsed="false">
      <c r="A261" s="83"/>
      <c r="B261" s="84" t="s">
        <v>97</v>
      </c>
      <c r="C261" s="81" t="n">
        <v>10.512451430369</v>
      </c>
      <c r="D261" s="81" t="n">
        <v>-3.21393692158706</v>
      </c>
      <c r="E261" s="81" t="n">
        <v>17.3339377579778</v>
      </c>
      <c r="F261" s="81" t="n">
        <v>-7.11612952231978</v>
      </c>
      <c r="G261" s="81" t="n">
        <v>-0.289770660356837</v>
      </c>
      <c r="H261" s="81" t="n">
        <v>-5.04920016342621</v>
      </c>
      <c r="I261" s="81" t="n">
        <v>-5.04647498501284</v>
      </c>
    </row>
    <row r="262" s="117" customFormat="true" ht="12.75" hidden="false" customHeight="true" outlineLevel="0" collapsed="false">
      <c r="A262" s="83"/>
      <c r="B262" s="84" t="s">
        <v>98</v>
      </c>
      <c r="C262" s="81" t="n">
        <v>-1.54253843600289</v>
      </c>
      <c r="D262" s="81" t="n">
        <v>10.7447059083198</v>
      </c>
      <c r="E262" s="81" t="n">
        <v>14.2403579125267</v>
      </c>
      <c r="F262" s="81" t="n">
        <v>-4.56674668593819</v>
      </c>
      <c r="G262" s="81" t="n">
        <v>1.5666046706782</v>
      </c>
      <c r="H262" s="81" t="n">
        <v>-0.98943472009077</v>
      </c>
      <c r="I262" s="81" t="n">
        <v>-0.98991523332549</v>
      </c>
    </row>
    <row r="263" s="117" customFormat="true" ht="12.75" hidden="false" customHeight="true" outlineLevel="0" collapsed="false">
      <c r="A263" s="83"/>
      <c r="B263" s="84" t="s">
        <v>99</v>
      </c>
      <c r="C263" s="81" t="n">
        <v>56.7824025387656</v>
      </c>
      <c r="D263" s="81" t="n">
        <v>20.1126431494263</v>
      </c>
      <c r="E263" s="81" t="n">
        <v>6.57608873903564</v>
      </c>
      <c r="F263" s="81" t="n">
        <v>-1.78209181238918</v>
      </c>
      <c r="G263" s="81" t="n">
        <v>0.280531247484504</v>
      </c>
      <c r="H263" s="81" t="n">
        <v>1.89264326185146</v>
      </c>
      <c r="I263" s="81" t="n">
        <v>1.89907799527776</v>
      </c>
    </row>
    <row r="264" s="117" customFormat="true" ht="12.75" hidden="false" customHeight="true" outlineLevel="0" collapsed="false">
      <c r="A264" s="83"/>
      <c r="B264" s="84" t="s">
        <v>100</v>
      </c>
      <c r="C264" s="81" t="n">
        <v>-22.1058187819877</v>
      </c>
      <c r="D264" s="81" t="n">
        <v>10.6950347338726</v>
      </c>
      <c r="E264" s="81" t="n">
        <v>-5.6020770997925</v>
      </c>
      <c r="F264" s="81" t="n">
        <v>-0.22484543898787</v>
      </c>
      <c r="G264" s="81" t="n">
        <v>1.96349731133762</v>
      </c>
      <c r="H264" s="81" t="n">
        <v>2.49507094569479</v>
      </c>
      <c r="I264" s="81" t="n">
        <v>2.49030355220582</v>
      </c>
    </row>
    <row r="265" s="117" customFormat="true" ht="12.75" hidden="false" customHeight="true" outlineLevel="0" collapsed="false">
      <c r="A265" s="83"/>
      <c r="B265" s="84" t="s">
        <v>89</v>
      </c>
      <c r="C265" s="81" t="n">
        <v>-57.7603556987576</v>
      </c>
      <c r="D265" s="81" t="n">
        <v>6.60296311785962</v>
      </c>
      <c r="E265" s="81" t="n">
        <v>2.71079131174663</v>
      </c>
      <c r="F265" s="81" t="n">
        <v>2.13821584967647</v>
      </c>
      <c r="G265" s="81" t="n">
        <v>0.39417269928596</v>
      </c>
      <c r="H265" s="81" t="n">
        <v>2.84055328807727</v>
      </c>
      <c r="I265" s="81" t="n">
        <v>2.81967049344152</v>
      </c>
    </row>
    <row r="266" s="117" customFormat="true" ht="12.75" hidden="false" customHeight="true" outlineLevel="0" collapsed="false">
      <c r="A266" s="83"/>
      <c r="B266" s="84" t="s">
        <v>90</v>
      </c>
      <c r="C266" s="81" t="n">
        <v>-74.6175544192257</v>
      </c>
      <c r="D266" s="81" t="n">
        <v>11.7971126489447</v>
      </c>
      <c r="E266" s="81" t="n">
        <v>0.600234868252514</v>
      </c>
      <c r="F266" s="81" t="n">
        <v>6.15778558229786</v>
      </c>
      <c r="G266" s="81" t="n">
        <v>5.6224551259926</v>
      </c>
      <c r="H266" s="81" t="n">
        <v>7.07197374719452</v>
      </c>
      <c r="I266" s="81" t="n">
        <v>7.00079673575004</v>
      </c>
    </row>
    <row r="267" s="117" customFormat="true" ht="12.75" hidden="false" customHeight="true" outlineLevel="0" collapsed="false">
      <c r="A267" s="83" t="n">
        <v>2013</v>
      </c>
      <c r="B267" s="84" t="s">
        <v>91</v>
      </c>
      <c r="C267" s="81" t="n">
        <v>-62.9258443435513</v>
      </c>
      <c r="D267" s="81" t="n">
        <v>12.8756873548236</v>
      </c>
      <c r="E267" s="81" t="n">
        <v>10.6728238505099</v>
      </c>
      <c r="F267" s="81" t="n">
        <v>0.354003996474447</v>
      </c>
      <c r="G267" s="81" t="n">
        <v>0.406462194745203</v>
      </c>
      <c r="H267" s="81" t="n">
        <v>2.60078484533983</v>
      </c>
      <c r="I267" s="81" t="n">
        <v>2.55774869095941</v>
      </c>
    </row>
    <row r="268" s="117" customFormat="true" ht="12.75" hidden="false" customHeight="true" outlineLevel="0" collapsed="false">
      <c r="A268" s="83"/>
      <c r="B268" s="84" t="s">
        <v>92</v>
      </c>
      <c r="C268" s="81" t="n">
        <v>-41.364343343542</v>
      </c>
      <c r="D268" s="81" t="n">
        <v>21.743688435297</v>
      </c>
      <c r="E268" s="81" t="n">
        <v>2.61297865519546</v>
      </c>
      <c r="F268" s="81" t="n">
        <v>-2.33587110614261</v>
      </c>
      <c r="G268" s="81" t="n">
        <v>1.23179249584676</v>
      </c>
      <c r="H268" s="81" t="n">
        <v>3.00600006190257</v>
      </c>
      <c r="I268" s="81" t="n">
        <v>2.98590743949887</v>
      </c>
    </row>
    <row r="269" s="117" customFormat="true" ht="12.75" hidden="false" customHeight="true" outlineLevel="0" collapsed="false">
      <c r="A269" s="83"/>
      <c r="B269" s="84" t="s">
        <v>93</v>
      </c>
      <c r="C269" s="81" t="n">
        <v>158.908548942347</v>
      </c>
      <c r="D269" s="81" t="n">
        <v>-1.95586131848579</v>
      </c>
      <c r="E269" s="81" t="n">
        <v>-20.5757453525249</v>
      </c>
      <c r="F269" s="81" t="n">
        <v>-13.7741951117245</v>
      </c>
      <c r="G269" s="81" t="n">
        <v>-11.6989389532023</v>
      </c>
      <c r="H269" s="81" t="n">
        <v>-10.9361885113183</v>
      </c>
      <c r="I269" s="81" t="n">
        <v>-10.9061021660576</v>
      </c>
    </row>
    <row r="270" s="117" customFormat="true" ht="12.75" hidden="false" customHeight="true" outlineLevel="0" collapsed="false">
      <c r="A270" s="83"/>
      <c r="B270" s="84" t="s">
        <v>94</v>
      </c>
      <c r="C270" s="81" t="n">
        <v>-29.6071769567997</v>
      </c>
      <c r="D270" s="81" t="n">
        <v>-15.8150597142279</v>
      </c>
      <c r="E270" s="81" t="n">
        <v>-22.2441600051767</v>
      </c>
      <c r="F270" s="81" t="n">
        <v>-34.8266457326551</v>
      </c>
      <c r="G270" s="81" t="n">
        <v>-19.0401156261769</v>
      </c>
      <c r="H270" s="81" t="n">
        <v>-26.9476697097221</v>
      </c>
      <c r="I270" s="81" t="n">
        <v>-26.9481204951775</v>
      </c>
    </row>
    <row r="271" s="117" customFormat="true" ht="12.75" hidden="false" customHeight="true" outlineLevel="0" collapsed="false">
      <c r="A271" s="83"/>
      <c r="B271" s="84" t="s">
        <v>95</v>
      </c>
      <c r="C271" s="81" t="n">
        <v>-49.8232922246981</v>
      </c>
      <c r="D271" s="81" t="n">
        <v>-16.306043057356</v>
      </c>
      <c r="E271" s="81" t="n">
        <v>-76.7849160198475</v>
      </c>
      <c r="F271" s="81" t="n">
        <v>-36.9407340543903</v>
      </c>
      <c r="G271" s="81" t="n">
        <v>-26.6615663697018</v>
      </c>
      <c r="H271" s="81" t="n">
        <v>-30.2018430548871</v>
      </c>
      <c r="I271" s="81" t="n">
        <v>-30.2061080159832</v>
      </c>
    </row>
    <row r="272" s="117" customFormat="true" ht="12.75" hidden="false" customHeight="true" outlineLevel="0" collapsed="false">
      <c r="A272" s="85"/>
      <c r="B272" s="86"/>
      <c r="C272" s="87"/>
      <c r="D272" s="87"/>
      <c r="E272" s="87"/>
      <c r="F272" s="87"/>
      <c r="G272" s="87"/>
      <c r="H272" s="87"/>
      <c r="I272" s="87"/>
    </row>
    <row r="273" customFormat="false" ht="9" hidden="false" customHeight="true" outlineLevel="0" collapsed="false">
      <c r="A273" s="88" t="s">
        <v>115</v>
      </c>
    </row>
    <row r="274" customFormat="false" ht="9" hidden="false" customHeight="true" outlineLevel="0" collapsed="false">
      <c r="A274" s="147" t="s">
        <v>124</v>
      </c>
    </row>
    <row r="275" customFormat="false" ht="9" hidden="false" customHeight="true" outlineLevel="0" collapsed="false">
      <c r="A275" s="147" t="s">
        <v>125</v>
      </c>
      <c r="G275" s="148"/>
      <c r="I275" s="49" t="s">
        <v>70</v>
      </c>
      <c r="J275" s="166" t="n">
        <v>11</v>
      </c>
    </row>
    <row r="276" customFormat="false" ht="9" hidden="false" customHeight="true" outlineLevel="0" collapsed="false">
      <c r="A276" s="147" t="s">
        <v>126</v>
      </c>
      <c r="G276" s="148"/>
      <c r="I276" s="52" t="s">
        <v>71</v>
      </c>
      <c r="J276" s="166"/>
    </row>
    <row r="277" customFormat="false" ht="9" hidden="false" customHeight="true" outlineLevel="0" collapsed="false">
      <c r="G277" s="148"/>
      <c r="I277" s="53" t="str">
        <f aca="false">'χρονολογική αναφορά'!$J$10</f>
        <v>Ιούνιος 2013</v>
      </c>
      <c r="J277" s="166"/>
    </row>
    <row r="278" customFormat="false" ht="12.75" hidden="false" customHeight="false" outlineLevel="0" collapsed="false">
      <c r="I278" s="153"/>
    </row>
    <row r="279" customFormat="false" ht="12.75" hidden="false" customHeight="false" outlineLevel="0" collapsed="false">
      <c r="I279" s="119"/>
    </row>
  </sheetData>
  <sheetProtection sheet="true" password="cbd9" formatCells="false" formatRows="false"/>
  <mergeCells count="15">
    <mergeCell ref="C1:I1"/>
    <mergeCell ref="C2:I2"/>
    <mergeCell ref="C4:C6"/>
    <mergeCell ref="D4:H4"/>
    <mergeCell ref="I4:I6"/>
    <mergeCell ref="D5:D6"/>
    <mergeCell ref="E5:E6"/>
    <mergeCell ref="F5:F6"/>
    <mergeCell ref="G5:G6"/>
    <mergeCell ref="H5:H6"/>
    <mergeCell ref="A6:B6"/>
    <mergeCell ref="A7:I7"/>
    <mergeCell ref="A100:I100"/>
    <mergeCell ref="A192:I192"/>
    <mergeCell ref="J275:J277"/>
  </mergeCells>
  <printOptions headings="false" gridLines="false" gridLinesSet="true" horizontalCentered="false" verticalCentered="false"/>
  <pageMargins left="0.945138888888889" right="0.551388888888889" top="0.98402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20" width="5.85"/>
    <col collapsed="false" customWidth="true" hidden="false" outlineLevel="0" max="3" min="3" style="120" width="18.99"/>
    <col collapsed="false" customWidth="true" hidden="false" outlineLevel="0" max="4" min="4" style="120" width="21.84"/>
    <col collapsed="false" customWidth="true" hidden="false" outlineLevel="0" max="5" min="5" style="120" width="24.13"/>
    <col collapsed="false" customWidth="true" hidden="false" outlineLevel="0" max="6" min="6" style="120" width="21.13"/>
    <col collapsed="false" customWidth="true" hidden="false" outlineLevel="0" max="7" min="7" style="120" width="5.13"/>
    <col collapsed="false" customWidth="true" hidden="false" outlineLevel="0" max="8" min="8" style="120" width="6.7"/>
    <col collapsed="false" customWidth="false" hidden="false" outlineLevel="0" max="257" min="9" style="120" width="9.14"/>
  </cols>
  <sheetData>
    <row r="1" customFormat="false" ht="16.5" hidden="false" customHeight="false" outlineLevel="0" collapsed="false">
      <c r="A1" s="59" t="s">
        <v>145</v>
      </c>
      <c r="B1" s="60"/>
      <c r="C1" s="61" t="s">
        <v>146</v>
      </c>
      <c r="D1" s="60"/>
      <c r="E1" s="60"/>
      <c r="F1" s="60"/>
      <c r="G1" s="64"/>
    </row>
    <row r="2" customFormat="false" ht="12.75" hidden="false" customHeight="true" outlineLevel="0" collapsed="false">
      <c r="A2" s="122"/>
      <c r="B2" s="122"/>
      <c r="C2" s="167" t="s">
        <v>83</v>
      </c>
      <c r="D2" s="167"/>
      <c r="E2" s="167"/>
      <c r="F2" s="167"/>
      <c r="G2" s="125"/>
    </row>
    <row r="3" s="126" customFormat="true" ht="12.75" hidden="false" customHeight="false" outlineLevel="0" collapsed="false">
      <c r="A3" s="124"/>
      <c r="B3" s="125"/>
      <c r="C3" s="125"/>
      <c r="D3" s="125"/>
      <c r="E3" s="125"/>
      <c r="F3" s="125"/>
    </row>
    <row r="4" s="126" customFormat="true" ht="18" hidden="false" customHeight="true" outlineLevel="0" collapsed="false">
      <c r="A4" s="127"/>
      <c r="B4" s="127"/>
      <c r="C4" s="67" t="s">
        <v>84</v>
      </c>
      <c r="D4" s="67" t="s">
        <v>85</v>
      </c>
      <c r="E4" s="67" t="s">
        <v>86</v>
      </c>
      <c r="F4" s="130" t="s">
        <v>109</v>
      </c>
      <c r="G4" s="137"/>
    </row>
    <row r="5" s="126" customFormat="true" ht="23.25" hidden="false" customHeight="true" outlineLevel="0" collapsed="false">
      <c r="A5" s="69"/>
      <c r="B5" s="69"/>
      <c r="C5" s="67"/>
      <c r="D5" s="67"/>
      <c r="E5" s="67"/>
      <c r="F5" s="130"/>
      <c r="G5" s="139"/>
    </row>
    <row r="6" s="126" customFormat="true" ht="23.25" hidden="false" customHeight="true" outlineLevel="0" collapsed="false">
      <c r="A6" s="113" t="s">
        <v>88</v>
      </c>
      <c r="B6" s="113"/>
      <c r="C6" s="113"/>
      <c r="D6" s="113"/>
      <c r="E6" s="113"/>
      <c r="F6" s="113"/>
      <c r="G6" s="139"/>
    </row>
    <row r="7" customFormat="false" ht="12.75" hidden="true" customHeight="false" outlineLevel="0" collapsed="false">
      <c r="A7" s="120" t="n">
        <v>2005</v>
      </c>
      <c r="B7" s="72" t="s">
        <v>89</v>
      </c>
      <c r="C7" s="114" t="n">
        <v>24087.47588936</v>
      </c>
      <c r="D7" s="114" t="n">
        <v>560.67895322</v>
      </c>
      <c r="E7" s="114" t="n">
        <v>2627.3006119</v>
      </c>
      <c r="F7" s="114" t="n">
        <v>27275.45545448</v>
      </c>
      <c r="G7" s="162"/>
    </row>
    <row r="8" customFormat="false" ht="12.75" hidden="true" customHeight="false" outlineLevel="0" collapsed="false">
      <c r="A8" s="141"/>
      <c r="B8" s="72" t="s">
        <v>90</v>
      </c>
      <c r="C8" s="114" t="n">
        <v>25005.08093895</v>
      </c>
      <c r="D8" s="114" t="n">
        <v>446.8706653</v>
      </c>
      <c r="E8" s="114" t="n">
        <v>2610.44331083</v>
      </c>
      <c r="F8" s="114" t="n">
        <v>28062.39491508</v>
      </c>
      <c r="G8" s="114"/>
    </row>
    <row r="9" customFormat="false" ht="12.75" hidden="true" customHeight="false" outlineLevel="0" collapsed="false">
      <c r="A9" s="141" t="n">
        <v>2006</v>
      </c>
      <c r="B9" s="75" t="s">
        <v>91</v>
      </c>
      <c r="C9" s="114" t="n">
        <v>24917.62622683</v>
      </c>
      <c r="D9" s="114" t="n">
        <v>447.84990264</v>
      </c>
      <c r="E9" s="114" t="n">
        <v>2639.96432402</v>
      </c>
      <c r="F9" s="114" t="n">
        <v>28005.44045349</v>
      </c>
      <c r="G9" s="114"/>
    </row>
    <row r="10" customFormat="false" ht="12.75" hidden="true" customHeight="false" outlineLevel="0" collapsed="false">
      <c r="A10" s="141"/>
      <c r="B10" s="75" t="s">
        <v>92</v>
      </c>
      <c r="C10" s="114" t="n">
        <v>25210.90403089</v>
      </c>
      <c r="D10" s="114" t="n">
        <v>456.49928697</v>
      </c>
      <c r="E10" s="114" t="n">
        <v>2773.00700749</v>
      </c>
      <c r="F10" s="114" t="n">
        <v>28440.41032535</v>
      </c>
      <c r="G10" s="114"/>
    </row>
    <row r="11" customFormat="false" ht="12.75" hidden="true" customHeight="false" outlineLevel="0" collapsed="false">
      <c r="A11" s="141"/>
      <c r="B11" s="75" t="s">
        <v>93</v>
      </c>
      <c r="C11" s="114" t="n">
        <v>25393.77121248</v>
      </c>
      <c r="D11" s="114" t="n">
        <v>466.16909129</v>
      </c>
      <c r="E11" s="114" t="n">
        <v>2898.50582155</v>
      </c>
      <c r="F11" s="114" t="n">
        <v>28758.44612532</v>
      </c>
      <c r="G11" s="114"/>
    </row>
    <row r="12" customFormat="false" ht="12.75" hidden="true" customHeight="false" outlineLevel="0" collapsed="false">
      <c r="A12" s="141"/>
      <c r="B12" s="75" t="s">
        <v>94</v>
      </c>
      <c r="C12" s="114" t="n">
        <v>25759.54356992</v>
      </c>
      <c r="D12" s="114" t="n">
        <v>465.80311137</v>
      </c>
      <c r="E12" s="114" t="n">
        <v>2741.13192165</v>
      </c>
      <c r="F12" s="114" t="n">
        <v>28966.47860294</v>
      </c>
      <c r="G12" s="114"/>
    </row>
    <row r="13" customFormat="false" ht="12.75" hidden="true" customHeight="false" outlineLevel="0" collapsed="false">
      <c r="A13" s="141"/>
      <c r="B13" s="75" t="s">
        <v>95</v>
      </c>
      <c r="C13" s="114" t="n">
        <v>26010.46998656</v>
      </c>
      <c r="D13" s="114" t="n">
        <v>469.92779378</v>
      </c>
      <c r="E13" s="114" t="n">
        <v>2846.29021222</v>
      </c>
      <c r="F13" s="114" t="n">
        <v>29326.68799256</v>
      </c>
      <c r="G13" s="114"/>
    </row>
    <row r="14" customFormat="false" ht="12.75" hidden="true" customHeight="false" outlineLevel="0" collapsed="false">
      <c r="A14" s="141"/>
      <c r="B14" s="75" t="s">
        <v>96</v>
      </c>
      <c r="C14" s="114" t="n">
        <v>26675.29559409</v>
      </c>
      <c r="D14" s="114" t="n">
        <v>573.56364491</v>
      </c>
      <c r="E14" s="114" t="n">
        <v>2751.34349462</v>
      </c>
      <c r="F14" s="114" t="n">
        <v>30000.20273362</v>
      </c>
      <c r="G14" s="114"/>
    </row>
    <row r="15" customFormat="false" ht="12.75" hidden="true" customHeight="false" outlineLevel="0" collapsed="false">
      <c r="A15" s="141"/>
      <c r="B15" s="75" t="s">
        <v>97</v>
      </c>
      <c r="C15" s="114" t="n">
        <v>26863.14275917</v>
      </c>
      <c r="D15" s="114" t="n">
        <v>595.90433635</v>
      </c>
      <c r="E15" s="114" t="n">
        <v>2764.0959133</v>
      </c>
      <c r="F15" s="114" t="n">
        <v>30223.14300882</v>
      </c>
      <c r="G15" s="114"/>
    </row>
    <row r="16" customFormat="false" ht="12.75" hidden="true" customHeight="false" outlineLevel="0" collapsed="false">
      <c r="A16" s="141"/>
      <c r="B16" s="75" t="s">
        <v>98</v>
      </c>
      <c r="C16" s="114" t="n">
        <v>26966.45808328</v>
      </c>
      <c r="D16" s="114" t="n">
        <v>532.15984714</v>
      </c>
      <c r="E16" s="114" t="n">
        <v>2789.43141817</v>
      </c>
      <c r="F16" s="114" t="n">
        <v>30288.04934859</v>
      </c>
      <c r="G16" s="114"/>
    </row>
    <row r="17" customFormat="false" ht="12.75" hidden="true" customHeight="false" outlineLevel="0" collapsed="false">
      <c r="A17" s="141"/>
      <c r="B17" s="75" t="s">
        <v>99</v>
      </c>
      <c r="C17" s="114" t="n">
        <v>27123.27409704</v>
      </c>
      <c r="D17" s="114" t="n">
        <v>545.21482347</v>
      </c>
      <c r="E17" s="114" t="n">
        <v>2947.37381441</v>
      </c>
      <c r="F17" s="114" t="n">
        <v>30615.86273492</v>
      </c>
      <c r="G17" s="114"/>
    </row>
    <row r="18" customFormat="false" ht="12.75" hidden="true" customHeight="false" outlineLevel="0" collapsed="false">
      <c r="A18" s="141"/>
      <c r="B18" s="72" t="s">
        <v>100</v>
      </c>
      <c r="C18" s="114" t="n">
        <v>27452.7716119</v>
      </c>
      <c r="D18" s="114" t="n">
        <v>525.22911483</v>
      </c>
      <c r="E18" s="114" t="n">
        <v>3115.66487532</v>
      </c>
      <c r="F18" s="114" t="n">
        <v>31093.66560205</v>
      </c>
      <c r="G18" s="114"/>
    </row>
    <row r="19" customFormat="false" ht="12.75" hidden="true" customHeight="false" outlineLevel="0" collapsed="false">
      <c r="A19" s="141"/>
      <c r="B19" s="72" t="s">
        <v>89</v>
      </c>
      <c r="C19" s="114" t="n">
        <v>27481.35344981</v>
      </c>
      <c r="D19" s="114" t="n">
        <v>546.30009709</v>
      </c>
      <c r="E19" s="114" t="n">
        <v>3132.66161426</v>
      </c>
      <c r="F19" s="114" t="n">
        <v>31160.31516116</v>
      </c>
      <c r="G19" s="114"/>
    </row>
    <row r="20" customFormat="false" ht="12.75" hidden="false" customHeight="false" outlineLevel="0" collapsed="false">
      <c r="A20" s="141" t="n">
        <v>2006</v>
      </c>
      <c r="B20" s="72" t="s">
        <v>90</v>
      </c>
      <c r="C20" s="114" t="n">
        <v>27511.1621822</v>
      </c>
      <c r="D20" s="114" t="n">
        <v>665.83574617</v>
      </c>
      <c r="E20" s="114" t="n">
        <v>3240.43597192</v>
      </c>
      <c r="F20" s="114" t="n">
        <v>31417.43390029</v>
      </c>
      <c r="G20" s="114"/>
    </row>
    <row r="21" customFormat="false" ht="12.75" hidden="true" customHeight="false" outlineLevel="0" collapsed="false">
      <c r="A21" s="141" t="n">
        <v>2007</v>
      </c>
      <c r="B21" s="75" t="s">
        <v>91</v>
      </c>
      <c r="C21" s="114" t="n">
        <v>27680.44819496</v>
      </c>
      <c r="D21" s="114" t="n">
        <v>622.26391794</v>
      </c>
      <c r="E21" s="114" t="n">
        <v>3306.48700678</v>
      </c>
      <c r="F21" s="114" t="n">
        <v>31609.19911968</v>
      </c>
      <c r="G21" s="114"/>
    </row>
    <row r="22" customFormat="false" ht="12.75" hidden="true" customHeight="false" outlineLevel="0" collapsed="false">
      <c r="A22" s="141"/>
      <c r="B22" s="75" t="s">
        <v>92</v>
      </c>
      <c r="C22" s="114" t="n">
        <v>27896.48853626</v>
      </c>
      <c r="D22" s="114" t="n">
        <v>629.2010497</v>
      </c>
      <c r="E22" s="114" t="n">
        <v>3343.1167199</v>
      </c>
      <c r="F22" s="114" t="n">
        <v>31868.80630586</v>
      </c>
      <c r="G22" s="114"/>
    </row>
    <row r="23" customFormat="false" ht="12.75" hidden="true" customHeight="false" outlineLevel="0" collapsed="false">
      <c r="A23" s="141"/>
      <c r="B23" s="75" t="s">
        <v>93</v>
      </c>
      <c r="C23" s="114" t="n">
        <v>28719.75207244</v>
      </c>
      <c r="D23" s="114" t="n">
        <v>665.66696558</v>
      </c>
      <c r="E23" s="114" t="n">
        <v>3458.16291849</v>
      </c>
      <c r="F23" s="114" t="n">
        <v>32843.58195651</v>
      </c>
      <c r="G23" s="114"/>
    </row>
    <row r="24" customFormat="false" ht="12.75" hidden="true" customHeight="false" outlineLevel="0" collapsed="false">
      <c r="A24" s="141"/>
      <c r="B24" s="75" t="s">
        <v>94</v>
      </c>
      <c r="C24" s="114" t="n">
        <v>28773.00353035</v>
      </c>
      <c r="D24" s="114" t="n">
        <v>684.53045825</v>
      </c>
      <c r="E24" s="114" t="n">
        <v>3432.55977203265</v>
      </c>
      <c r="F24" s="114" t="n">
        <v>32890.0937606327</v>
      </c>
      <c r="G24" s="114"/>
    </row>
    <row r="25" customFormat="false" ht="12.75" hidden="true" customHeight="false" outlineLevel="0" collapsed="false">
      <c r="A25" s="141"/>
      <c r="B25" s="75" t="s">
        <v>95</v>
      </c>
      <c r="C25" s="114" t="n">
        <v>29644.82104306</v>
      </c>
      <c r="D25" s="114" t="n">
        <v>699.49043195</v>
      </c>
      <c r="E25" s="114" t="n">
        <v>3625.74104986</v>
      </c>
      <c r="F25" s="114" t="n">
        <v>33970.05252487</v>
      </c>
      <c r="G25" s="114"/>
    </row>
    <row r="26" customFormat="false" ht="12.75" hidden="true" customHeight="false" outlineLevel="0" collapsed="false">
      <c r="A26" s="141"/>
      <c r="B26" s="75" t="s">
        <v>96</v>
      </c>
      <c r="C26" s="114" t="n">
        <v>30589.74411508</v>
      </c>
      <c r="D26" s="114" t="n">
        <v>758.19886595</v>
      </c>
      <c r="E26" s="114" t="n">
        <v>4136.39912941</v>
      </c>
      <c r="F26" s="114" t="n">
        <v>35484.34211044</v>
      </c>
      <c r="G26" s="114"/>
    </row>
    <row r="27" customFormat="false" ht="12.75" hidden="true" customHeight="false" outlineLevel="0" collapsed="false">
      <c r="A27" s="141"/>
      <c r="B27" s="75" t="s">
        <v>97</v>
      </c>
      <c r="C27" s="114" t="n">
        <v>30965.9964601</v>
      </c>
      <c r="D27" s="114" t="n">
        <v>847.5637249</v>
      </c>
      <c r="E27" s="114" t="n">
        <v>4368.96705673</v>
      </c>
      <c r="F27" s="114" t="n">
        <v>36182.52724173</v>
      </c>
      <c r="G27" s="114"/>
    </row>
    <row r="28" customFormat="false" ht="12.75" hidden="true" customHeight="false" outlineLevel="0" collapsed="false">
      <c r="A28" s="141"/>
      <c r="B28" s="75" t="s">
        <v>98</v>
      </c>
      <c r="C28" s="114" t="n">
        <v>31535.82930142</v>
      </c>
      <c r="D28" s="114" t="n">
        <v>812.23358581</v>
      </c>
      <c r="E28" s="114" t="n">
        <v>4573.70895357</v>
      </c>
      <c r="F28" s="114" t="n">
        <v>36921.7718408</v>
      </c>
      <c r="G28" s="114"/>
    </row>
    <row r="29" customFormat="false" ht="12.75" hidden="true" customHeight="false" outlineLevel="0" collapsed="false">
      <c r="A29" s="141"/>
      <c r="B29" s="75" t="s">
        <v>99</v>
      </c>
      <c r="C29" s="114" t="n">
        <v>31989.48447863</v>
      </c>
      <c r="D29" s="114" t="n">
        <v>839.45700009</v>
      </c>
      <c r="E29" s="114" t="n">
        <v>4909.11061067</v>
      </c>
      <c r="F29" s="114" t="n">
        <v>37738.05208939</v>
      </c>
      <c r="G29" s="114"/>
    </row>
    <row r="30" customFormat="false" ht="12.75" hidden="true" customHeight="false" outlineLevel="0" collapsed="false">
      <c r="A30" s="141"/>
      <c r="B30" s="72" t="s">
        <v>100</v>
      </c>
      <c r="C30" s="114" t="n">
        <v>32484.4868348</v>
      </c>
      <c r="D30" s="114" t="n">
        <v>849.07847874</v>
      </c>
      <c r="E30" s="114" t="n">
        <v>5173.50723212001</v>
      </c>
      <c r="F30" s="114" t="n">
        <v>38507.07254566</v>
      </c>
      <c r="G30" s="114"/>
    </row>
    <row r="31" customFormat="false" ht="12.75" hidden="true" customHeight="false" outlineLevel="0" collapsed="false">
      <c r="A31" s="141"/>
      <c r="B31" s="72" t="s">
        <v>89</v>
      </c>
      <c r="C31" s="114" t="n">
        <v>32978.56673362</v>
      </c>
      <c r="D31" s="114" t="n">
        <v>867.47507227</v>
      </c>
      <c r="E31" s="114" t="n">
        <v>5189.06292528</v>
      </c>
      <c r="F31" s="114" t="n">
        <v>39035.10473117</v>
      </c>
      <c r="G31" s="114"/>
    </row>
    <row r="32" customFormat="false" ht="12.75" hidden="false" customHeight="false" outlineLevel="0" collapsed="false">
      <c r="A32" s="141" t="n">
        <v>2007</v>
      </c>
      <c r="B32" s="72" t="s">
        <v>90</v>
      </c>
      <c r="C32" s="114" t="n">
        <v>33995.32860691</v>
      </c>
      <c r="D32" s="114" t="n">
        <v>953.12301705</v>
      </c>
      <c r="E32" s="114" t="n">
        <v>6071.58762104</v>
      </c>
      <c r="F32" s="114" t="n">
        <v>41020.039245</v>
      </c>
      <c r="G32" s="114"/>
    </row>
    <row r="33" customFormat="false" ht="12.75" hidden="true" customHeight="false" outlineLevel="0" collapsed="false">
      <c r="A33" s="141" t="n">
        <v>2008</v>
      </c>
      <c r="B33" s="75" t="s">
        <v>91</v>
      </c>
      <c r="C33" s="114" t="n">
        <v>34521.07349264</v>
      </c>
      <c r="D33" s="114" t="n">
        <v>1001.69301666</v>
      </c>
      <c r="E33" s="114" t="n">
        <v>6555.51988323</v>
      </c>
      <c r="F33" s="114" t="n">
        <v>42078.28639253</v>
      </c>
      <c r="G33" s="114"/>
    </row>
    <row r="34" customFormat="false" ht="12.75" hidden="true" customHeight="false" outlineLevel="0" collapsed="false">
      <c r="A34" s="141"/>
      <c r="B34" s="75" t="s">
        <v>92</v>
      </c>
      <c r="C34" s="114" t="n">
        <v>34864.15476669</v>
      </c>
      <c r="D34" s="114" t="n">
        <v>1041.76939344</v>
      </c>
      <c r="E34" s="114" t="n">
        <v>6623.12316355001</v>
      </c>
      <c r="F34" s="114" t="n">
        <v>42529.04732368</v>
      </c>
      <c r="G34" s="114"/>
    </row>
    <row r="35" customFormat="false" ht="12.75" hidden="true" customHeight="false" outlineLevel="0" collapsed="false">
      <c r="A35" s="141"/>
      <c r="B35" s="75" t="s">
        <v>93</v>
      </c>
      <c r="C35" s="114" t="n">
        <v>35636.61010473</v>
      </c>
      <c r="D35" s="114" t="n">
        <v>1048.09312747</v>
      </c>
      <c r="E35" s="114" t="n">
        <v>6642.77600986</v>
      </c>
      <c r="F35" s="114" t="n">
        <v>43327.47924206</v>
      </c>
      <c r="G35" s="114"/>
    </row>
    <row r="36" customFormat="false" ht="12.75" hidden="true" customHeight="false" outlineLevel="0" collapsed="false">
      <c r="A36" s="141"/>
      <c r="B36" s="75" t="s">
        <v>94</v>
      </c>
      <c r="C36" s="114" t="n">
        <v>36147.63709981</v>
      </c>
      <c r="D36" s="114" t="n">
        <v>1067.70395503</v>
      </c>
      <c r="E36" s="114" t="n">
        <v>7301.7724497</v>
      </c>
      <c r="F36" s="114" t="n">
        <v>44517.11350454</v>
      </c>
      <c r="G36" s="114"/>
    </row>
    <row r="37" customFormat="false" ht="12.75" hidden="true" customHeight="false" outlineLevel="0" collapsed="false">
      <c r="A37" s="141"/>
      <c r="B37" s="75" t="s">
        <v>95</v>
      </c>
      <c r="C37" s="114" t="n">
        <v>36723.21016012</v>
      </c>
      <c r="D37" s="114" t="n">
        <v>1068.31708989</v>
      </c>
      <c r="E37" s="114" t="n">
        <v>7546.97355026</v>
      </c>
      <c r="F37" s="114" t="n">
        <v>45338.50080027</v>
      </c>
      <c r="G37" s="114"/>
    </row>
    <row r="38" customFormat="false" ht="12.75" hidden="true" customHeight="false" outlineLevel="0" collapsed="false">
      <c r="A38" s="141"/>
      <c r="B38" s="75" t="s">
        <v>96</v>
      </c>
      <c r="C38" s="114" t="n">
        <v>37735.83012349</v>
      </c>
      <c r="D38" s="114" t="n">
        <v>1104.02378338</v>
      </c>
      <c r="E38" s="114" t="n">
        <v>7853.41480959</v>
      </c>
      <c r="F38" s="114" t="n">
        <v>46693.26871646</v>
      </c>
      <c r="G38" s="114"/>
    </row>
    <row r="39" customFormat="false" ht="12.75" hidden="true" customHeight="false" outlineLevel="0" collapsed="false">
      <c r="A39" s="141"/>
      <c r="B39" s="75" t="s">
        <v>97</v>
      </c>
      <c r="C39" s="114" t="n">
        <v>40421.78111445</v>
      </c>
      <c r="D39" s="114" t="n">
        <v>995.78872626</v>
      </c>
      <c r="E39" s="114" t="n">
        <v>7511.34028509</v>
      </c>
      <c r="F39" s="114" t="n">
        <v>48928.9101258</v>
      </c>
      <c r="G39" s="114"/>
    </row>
    <row r="40" customFormat="false" ht="12.75" hidden="true" customHeight="false" outlineLevel="0" collapsed="false">
      <c r="A40" s="141"/>
      <c r="B40" s="75" t="s">
        <v>98</v>
      </c>
      <c r="C40" s="114" t="n">
        <v>40896.03209519</v>
      </c>
      <c r="D40" s="114" t="n">
        <v>1018.08744007</v>
      </c>
      <c r="E40" s="114" t="n">
        <v>7878.03751825</v>
      </c>
      <c r="F40" s="114" t="n">
        <v>49792.15705351</v>
      </c>
      <c r="G40" s="114"/>
    </row>
    <row r="41" customFormat="false" ht="12.75" hidden="true" customHeight="false" outlineLevel="0" collapsed="false">
      <c r="A41" s="141"/>
      <c r="B41" s="75" t="s">
        <v>99</v>
      </c>
      <c r="C41" s="114" t="n">
        <v>41812.19782906</v>
      </c>
      <c r="D41" s="114" t="n">
        <v>1598.37262365</v>
      </c>
      <c r="E41" s="114" t="n">
        <v>8456.57142809001</v>
      </c>
      <c r="F41" s="114" t="n">
        <v>51867.1418808</v>
      </c>
      <c r="G41" s="114"/>
    </row>
    <row r="42" customFormat="false" ht="12.75" hidden="true" customHeight="false" outlineLevel="0" collapsed="false">
      <c r="A42" s="141"/>
      <c r="B42" s="72" t="s">
        <v>100</v>
      </c>
      <c r="C42" s="114" t="n">
        <v>42946.16248752</v>
      </c>
      <c r="D42" s="114" t="n">
        <v>1895.90996205</v>
      </c>
      <c r="E42" s="114" t="n">
        <v>9084.31636209</v>
      </c>
      <c r="F42" s="114" t="n">
        <v>53926.38881166</v>
      </c>
      <c r="G42" s="114"/>
    </row>
    <row r="43" customFormat="false" ht="12.75" hidden="true" customHeight="false" outlineLevel="0" collapsed="false">
      <c r="A43" s="141"/>
      <c r="B43" s="72" t="s">
        <v>89</v>
      </c>
      <c r="C43" s="114" t="n">
        <v>42798.3899891</v>
      </c>
      <c r="D43" s="114" t="n">
        <v>1887.06151276</v>
      </c>
      <c r="E43" s="114" t="n">
        <v>9476.5620371</v>
      </c>
      <c r="F43" s="114" t="n">
        <v>54162.01353896</v>
      </c>
      <c r="G43" s="114"/>
    </row>
    <row r="44" customFormat="false" ht="12.75" hidden="false" customHeight="false" outlineLevel="0" collapsed="false">
      <c r="A44" s="141" t="n">
        <v>2008</v>
      </c>
      <c r="B44" s="72" t="s">
        <v>90</v>
      </c>
      <c r="C44" s="114" t="n">
        <v>43451.79592772</v>
      </c>
      <c r="D44" s="114" t="n">
        <v>1954.3673731</v>
      </c>
      <c r="E44" s="114" t="n">
        <v>9036.43566884</v>
      </c>
      <c r="F44" s="114" t="n">
        <v>54442.59896966</v>
      </c>
      <c r="G44" s="114"/>
    </row>
    <row r="45" customFormat="false" ht="12.75" hidden="true" customHeight="false" outlineLevel="0" collapsed="false">
      <c r="A45" s="141" t="n">
        <v>2009</v>
      </c>
      <c r="B45" s="75" t="s">
        <v>91</v>
      </c>
      <c r="C45" s="114" t="n">
        <v>43885.47856321</v>
      </c>
      <c r="D45" s="114" t="n">
        <v>2328.71239665</v>
      </c>
      <c r="E45" s="114" t="n">
        <v>9336.60813747</v>
      </c>
      <c r="F45" s="114" t="n">
        <v>55550.79909733</v>
      </c>
      <c r="G45" s="114"/>
    </row>
    <row r="46" customFormat="false" ht="12.75" hidden="true" customHeight="false" outlineLevel="0" collapsed="false">
      <c r="A46" s="141"/>
      <c r="B46" s="75" t="s">
        <v>92</v>
      </c>
      <c r="C46" s="114" t="n">
        <v>43618.83333606</v>
      </c>
      <c r="D46" s="114" t="n">
        <v>2395.69409381</v>
      </c>
      <c r="E46" s="114" t="n">
        <v>9399.94049078001</v>
      </c>
      <c r="F46" s="114" t="n">
        <v>55414.46792065</v>
      </c>
      <c r="G46" s="114"/>
    </row>
    <row r="47" customFormat="false" ht="12.75" hidden="true" customHeight="false" outlineLevel="0" collapsed="false">
      <c r="A47" s="141"/>
      <c r="B47" s="75" t="s">
        <v>93</v>
      </c>
      <c r="C47" s="114" t="n">
        <v>43537.69269508</v>
      </c>
      <c r="D47" s="114" t="n">
        <v>2417.89434732</v>
      </c>
      <c r="E47" s="114" t="n">
        <v>9172.82644794</v>
      </c>
      <c r="F47" s="114" t="n">
        <v>55128.41349034</v>
      </c>
      <c r="G47" s="114"/>
    </row>
    <row r="48" customFormat="false" ht="12.75" hidden="true" customHeight="false" outlineLevel="0" collapsed="false">
      <c r="A48" s="141"/>
      <c r="B48" s="75" t="s">
        <v>94</v>
      </c>
      <c r="C48" s="114" t="n">
        <v>44225.84359286</v>
      </c>
      <c r="D48" s="114" t="n">
        <v>2461.85199647</v>
      </c>
      <c r="E48" s="114" t="n">
        <v>9279.40059454</v>
      </c>
      <c r="F48" s="114" t="n">
        <v>55967.09618387</v>
      </c>
      <c r="G48" s="114"/>
    </row>
    <row r="49" customFormat="false" ht="12.75" hidden="true" customHeight="false" outlineLevel="0" collapsed="false">
      <c r="A49" s="141"/>
      <c r="B49" s="75" t="s">
        <v>95</v>
      </c>
      <c r="C49" s="114" t="n">
        <v>44050.33673845</v>
      </c>
      <c r="D49" s="114" t="n">
        <v>2472.63492708</v>
      </c>
      <c r="E49" s="114" t="n">
        <v>9046.33118148</v>
      </c>
      <c r="F49" s="114" t="n">
        <v>55569.30284701</v>
      </c>
      <c r="G49" s="114"/>
    </row>
    <row r="50" customFormat="false" ht="12.75" hidden="true" customHeight="false" outlineLevel="0" collapsed="false">
      <c r="A50" s="141"/>
      <c r="B50" s="75" t="s">
        <v>96</v>
      </c>
      <c r="C50" s="114" t="n">
        <v>44665.88756565</v>
      </c>
      <c r="D50" s="114" t="n">
        <v>2826.66905363</v>
      </c>
      <c r="E50" s="114" t="n">
        <v>9357.81700927</v>
      </c>
      <c r="F50" s="114" t="n">
        <v>56850.37362855</v>
      </c>
      <c r="G50" s="114"/>
    </row>
    <row r="51" customFormat="false" ht="12.75" hidden="true" customHeight="false" outlineLevel="0" collapsed="false">
      <c r="A51" s="141"/>
      <c r="B51" s="75" t="s">
        <v>97</v>
      </c>
      <c r="C51" s="114" t="n">
        <v>44000.6712238</v>
      </c>
      <c r="D51" s="114" t="n">
        <v>3046.50057138</v>
      </c>
      <c r="E51" s="114" t="n">
        <v>9392.95901045</v>
      </c>
      <c r="F51" s="114" t="n">
        <v>56440.13080563</v>
      </c>
      <c r="G51" s="114"/>
    </row>
    <row r="52" customFormat="false" ht="12.75" hidden="true" customHeight="false" outlineLevel="0" collapsed="false">
      <c r="A52" s="141"/>
      <c r="B52" s="75" t="s">
        <v>98</v>
      </c>
      <c r="C52" s="114" t="n">
        <v>43988.87204975</v>
      </c>
      <c r="D52" s="114" t="n">
        <v>3528.11115152</v>
      </c>
      <c r="E52" s="114" t="n">
        <v>9392.89027004</v>
      </c>
      <c r="F52" s="114" t="n">
        <v>56909.87347131</v>
      </c>
      <c r="G52" s="114"/>
    </row>
    <row r="53" customFormat="false" ht="12.75" hidden="true" customHeight="false" outlineLevel="0" collapsed="false">
      <c r="A53" s="142"/>
      <c r="B53" s="75" t="s">
        <v>99</v>
      </c>
      <c r="C53" s="114" t="n">
        <v>44235.97555266</v>
      </c>
      <c r="D53" s="114" t="n">
        <v>3679.75064686</v>
      </c>
      <c r="E53" s="114" t="n">
        <v>9765.25142381</v>
      </c>
      <c r="F53" s="114" t="n">
        <v>57680.97762333</v>
      </c>
      <c r="G53" s="114"/>
    </row>
    <row r="54" customFormat="false" ht="12.75" hidden="true" customHeight="false" outlineLevel="0" collapsed="false">
      <c r="A54" s="142"/>
      <c r="B54" s="72" t="s">
        <v>100</v>
      </c>
      <c r="C54" s="114" t="n">
        <v>44804.42355001</v>
      </c>
      <c r="D54" s="114" t="n">
        <v>3642.9088468</v>
      </c>
      <c r="E54" s="114" t="n">
        <v>9305.14592147</v>
      </c>
      <c r="F54" s="114" t="n">
        <v>57752.47831828</v>
      </c>
      <c r="G54" s="114"/>
    </row>
    <row r="55" s="56" customFormat="true" ht="12.75" hidden="true" customHeight="false" outlineLevel="0" collapsed="false">
      <c r="A55" s="76"/>
      <c r="B55" s="72" t="s">
        <v>89</v>
      </c>
      <c r="C55" s="114" t="n">
        <v>44828.71386102</v>
      </c>
      <c r="D55" s="114" t="n">
        <v>3592.07631798</v>
      </c>
      <c r="E55" s="114" t="n">
        <v>9033.67918149</v>
      </c>
      <c r="F55" s="114" t="n">
        <v>57454.46936049</v>
      </c>
      <c r="G55" s="114"/>
      <c r="L55" s="120"/>
    </row>
    <row r="56" s="56" customFormat="true" ht="12.75" hidden="false" customHeight="false" outlineLevel="0" collapsed="false">
      <c r="A56" s="76" t="n">
        <v>2009</v>
      </c>
      <c r="B56" s="72" t="s">
        <v>90</v>
      </c>
      <c r="C56" s="114" t="n">
        <v>45680.97811047</v>
      </c>
      <c r="D56" s="114" t="n">
        <v>3520.8487146</v>
      </c>
      <c r="E56" s="114" t="n">
        <v>8672.20084787</v>
      </c>
      <c r="F56" s="114" t="n">
        <v>57874.02767294</v>
      </c>
      <c r="G56" s="114"/>
      <c r="L56" s="120"/>
    </row>
    <row r="57" s="77" customFormat="true" ht="12.75" hidden="true" customHeight="false" outlineLevel="0" collapsed="false">
      <c r="A57" s="76" t="n">
        <v>2010</v>
      </c>
      <c r="B57" s="75" t="s">
        <v>91</v>
      </c>
      <c r="C57" s="114" t="n">
        <v>46203.02384568</v>
      </c>
      <c r="D57" s="114" t="n">
        <v>3525.95130461</v>
      </c>
      <c r="E57" s="114" t="n">
        <v>8733.25991285</v>
      </c>
      <c r="F57" s="114" t="n">
        <v>58462.23506314</v>
      </c>
      <c r="G57" s="114"/>
    </row>
    <row r="58" s="77" customFormat="true" ht="12.75" hidden="true" customHeight="false" outlineLevel="0" collapsed="false">
      <c r="A58" s="76"/>
      <c r="B58" s="75" t="s">
        <v>92</v>
      </c>
      <c r="C58" s="114" t="n">
        <v>46230.1473123</v>
      </c>
      <c r="D58" s="114" t="n">
        <v>3237.12733369</v>
      </c>
      <c r="E58" s="114" t="n">
        <v>8915.63222749</v>
      </c>
      <c r="F58" s="114" t="n">
        <v>58382.90687348</v>
      </c>
      <c r="G58" s="114"/>
    </row>
    <row r="59" s="77" customFormat="true" ht="12.75" hidden="true" customHeight="false" outlineLevel="0" collapsed="false">
      <c r="A59" s="76"/>
      <c r="B59" s="75" t="s">
        <v>93</v>
      </c>
      <c r="C59" s="114" t="n">
        <v>46787.2425557</v>
      </c>
      <c r="D59" s="114" t="n">
        <v>3465.86797305</v>
      </c>
      <c r="E59" s="114" t="n">
        <v>9097.45671067</v>
      </c>
      <c r="F59" s="114" t="n">
        <v>59350.56723942</v>
      </c>
      <c r="G59" s="114"/>
    </row>
    <row r="60" s="77" customFormat="true" ht="12.75" hidden="true" customHeight="false" outlineLevel="0" collapsed="false">
      <c r="A60" s="76"/>
      <c r="B60" s="75" t="s">
        <v>94</v>
      </c>
      <c r="C60" s="114" t="n">
        <v>47148.63052628</v>
      </c>
      <c r="D60" s="114" t="n">
        <v>3280.83547593</v>
      </c>
      <c r="E60" s="114" t="n">
        <v>9032.09131172</v>
      </c>
      <c r="F60" s="114" t="n">
        <v>59461.55731393</v>
      </c>
      <c r="G60" s="114"/>
    </row>
    <row r="61" s="77" customFormat="true" ht="12.75" hidden="true" customHeight="false" outlineLevel="0" collapsed="false">
      <c r="A61" s="76"/>
      <c r="B61" s="75" t="s">
        <v>95</v>
      </c>
      <c r="C61" s="114" t="n">
        <v>47430.12400308</v>
      </c>
      <c r="D61" s="114" t="n">
        <v>3012.70396136</v>
      </c>
      <c r="E61" s="114" t="n">
        <v>9428.87069469</v>
      </c>
      <c r="F61" s="114" t="n">
        <v>59871.69865913</v>
      </c>
      <c r="G61" s="114"/>
      <c r="H61" s="140"/>
      <c r="I61" s="140"/>
    </row>
    <row r="62" s="77" customFormat="true" ht="12.75" hidden="true" customHeight="false" outlineLevel="0" collapsed="false">
      <c r="A62" s="76"/>
      <c r="B62" s="75" t="s">
        <v>96</v>
      </c>
      <c r="C62" s="114" t="n">
        <v>48537.37848203</v>
      </c>
      <c r="D62" s="114" t="n">
        <v>3149.39741921</v>
      </c>
      <c r="E62" s="114" t="n">
        <v>9626.74312936</v>
      </c>
      <c r="F62" s="114" t="n">
        <v>61313.5190306</v>
      </c>
      <c r="G62" s="114"/>
    </row>
    <row r="63" s="77" customFormat="true" ht="12.75" hidden="true" customHeight="false" outlineLevel="0" collapsed="false">
      <c r="A63" s="76"/>
      <c r="B63" s="75" t="s">
        <v>97</v>
      </c>
      <c r="C63" s="114" t="n">
        <v>48291.94885025</v>
      </c>
      <c r="D63" s="114" t="n">
        <v>3133.0893689</v>
      </c>
      <c r="E63" s="114" t="n">
        <v>9486.21196559</v>
      </c>
      <c r="F63" s="114" t="n">
        <v>60911.25018474</v>
      </c>
      <c r="G63" s="114"/>
    </row>
    <row r="64" s="77" customFormat="true" ht="12.75" hidden="true" customHeight="false" outlineLevel="0" collapsed="false">
      <c r="A64" s="76"/>
      <c r="B64" s="75" t="s">
        <v>98</v>
      </c>
      <c r="C64" s="114" t="n">
        <v>48383.08023925</v>
      </c>
      <c r="D64" s="114" t="n">
        <v>3021.45980725</v>
      </c>
      <c r="E64" s="114" t="n">
        <v>9834.48873475999</v>
      </c>
      <c r="F64" s="114" t="n">
        <v>61239.02878126</v>
      </c>
      <c r="G64" s="114"/>
    </row>
    <row r="65" s="77" customFormat="true" ht="12.75" hidden="true" customHeight="false" outlineLevel="0" collapsed="false">
      <c r="A65" s="76"/>
      <c r="B65" s="75" t="s">
        <v>99</v>
      </c>
      <c r="C65" s="114" t="n">
        <v>48303.37158298</v>
      </c>
      <c r="D65" s="114" t="n">
        <v>2812.0786982</v>
      </c>
      <c r="E65" s="114" t="n">
        <v>8604.19260974</v>
      </c>
      <c r="F65" s="114" t="n">
        <v>59719.64289092</v>
      </c>
      <c r="G65" s="114"/>
    </row>
    <row r="66" s="77" customFormat="true" ht="12.75" hidden="true" customHeight="false" outlineLevel="0" collapsed="false">
      <c r="A66" s="76"/>
      <c r="B66" s="75" t="s">
        <v>100</v>
      </c>
      <c r="C66" s="114" t="n">
        <v>48034.62135906</v>
      </c>
      <c r="D66" s="114" t="n">
        <v>2784.20171908</v>
      </c>
      <c r="E66" s="114" t="n">
        <v>8725.68963674999</v>
      </c>
      <c r="F66" s="114" t="n">
        <v>59544.51271489</v>
      </c>
      <c r="G66" s="114"/>
    </row>
    <row r="67" s="77" customFormat="true" ht="12.75" hidden="true" customHeight="false" outlineLevel="0" collapsed="false">
      <c r="A67" s="76"/>
      <c r="B67" s="75" t="s">
        <v>89</v>
      </c>
      <c r="C67" s="114" t="n">
        <v>48532.25988607</v>
      </c>
      <c r="D67" s="114" t="n">
        <v>2595.15470829</v>
      </c>
      <c r="E67" s="114" t="n">
        <v>9110.87478799</v>
      </c>
      <c r="F67" s="114" t="n">
        <v>60238.28938235</v>
      </c>
      <c r="G67" s="114"/>
    </row>
    <row r="68" s="77" customFormat="true" ht="12.75" hidden="false" customHeight="false" outlineLevel="0" collapsed="false">
      <c r="A68" s="76" t="n">
        <v>2010</v>
      </c>
      <c r="B68" s="75" t="s">
        <v>90</v>
      </c>
      <c r="C68" s="114" t="n">
        <v>49402.75913372</v>
      </c>
      <c r="D68" s="114" t="n">
        <v>2786.56808757</v>
      </c>
      <c r="E68" s="114" t="n">
        <v>9285.76566607</v>
      </c>
      <c r="F68" s="114" t="n">
        <v>61475.09288736</v>
      </c>
      <c r="G68" s="114"/>
    </row>
    <row r="69" s="77" customFormat="true" ht="12.75" hidden="true" customHeight="false" outlineLevel="0" collapsed="false">
      <c r="A69" s="76" t="n">
        <v>2011</v>
      </c>
      <c r="B69" s="75" t="s">
        <v>91</v>
      </c>
      <c r="C69" s="114" t="n">
        <v>49355.05615359</v>
      </c>
      <c r="D69" s="114" t="n">
        <v>2888.94168715</v>
      </c>
      <c r="E69" s="114" t="n">
        <v>9012.04485898001</v>
      </c>
      <c r="F69" s="114" t="n">
        <v>61256.04269972</v>
      </c>
      <c r="G69" s="114"/>
    </row>
    <row r="70" s="77" customFormat="true" ht="12.75" hidden="true" customHeight="false" outlineLevel="0" collapsed="false">
      <c r="A70" s="76"/>
      <c r="B70" s="75" t="s">
        <v>92</v>
      </c>
      <c r="C70" s="114" t="n">
        <v>49427.03601926</v>
      </c>
      <c r="D70" s="114" t="n">
        <v>2876.03157582</v>
      </c>
      <c r="E70" s="114" t="n">
        <v>9935.71846144</v>
      </c>
      <c r="F70" s="114" t="n">
        <v>62238.78605652</v>
      </c>
      <c r="G70" s="114"/>
    </row>
    <row r="71" s="77" customFormat="true" ht="12.75" hidden="true" customHeight="false" outlineLevel="0" collapsed="false">
      <c r="A71" s="76"/>
      <c r="B71" s="75" t="s">
        <v>93</v>
      </c>
      <c r="C71" s="114" t="n">
        <v>50053.76163092</v>
      </c>
      <c r="D71" s="114" t="n">
        <v>2920.61699197</v>
      </c>
      <c r="E71" s="114" t="n">
        <v>10130.55620864</v>
      </c>
      <c r="F71" s="114" t="n">
        <v>63104.93483153</v>
      </c>
      <c r="G71" s="114"/>
    </row>
    <row r="72" s="77" customFormat="true" ht="12.75" hidden="true" customHeight="false" outlineLevel="0" collapsed="false">
      <c r="A72" s="76"/>
      <c r="B72" s="75" t="s">
        <v>94</v>
      </c>
      <c r="C72" s="114" t="n">
        <v>49932.64118261</v>
      </c>
      <c r="D72" s="114" t="n">
        <v>3408.79350482</v>
      </c>
      <c r="E72" s="114" t="n">
        <v>9924.29541945001</v>
      </c>
      <c r="F72" s="114" t="n">
        <v>63265.73010688</v>
      </c>
      <c r="G72" s="114"/>
    </row>
    <row r="73" s="77" customFormat="true" ht="12.75" hidden="true" customHeight="false" outlineLevel="0" collapsed="false">
      <c r="A73" s="76"/>
      <c r="B73" s="75" t="s">
        <v>95</v>
      </c>
      <c r="C73" s="114" t="n">
        <v>50338.90678024</v>
      </c>
      <c r="D73" s="114" t="n">
        <v>3415.6260375</v>
      </c>
      <c r="E73" s="114" t="n">
        <v>10079.02106292</v>
      </c>
      <c r="F73" s="114" t="n">
        <v>63833.55388066</v>
      </c>
      <c r="G73" s="114"/>
    </row>
    <row r="74" s="77" customFormat="true" ht="12.75" hidden="true" customHeight="false" outlineLevel="0" collapsed="false">
      <c r="A74" s="76"/>
      <c r="B74" s="75" t="s">
        <v>96</v>
      </c>
      <c r="C74" s="114" t="n">
        <v>51175.20080939</v>
      </c>
      <c r="D74" s="114" t="n">
        <v>3518.47563556</v>
      </c>
      <c r="E74" s="114" t="n">
        <v>10444.41904699</v>
      </c>
      <c r="F74" s="114" t="n">
        <v>65138.09549194</v>
      </c>
      <c r="G74" s="114"/>
    </row>
    <row r="75" s="77" customFormat="true" ht="12.75" hidden="true" customHeight="false" outlineLevel="0" collapsed="false">
      <c r="A75" s="76"/>
      <c r="B75" s="75" t="s">
        <v>97</v>
      </c>
      <c r="C75" s="114" t="n">
        <v>51621.63637399</v>
      </c>
      <c r="D75" s="114" t="n">
        <v>3427.94043211</v>
      </c>
      <c r="E75" s="114" t="n">
        <v>10935.54026984</v>
      </c>
      <c r="F75" s="114" t="n">
        <v>65985.11707594</v>
      </c>
      <c r="G75" s="114"/>
    </row>
    <row r="76" s="77" customFormat="true" ht="12.75" hidden="true" customHeight="false" outlineLevel="0" collapsed="false">
      <c r="A76" s="76"/>
      <c r="B76" s="75" t="s">
        <v>98</v>
      </c>
      <c r="C76" s="114" t="n">
        <v>51923.65287702</v>
      </c>
      <c r="D76" s="114" t="n">
        <v>3413.16536137</v>
      </c>
      <c r="E76" s="114" t="n">
        <v>10923.18583847</v>
      </c>
      <c r="F76" s="114" t="n">
        <v>66260.00407686</v>
      </c>
      <c r="G76" s="114"/>
    </row>
    <row r="77" s="77" customFormat="true" ht="12.75" hidden="true" customHeight="false" outlineLevel="0" collapsed="false">
      <c r="A77" s="76"/>
      <c r="B77" s="75" t="s">
        <v>99</v>
      </c>
      <c r="C77" s="114" t="n">
        <v>52052.44292416</v>
      </c>
      <c r="D77" s="114" t="n">
        <v>3148.91998167</v>
      </c>
      <c r="E77" s="114" t="n">
        <v>12460.95346298</v>
      </c>
      <c r="F77" s="114" t="n">
        <v>67662.31636881</v>
      </c>
      <c r="G77" s="114"/>
    </row>
    <row r="78" s="77" customFormat="true" ht="12.75" hidden="true" customHeight="false" outlineLevel="0" collapsed="false">
      <c r="A78" s="76"/>
      <c r="B78" s="75" t="s">
        <v>100</v>
      </c>
      <c r="C78" s="114" t="n">
        <v>51877.079012</v>
      </c>
      <c r="D78" s="114" t="n">
        <v>3181.40499949</v>
      </c>
      <c r="E78" s="114" t="n">
        <v>12788.89396916</v>
      </c>
      <c r="F78" s="114" t="n">
        <v>67847.37798065</v>
      </c>
      <c r="G78" s="114"/>
    </row>
    <row r="79" s="77" customFormat="true" ht="12.75" hidden="true" customHeight="false" outlineLevel="0" collapsed="false">
      <c r="A79" s="76"/>
      <c r="B79" s="75" t="s">
        <v>89</v>
      </c>
      <c r="C79" s="114" t="n">
        <v>51981.85787617</v>
      </c>
      <c r="D79" s="114" t="n">
        <v>3164.273076</v>
      </c>
      <c r="E79" s="114" t="n">
        <v>13477.42448027</v>
      </c>
      <c r="F79" s="114" t="n">
        <v>68623.55543244</v>
      </c>
      <c r="G79" s="114"/>
    </row>
    <row r="80" s="77" customFormat="true" ht="12.75" hidden="false" customHeight="false" outlineLevel="0" collapsed="false">
      <c r="A80" s="76" t="n">
        <v>2011</v>
      </c>
      <c r="B80" s="75" t="s">
        <v>90</v>
      </c>
      <c r="C80" s="114" t="n">
        <v>52869.63556498</v>
      </c>
      <c r="D80" s="114" t="n">
        <v>3232.3942076</v>
      </c>
      <c r="E80" s="114" t="n">
        <v>12418.41711079</v>
      </c>
      <c r="F80" s="114" t="n">
        <v>68520.44688337</v>
      </c>
      <c r="G80" s="114"/>
    </row>
    <row r="81" s="77" customFormat="true" ht="12.75" hidden="true" customHeight="false" outlineLevel="0" collapsed="false">
      <c r="A81" s="76" t="n">
        <v>2012</v>
      </c>
      <c r="B81" s="75" t="s">
        <v>91</v>
      </c>
      <c r="C81" s="114" t="n">
        <v>52832.84313785</v>
      </c>
      <c r="D81" s="114" t="n">
        <v>2892.90202372</v>
      </c>
      <c r="E81" s="114" t="n">
        <v>12612.52444603</v>
      </c>
      <c r="F81" s="114" t="n">
        <v>68338.2696076</v>
      </c>
      <c r="G81" s="114"/>
    </row>
    <row r="82" s="77" customFormat="true" ht="12.75" hidden="true" customHeight="false" outlineLevel="0" collapsed="false">
      <c r="A82" s="76"/>
      <c r="B82" s="75" t="s">
        <v>92</v>
      </c>
      <c r="C82" s="114" t="n">
        <v>52867.02317706</v>
      </c>
      <c r="D82" s="114" t="n">
        <v>3117.19109759</v>
      </c>
      <c r="E82" s="114" t="n">
        <v>12591.76501678</v>
      </c>
      <c r="F82" s="114" t="n">
        <v>68575.97929143</v>
      </c>
      <c r="G82" s="114"/>
    </row>
    <row r="83" s="77" customFormat="true" ht="12.75" hidden="true" customHeight="false" outlineLevel="0" collapsed="false">
      <c r="A83" s="76"/>
      <c r="B83" s="75" t="s">
        <v>93</v>
      </c>
      <c r="C83" s="114" t="n">
        <v>52085.55867786</v>
      </c>
      <c r="D83" s="114" t="n">
        <v>3173.60985288</v>
      </c>
      <c r="E83" s="114" t="n">
        <v>12670.89700549</v>
      </c>
      <c r="F83" s="114" t="n">
        <v>67930.06553623</v>
      </c>
      <c r="G83" s="114"/>
    </row>
    <row r="84" s="77" customFormat="true" ht="12.75" hidden="true" customHeight="false" outlineLevel="0" collapsed="false">
      <c r="A84" s="76"/>
      <c r="B84" s="75" t="s">
        <v>94</v>
      </c>
      <c r="C84" s="114" t="n">
        <v>52065.81787387</v>
      </c>
      <c r="D84" s="114" t="n">
        <v>3405.66158724</v>
      </c>
      <c r="E84" s="114" t="n">
        <v>13046.794633</v>
      </c>
      <c r="F84" s="114" t="n">
        <v>68518.27409411</v>
      </c>
      <c r="G84" s="114"/>
    </row>
    <row r="85" s="77" customFormat="true" ht="12.75" hidden="false" customHeight="false" outlineLevel="0" collapsed="false">
      <c r="A85" s="76" t="n">
        <v>2012</v>
      </c>
      <c r="B85" s="75" t="s">
        <v>95</v>
      </c>
      <c r="C85" s="114" t="n">
        <v>52218.30179759</v>
      </c>
      <c r="D85" s="114" t="n">
        <v>4261.50102802</v>
      </c>
      <c r="E85" s="114" t="n">
        <v>13826.55238803</v>
      </c>
      <c r="F85" s="114" t="n">
        <v>70306.35521364</v>
      </c>
      <c r="G85" s="114"/>
    </row>
    <row r="86" s="77" customFormat="true" ht="12.75" hidden="false" customHeight="false" outlineLevel="0" collapsed="false">
      <c r="A86" s="76"/>
      <c r="B86" s="75" t="s">
        <v>96</v>
      </c>
      <c r="C86" s="114" t="n">
        <v>52961.47813536</v>
      </c>
      <c r="D86" s="114" t="n">
        <v>4909.26656081</v>
      </c>
      <c r="E86" s="114" t="n">
        <v>13819.93247241</v>
      </c>
      <c r="F86" s="114" t="n">
        <v>71690.67716858</v>
      </c>
      <c r="G86" s="114"/>
    </row>
    <row r="87" s="77" customFormat="true" ht="12.75" hidden="false" customHeight="false" outlineLevel="0" collapsed="false">
      <c r="A87" s="76"/>
      <c r="B87" s="75" t="s">
        <v>97</v>
      </c>
      <c r="C87" s="114" t="n">
        <v>53579.96356197</v>
      </c>
      <c r="D87" s="114" t="n">
        <v>4923.84273072</v>
      </c>
      <c r="E87" s="114" t="n">
        <v>14327.88115212</v>
      </c>
      <c r="F87" s="114" t="n">
        <v>72831.68744481</v>
      </c>
      <c r="G87" s="114"/>
    </row>
    <row r="88" s="77" customFormat="true" ht="12.75" hidden="false" customHeight="false" outlineLevel="0" collapsed="false">
      <c r="A88" s="76"/>
      <c r="B88" s="75" t="s">
        <v>98</v>
      </c>
      <c r="C88" s="114" t="n">
        <v>53683.68581118</v>
      </c>
      <c r="D88" s="114" t="n">
        <v>4892.86318066</v>
      </c>
      <c r="E88" s="114" t="n">
        <v>14211.49120303</v>
      </c>
      <c r="F88" s="114" t="n">
        <v>72788.04019487</v>
      </c>
      <c r="G88" s="114"/>
    </row>
    <row r="89" s="77" customFormat="true" ht="12.75" hidden="false" customHeight="false" outlineLevel="0" collapsed="false">
      <c r="A89" s="76"/>
      <c r="B89" s="75" t="s">
        <v>99</v>
      </c>
      <c r="C89" s="114" t="n">
        <v>53624.38486144</v>
      </c>
      <c r="D89" s="114" t="n">
        <v>4856.04129098</v>
      </c>
      <c r="E89" s="114" t="n">
        <v>14170.46119572</v>
      </c>
      <c r="F89" s="114" t="n">
        <v>72650.88734814</v>
      </c>
      <c r="G89" s="114"/>
    </row>
    <row r="90" s="77" customFormat="true" ht="12.75" hidden="false" customHeight="false" outlineLevel="0" collapsed="false">
      <c r="A90" s="76"/>
      <c r="B90" s="75" t="s">
        <v>100</v>
      </c>
      <c r="C90" s="114" t="n">
        <v>52848.87365538</v>
      </c>
      <c r="D90" s="114" t="n">
        <v>4823.24400746</v>
      </c>
      <c r="E90" s="114" t="n">
        <v>13742.88979157</v>
      </c>
      <c r="F90" s="114" t="n">
        <v>71415.00745441</v>
      </c>
      <c r="G90" s="114"/>
    </row>
    <row r="91" s="77" customFormat="true" ht="12.75" hidden="false" customHeight="false" outlineLevel="0" collapsed="false">
      <c r="A91" s="76"/>
      <c r="B91" s="75" t="s">
        <v>89</v>
      </c>
      <c r="C91" s="114" t="n">
        <v>53111.04096988</v>
      </c>
      <c r="D91" s="114" t="n">
        <v>4762.81455151</v>
      </c>
      <c r="E91" s="114" t="n">
        <v>13646.09727088</v>
      </c>
      <c r="F91" s="114" t="n">
        <v>71519.95279227</v>
      </c>
      <c r="G91" s="114"/>
    </row>
    <row r="92" s="77" customFormat="true" ht="12.75" hidden="false" customHeight="false" outlineLevel="0" collapsed="false">
      <c r="A92" s="76"/>
      <c r="B92" s="75" t="s">
        <v>90</v>
      </c>
      <c r="C92" s="114" t="n">
        <v>53936.39788371</v>
      </c>
      <c r="D92" s="114" t="n">
        <v>4857.69815401</v>
      </c>
      <c r="E92" s="114" t="n">
        <v>13672.38413593</v>
      </c>
      <c r="F92" s="114" t="n">
        <v>72466.48017365</v>
      </c>
      <c r="G92" s="114"/>
    </row>
    <row r="93" s="77" customFormat="true" ht="12.75" hidden="false" customHeight="false" outlineLevel="0" collapsed="false">
      <c r="A93" s="76" t="n">
        <v>2013</v>
      </c>
      <c r="B93" s="75" t="s">
        <v>91</v>
      </c>
      <c r="C93" s="114" t="n">
        <v>54011.1688158</v>
      </c>
      <c r="D93" s="114" t="n">
        <v>4786.20998137</v>
      </c>
      <c r="E93" s="114" t="n">
        <v>13323.94667841</v>
      </c>
      <c r="F93" s="114" t="n">
        <v>72121.32547558</v>
      </c>
      <c r="G93" s="114"/>
    </row>
    <row r="94" s="77" customFormat="true" ht="12.75" hidden="false" customHeight="false" outlineLevel="0" collapsed="false">
      <c r="A94" s="76"/>
      <c r="B94" s="75" t="s">
        <v>92</v>
      </c>
      <c r="C94" s="114" t="n">
        <v>54058.38546547</v>
      </c>
      <c r="D94" s="114" t="n">
        <v>4796.47009811</v>
      </c>
      <c r="E94" s="114" t="n">
        <v>13547.34593731</v>
      </c>
      <c r="F94" s="114" t="n">
        <v>72402.20150089</v>
      </c>
      <c r="G94" s="114"/>
    </row>
    <row r="95" s="77" customFormat="true" ht="12.75" hidden="false" customHeight="false" outlineLevel="0" collapsed="false">
      <c r="A95" s="76"/>
      <c r="B95" s="75" t="s">
        <v>93</v>
      </c>
      <c r="C95" s="114" t="n">
        <v>54298.12429186</v>
      </c>
      <c r="D95" s="114" t="n">
        <v>3838.83542657</v>
      </c>
      <c r="E95" s="114" t="n">
        <v>12284.79246394</v>
      </c>
      <c r="F95" s="114" t="n">
        <v>70421.75218237</v>
      </c>
      <c r="G95" s="114"/>
    </row>
    <row r="96" s="77" customFormat="true" ht="12.75" hidden="false" customHeight="false" outlineLevel="0" collapsed="false">
      <c r="A96" s="76"/>
      <c r="B96" s="75" t="s">
        <v>94</v>
      </c>
      <c r="C96" s="114" t="n">
        <v>53107.80658333</v>
      </c>
      <c r="D96" s="114" t="n">
        <v>3655.25675808</v>
      </c>
      <c r="E96" s="114" t="n">
        <v>11658.41702319</v>
      </c>
      <c r="F96" s="114" t="n">
        <v>68421.4803646</v>
      </c>
      <c r="G96" s="114"/>
    </row>
    <row r="97" s="77" customFormat="true" ht="12.75" hidden="false" customHeight="false" outlineLevel="0" collapsed="false">
      <c r="A97" s="76"/>
      <c r="B97" s="75" t="s">
        <v>95</v>
      </c>
      <c r="C97" s="114" t="n">
        <v>52793.42567277</v>
      </c>
      <c r="D97" s="114" t="n">
        <v>3606.26315647</v>
      </c>
      <c r="E97" s="114" t="n">
        <v>11573.1258253</v>
      </c>
      <c r="F97" s="114" t="n">
        <v>67972.81465454</v>
      </c>
      <c r="G97" s="114"/>
    </row>
    <row r="98" s="56" customFormat="true" ht="12.75" hidden="false" customHeight="false" outlineLevel="0" collapsed="false">
      <c r="A98" s="116"/>
      <c r="B98" s="72"/>
      <c r="C98" s="73"/>
      <c r="D98" s="114"/>
      <c r="E98" s="114"/>
      <c r="F98" s="114"/>
      <c r="L98" s="120"/>
    </row>
    <row r="99" s="36" customFormat="true" ht="21.95" hidden="false" customHeight="true" outlineLevel="0" collapsed="false">
      <c r="A99" s="113" t="s">
        <v>101</v>
      </c>
      <c r="B99" s="113"/>
      <c r="C99" s="113"/>
      <c r="D99" s="113"/>
      <c r="E99" s="113"/>
      <c r="F99" s="113"/>
      <c r="G99" s="145"/>
      <c r="L99" s="120"/>
    </row>
    <row r="100" customFormat="false" ht="12.75" hidden="true" customHeight="false" outlineLevel="0" collapsed="false">
      <c r="A100" s="141" t="n">
        <v>2005</v>
      </c>
      <c r="B100" s="72" t="s">
        <v>90</v>
      </c>
      <c r="C100" s="114" t="n">
        <v>917.605049589996</v>
      </c>
      <c r="D100" s="114" t="n">
        <v>-113.80828792</v>
      </c>
      <c r="E100" s="114" t="n">
        <v>-16.857301069994</v>
      </c>
      <c r="F100" s="114" t="n">
        <v>786.939460600002</v>
      </c>
      <c r="G100" s="146"/>
    </row>
    <row r="101" customFormat="false" ht="12.75" hidden="true" customHeight="false" outlineLevel="0" collapsed="false">
      <c r="A101" s="141" t="n">
        <v>2006</v>
      </c>
      <c r="B101" s="75" t="s">
        <v>91</v>
      </c>
      <c r="C101" s="114" t="n">
        <v>-87.4547121199989</v>
      </c>
      <c r="D101" s="114" t="n">
        <v>0.979237339999974</v>
      </c>
      <c r="E101" s="114" t="n">
        <v>29.5210131899953</v>
      </c>
      <c r="F101" s="114" t="n">
        <v>-56.954461590004</v>
      </c>
      <c r="G101" s="146"/>
    </row>
    <row r="102" customFormat="false" ht="12.75" hidden="true" customHeight="false" outlineLevel="0" collapsed="false">
      <c r="A102" s="141"/>
      <c r="B102" s="75" t="s">
        <v>92</v>
      </c>
      <c r="C102" s="114" t="n">
        <v>293.277804060001</v>
      </c>
      <c r="D102" s="114" t="n">
        <v>8.64938433000004</v>
      </c>
      <c r="E102" s="114" t="n">
        <v>133.042683470003</v>
      </c>
      <c r="F102" s="114" t="n">
        <v>434.969871860004</v>
      </c>
      <c r="G102" s="146"/>
    </row>
    <row r="103" customFormat="false" ht="12.75" hidden="true" customHeight="false" outlineLevel="0" collapsed="false">
      <c r="A103" s="141"/>
      <c r="B103" s="75" t="s">
        <v>93</v>
      </c>
      <c r="C103" s="114" t="n">
        <v>182.86718159</v>
      </c>
      <c r="D103" s="114" t="n">
        <v>9.66980431999993</v>
      </c>
      <c r="E103" s="114" t="n">
        <v>125.498814059998</v>
      </c>
      <c r="F103" s="114" t="n">
        <v>318.035799969997</v>
      </c>
      <c r="G103" s="146"/>
    </row>
    <row r="104" customFormat="false" ht="12.75" hidden="true" customHeight="false" outlineLevel="0" collapsed="false">
      <c r="A104" s="141"/>
      <c r="B104" s="75" t="s">
        <v>94</v>
      </c>
      <c r="C104" s="114" t="n">
        <v>365.772357439999</v>
      </c>
      <c r="D104" s="114" t="n">
        <v>-0.365979919999957</v>
      </c>
      <c r="E104" s="114" t="n">
        <v>-157.3738999</v>
      </c>
      <c r="F104" s="114" t="n">
        <v>208.032477619999</v>
      </c>
      <c r="G104" s="146"/>
    </row>
    <row r="105" customFormat="false" ht="12.75" hidden="true" customHeight="false" outlineLevel="0" collapsed="false">
      <c r="A105" s="141"/>
      <c r="B105" s="75" t="s">
        <v>95</v>
      </c>
      <c r="C105" s="114" t="n">
        <v>250.926416639999</v>
      </c>
      <c r="D105" s="114" t="n">
        <v>4.12468240999997</v>
      </c>
      <c r="E105" s="114" t="n">
        <v>105.15829057</v>
      </c>
      <c r="F105" s="114" t="n">
        <v>360.209389619999</v>
      </c>
      <c r="G105" s="146"/>
    </row>
    <row r="106" customFormat="false" ht="12.75" hidden="true" customHeight="false" outlineLevel="0" collapsed="false">
      <c r="A106" s="141"/>
      <c r="B106" s="75" t="s">
        <v>96</v>
      </c>
      <c r="C106" s="114" t="n">
        <v>664.825607530003</v>
      </c>
      <c r="D106" s="114" t="n">
        <v>103.63585113</v>
      </c>
      <c r="E106" s="114" t="n">
        <v>-94.9467175999975</v>
      </c>
      <c r="F106" s="114" t="n">
        <v>673.514741060005</v>
      </c>
      <c r="G106" s="146"/>
    </row>
    <row r="107" customFormat="false" ht="12.75" hidden="true" customHeight="false" outlineLevel="0" collapsed="false">
      <c r="A107" s="141"/>
      <c r="B107" s="75" t="s">
        <v>97</v>
      </c>
      <c r="C107" s="114" t="n">
        <v>187.847165080002</v>
      </c>
      <c r="D107" s="114" t="n">
        <v>22.3406914399999</v>
      </c>
      <c r="E107" s="114" t="n">
        <v>12.7524186799951</v>
      </c>
      <c r="F107" s="114" t="n">
        <v>222.940275199997</v>
      </c>
      <c r="G107" s="146"/>
    </row>
    <row r="108" customFormat="false" ht="12.75" hidden="true" customHeight="false" outlineLevel="0" collapsed="false">
      <c r="A108" s="141"/>
      <c r="B108" s="75" t="s">
        <v>98</v>
      </c>
      <c r="C108" s="114" t="n">
        <v>103.315324109997</v>
      </c>
      <c r="D108" s="114" t="n">
        <v>-63.74448921</v>
      </c>
      <c r="E108" s="114" t="n">
        <v>25.3355048700037</v>
      </c>
      <c r="F108" s="114" t="n">
        <v>64.9063397700005</v>
      </c>
      <c r="G108" s="146"/>
    </row>
    <row r="109" customFormat="false" ht="12.75" hidden="true" customHeight="false" outlineLevel="0" collapsed="false">
      <c r="A109" s="141"/>
      <c r="B109" s="75" t="s">
        <v>99</v>
      </c>
      <c r="C109" s="114" t="n">
        <v>156.816013760002</v>
      </c>
      <c r="D109" s="114" t="n">
        <v>13.05497633</v>
      </c>
      <c r="E109" s="114" t="n">
        <v>157.942396239995</v>
      </c>
      <c r="F109" s="114" t="n">
        <v>327.813386329998</v>
      </c>
      <c r="G109" s="146"/>
    </row>
    <row r="110" customFormat="false" ht="12.75" hidden="true" customHeight="false" outlineLevel="0" collapsed="false">
      <c r="A110" s="141"/>
      <c r="B110" s="72" t="s">
        <v>100</v>
      </c>
      <c r="C110" s="114" t="n">
        <v>329.497514860001</v>
      </c>
      <c r="D110" s="114" t="n">
        <v>-19.98570864</v>
      </c>
      <c r="E110" s="114" t="n">
        <v>168.291060910001</v>
      </c>
      <c r="F110" s="114" t="n">
        <v>477.802867130001</v>
      </c>
      <c r="G110" s="146"/>
    </row>
    <row r="111" customFormat="false" ht="12.75" hidden="true" customHeight="false" outlineLevel="0" collapsed="false">
      <c r="A111" s="141"/>
      <c r="B111" s="72" t="s">
        <v>89</v>
      </c>
      <c r="C111" s="114" t="n">
        <v>28.581837909996</v>
      </c>
      <c r="D111" s="114" t="n">
        <v>21.0709822599999</v>
      </c>
      <c r="E111" s="114" t="n">
        <v>16.9967389400044</v>
      </c>
      <c r="F111" s="114" t="n">
        <v>66.6495591100006</v>
      </c>
      <c r="G111" s="146"/>
    </row>
    <row r="112" customFormat="false" ht="12.75" hidden="false" customHeight="false" outlineLevel="0" collapsed="false">
      <c r="A112" s="141" t="n">
        <v>2006</v>
      </c>
      <c r="B112" s="72" t="s">
        <v>90</v>
      </c>
      <c r="C112" s="114" t="n">
        <v>29.8087323900032</v>
      </c>
      <c r="D112" s="114" t="n">
        <v>119.53564908</v>
      </c>
      <c r="E112" s="114" t="n">
        <v>107.774357659998</v>
      </c>
      <c r="F112" s="114" t="n">
        <v>257.118739130001</v>
      </c>
      <c r="G112" s="146"/>
    </row>
    <row r="113" customFormat="false" ht="12.75" hidden="true" customHeight="false" outlineLevel="0" collapsed="false">
      <c r="A113" s="141" t="n">
        <v>2007</v>
      </c>
      <c r="B113" s="75" t="s">
        <v>91</v>
      </c>
      <c r="C113" s="114" t="n">
        <v>169.286012759998</v>
      </c>
      <c r="D113" s="114" t="n">
        <v>-43.5718282299999</v>
      </c>
      <c r="E113" s="114" t="n">
        <v>66.0510348600011</v>
      </c>
      <c r="F113" s="114" t="n">
        <v>191.765219389999</v>
      </c>
      <c r="G113" s="146"/>
    </row>
    <row r="114" customFormat="false" ht="12.75" hidden="true" customHeight="false" outlineLevel="0" collapsed="false">
      <c r="A114" s="141"/>
      <c r="B114" s="75" t="s">
        <v>92</v>
      </c>
      <c r="C114" s="114" t="n">
        <v>216.040341300003</v>
      </c>
      <c r="D114" s="114" t="n">
        <v>6.93713175999999</v>
      </c>
      <c r="E114" s="114" t="n">
        <v>36.6297131199975</v>
      </c>
      <c r="F114" s="114" t="n">
        <v>259.60718618</v>
      </c>
      <c r="G114" s="146"/>
    </row>
    <row r="115" customFormat="false" ht="12.75" hidden="true" customHeight="false" outlineLevel="0" collapsed="false">
      <c r="A115" s="141"/>
      <c r="B115" s="75" t="s">
        <v>93</v>
      </c>
      <c r="C115" s="114" t="n">
        <v>823.263536179996</v>
      </c>
      <c r="D115" s="114" t="n">
        <v>36.4659158799999</v>
      </c>
      <c r="E115" s="114" t="n">
        <v>115.046198590001</v>
      </c>
      <c r="F115" s="114" t="n">
        <v>974.775650649998</v>
      </c>
      <c r="G115" s="146"/>
    </row>
    <row r="116" customFormat="false" ht="12.75" hidden="true" customHeight="false" outlineLevel="0" collapsed="false">
      <c r="A116" s="141"/>
      <c r="B116" s="75" t="s">
        <v>94</v>
      </c>
      <c r="C116" s="114" t="n">
        <v>53.2514579100037</v>
      </c>
      <c r="D116" s="114" t="n">
        <v>18.8634926700001</v>
      </c>
      <c r="E116" s="114" t="n">
        <v>-25.603146457346</v>
      </c>
      <c r="F116" s="114" t="n">
        <v>46.5118041226578</v>
      </c>
      <c r="G116" s="146"/>
    </row>
    <row r="117" customFormat="false" ht="12.75" hidden="true" customHeight="false" outlineLevel="0" collapsed="false">
      <c r="A117" s="141"/>
      <c r="B117" s="75" t="s">
        <v>95</v>
      </c>
      <c r="C117" s="114" t="n">
        <v>871.817512709999</v>
      </c>
      <c r="D117" s="114" t="n">
        <v>14.9599737</v>
      </c>
      <c r="E117" s="114" t="n">
        <v>193.181277827348</v>
      </c>
      <c r="F117" s="114" t="n">
        <v>1079.95876423735</v>
      </c>
      <c r="G117" s="146"/>
    </row>
    <row r="118" customFormat="false" ht="12.75" hidden="true" customHeight="false" outlineLevel="0" collapsed="false">
      <c r="A118" s="141"/>
      <c r="B118" s="75" t="s">
        <v>96</v>
      </c>
      <c r="C118" s="114" t="n">
        <v>944.923072019997</v>
      </c>
      <c r="D118" s="114" t="n">
        <v>58.708434</v>
      </c>
      <c r="E118" s="114" t="n">
        <v>510.658079550003</v>
      </c>
      <c r="F118" s="114" t="n">
        <v>1514.28958557</v>
      </c>
      <c r="G118" s="146"/>
    </row>
    <row r="119" customFormat="false" ht="12.75" hidden="true" customHeight="false" outlineLevel="0" collapsed="false">
      <c r="A119" s="141"/>
      <c r="B119" s="75" t="s">
        <v>97</v>
      </c>
      <c r="C119" s="114" t="n">
        <v>376.25234502</v>
      </c>
      <c r="D119" s="114" t="n">
        <v>89.3648589499999</v>
      </c>
      <c r="E119" s="114" t="n">
        <v>232.567927319993</v>
      </c>
      <c r="F119" s="114" t="n">
        <v>698.185131289993</v>
      </c>
      <c r="G119" s="146"/>
    </row>
    <row r="120" customFormat="false" ht="12.75" hidden="true" customHeight="false" outlineLevel="0" collapsed="false">
      <c r="A120" s="141"/>
      <c r="B120" s="75" t="s">
        <v>98</v>
      </c>
      <c r="C120" s="114" t="n">
        <v>569.832841320004</v>
      </c>
      <c r="D120" s="114" t="n">
        <v>-35.33013909</v>
      </c>
      <c r="E120" s="114" t="n">
        <v>204.741896840004</v>
      </c>
      <c r="F120" s="114" t="n">
        <v>739.244599070007</v>
      </c>
      <c r="G120" s="146"/>
    </row>
    <row r="121" customFormat="false" ht="12.75" hidden="true" customHeight="false" outlineLevel="0" collapsed="false">
      <c r="A121" s="141"/>
      <c r="B121" s="75" t="s">
        <v>99</v>
      </c>
      <c r="C121" s="114" t="n">
        <v>453.655177209999</v>
      </c>
      <c r="D121" s="114" t="n">
        <v>27.2234142800001</v>
      </c>
      <c r="E121" s="114" t="n">
        <v>335.401657099997</v>
      </c>
      <c r="F121" s="114" t="n">
        <v>816.280248589996</v>
      </c>
      <c r="G121" s="146"/>
    </row>
    <row r="122" customFormat="false" ht="12.75" hidden="true" customHeight="false" outlineLevel="0" collapsed="false">
      <c r="A122" s="141"/>
      <c r="B122" s="72" t="s">
        <v>100</v>
      </c>
      <c r="C122" s="114" t="n">
        <v>463.551409289998</v>
      </c>
      <c r="D122" s="114" t="n">
        <v>71.77887178</v>
      </c>
      <c r="E122" s="114" t="n">
        <v>267.674475090006</v>
      </c>
      <c r="F122" s="114" t="n">
        <v>803.004756160004</v>
      </c>
      <c r="G122" s="146"/>
    </row>
    <row r="123" customFormat="false" ht="12.75" hidden="true" customHeight="false" outlineLevel="0" collapsed="false">
      <c r="A123" s="141"/>
      <c r="B123" s="72" t="s">
        <v>89</v>
      </c>
      <c r="C123" s="114" t="n">
        <v>503.607712240004</v>
      </c>
      <c r="D123" s="114" t="n">
        <v>19.78766046</v>
      </c>
      <c r="E123" s="114" t="n">
        <v>15.4524784099903</v>
      </c>
      <c r="F123" s="114" t="n">
        <v>538.847851109995</v>
      </c>
      <c r="G123" s="146"/>
    </row>
    <row r="124" customFormat="false" ht="12.75" hidden="false" customHeight="false" outlineLevel="0" collapsed="false">
      <c r="A124" s="141" t="n">
        <v>2007</v>
      </c>
      <c r="B124" s="72" t="s">
        <v>90</v>
      </c>
      <c r="C124" s="114" t="n">
        <v>1246.76989929</v>
      </c>
      <c r="D124" s="114" t="n">
        <v>17.49809593</v>
      </c>
      <c r="E124" s="114" t="n">
        <v>630.966882900005</v>
      </c>
      <c r="F124" s="114" t="n">
        <v>1895.23487812</v>
      </c>
      <c r="G124" s="146"/>
    </row>
    <row r="125" customFormat="false" ht="12.75" hidden="true" customHeight="false" outlineLevel="0" collapsed="false">
      <c r="A125" s="141" t="n">
        <v>2008</v>
      </c>
      <c r="B125" s="75" t="s">
        <v>91</v>
      </c>
      <c r="C125" s="114" t="n">
        <v>520.87540393</v>
      </c>
      <c r="D125" s="114" t="n">
        <v>47.3188236300001</v>
      </c>
      <c r="E125" s="114" t="n">
        <v>490.46051877</v>
      </c>
      <c r="F125" s="114" t="n">
        <v>1058.65474633</v>
      </c>
      <c r="G125" s="146"/>
    </row>
    <row r="126" customFormat="false" ht="12.75" hidden="true" customHeight="false" outlineLevel="0" collapsed="false">
      <c r="A126" s="141"/>
      <c r="B126" s="75" t="s">
        <v>92</v>
      </c>
      <c r="C126" s="114" t="n">
        <v>315.181801680003</v>
      </c>
      <c r="D126" s="114" t="n">
        <v>39.99014517</v>
      </c>
      <c r="E126" s="114" t="n">
        <v>91.4269502800054</v>
      </c>
      <c r="F126" s="114" t="n">
        <v>446.598897130009</v>
      </c>
      <c r="G126" s="146"/>
    </row>
    <row r="127" customFormat="false" ht="12.75" hidden="true" customHeight="false" outlineLevel="0" collapsed="false">
      <c r="A127" s="141"/>
      <c r="B127" s="75" t="s">
        <v>93</v>
      </c>
      <c r="C127" s="114" t="n">
        <v>646.862135589993</v>
      </c>
      <c r="D127" s="114" t="n">
        <v>5.53212143999997</v>
      </c>
      <c r="E127" s="114" t="n">
        <v>7.3075547599966</v>
      </c>
      <c r="F127" s="114" t="n">
        <v>659.70181178999</v>
      </c>
    </row>
    <row r="128" customFormat="false" ht="12.75" hidden="true" customHeight="false" outlineLevel="0" collapsed="false">
      <c r="A128" s="141"/>
      <c r="B128" s="75" t="s">
        <v>94</v>
      </c>
      <c r="C128" s="114" t="n">
        <v>511.63039753001</v>
      </c>
      <c r="D128" s="114" t="n">
        <v>17.2685860499999</v>
      </c>
      <c r="E128" s="114" t="n">
        <v>659.366377410002</v>
      </c>
      <c r="F128" s="114" t="n">
        <v>1188.26536099001</v>
      </c>
    </row>
    <row r="129" customFormat="false" ht="12.75" hidden="true" customHeight="false" outlineLevel="0" collapsed="false">
      <c r="A129" s="141"/>
      <c r="B129" s="75" t="s">
        <v>95</v>
      </c>
      <c r="C129" s="114" t="n">
        <v>578.097081249998</v>
      </c>
      <c r="D129" s="114" t="n">
        <v>0.593174160000134</v>
      </c>
      <c r="E129" s="114" t="n">
        <v>255.805487229998</v>
      </c>
      <c r="F129" s="114" t="n">
        <v>834.495742639996</v>
      </c>
    </row>
    <row r="130" customFormat="false" ht="12.75" hidden="true" customHeight="false" outlineLevel="0" collapsed="false">
      <c r="A130" s="141"/>
      <c r="B130" s="75" t="s">
        <v>96</v>
      </c>
      <c r="C130" s="114" t="n">
        <v>1005.92527411</v>
      </c>
      <c r="D130" s="114" t="n">
        <v>26.3949499</v>
      </c>
      <c r="E130" s="114" t="n">
        <v>332.96001252</v>
      </c>
      <c r="F130" s="114" t="n">
        <v>1365.28023652999</v>
      </c>
    </row>
    <row r="131" customFormat="false" ht="12.75" hidden="true" customHeight="false" outlineLevel="0" collapsed="false">
      <c r="A131" s="141"/>
      <c r="B131" s="75" t="s">
        <v>97</v>
      </c>
      <c r="C131" s="114" t="n">
        <v>1915.61058585</v>
      </c>
      <c r="D131" s="114" t="n">
        <v>-22.6323601900001</v>
      </c>
      <c r="E131" s="114" t="n">
        <v>335.511347579997</v>
      </c>
      <c r="F131" s="114" t="n">
        <v>2228.48957324</v>
      </c>
    </row>
    <row r="132" customFormat="false" ht="12.75" hidden="true" customHeight="false" outlineLevel="0" collapsed="false">
      <c r="A132" s="141"/>
      <c r="B132" s="75" t="s">
        <v>98</v>
      </c>
      <c r="C132" s="114" t="n">
        <v>459.797646849998</v>
      </c>
      <c r="D132" s="114" t="n">
        <v>23.1415429899999</v>
      </c>
      <c r="E132" s="114" t="n">
        <v>377.778342840002</v>
      </c>
      <c r="F132" s="114" t="n">
        <v>860.717532679999</v>
      </c>
    </row>
    <row r="133" customFormat="false" ht="12.75" hidden="true" customHeight="false" outlineLevel="0" collapsed="false">
      <c r="A133" s="141"/>
      <c r="B133" s="75" t="s">
        <v>99</v>
      </c>
      <c r="C133" s="114" t="n">
        <v>933.260977220003</v>
      </c>
      <c r="D133" s="114" t="n">
        <v>484.00963413</v>
      </c>
      <c r="E133" s="114" t="n">
        <v>566.849435950006</v>
      </c>
      <c r="F133" s="114" t="n">
        <v>1984.12004730001</v>
      </c>
    </row>
    <row r="134" customFormat="false" ht="12.75" hidden="true" customHeight="false" outlineLevel="0" collapsed="false">
      <c r="A134" s="141"/>
      <c r="B134" s="72" t="s">
        <v>100</v>
      </c>
      <c r="C134" s="114" t="n">
        <v>1135.28881358001</v>
      </c>
      <c r="D134" s="114" t="n">
        <v>297.19507477</v>
      </c>
      <c r="E134" s="114" t="n">
        <v>628.472189739994</v>
      </c>
      <c r="F134" s="114" t="n">
        <v>2060.95607809</v>
      </c>
    </row>
    <row r="135" customFormat="false" ht="12.75" hidden="true" customHeight="false" outlineLevel="0" collapsed="false">
      <c r="A135" s="141"/>
      <c r="B135" s="72" t="s">
        <v>89</v>
      </c>
      <c r="C135" s="114" t="n">
        <v>-144.453088510006</v>
      </c>
      <c r="D135" s="114" t="n">
        <v>-5.92044963999972</v>
      </c>
      <c r="E135" s="114" t="n">
        <v>387.45434336</v>
      </c>
      <c r="F135" s="114" t="n">
        <v>237.080805209995</v>
      </c>
    </row>
    <row r="136" customFormat="false" ht="12.75" hidden="false" customHeight="false" outlineLevel="0" collapsed="false">
      <c r="A136" s="141" t="n">
        <v>2008</v>
      </c>
      <c r="B136" s="72" t="s">
        <v>90</v>
      </c>
      <c r="C136" s="114" t="n">
        <v>655.714372640003</v>
      </c>
      <c r="D136" s="114" t="n">
        <v>67.2652853499997</v>
      </c>
      <c r="E136" s="114" t="n">
        <v>-441.305963949998</v>
      </c>
      <c r="F136" s="114" t="n">
        <v>281.673694040005</v>
      </c>
    </row>
    <row r="137" customFormat="false" ht="12.75" hidden="true" customHeight="false" outlineLevel="0" collapsed="false">
      <c r="A137" s="141" t="n">
        <v>2009</v>
      </c>
      <c r="B137" s="75" t="s">
        <v>91</v>
      </c>
      <c r="C137" s="114" t="n">
        <v>438.986786209998</v>
      </c>
      <c r="D137" s="114" t="n">
        <v>368.69761572</v>
      </c>
      <c r="E137" s="114" t="n">
        <v>300.159028879993</v>
      </c>
      <c r="F137" s="114" t="n">
        <v>1107.84343080999</v>
      </c>
    </row>
    <row r="138" customFormat="false" ht="12.75" hidden="true" customHeight="false" outlineLevel="0" collapsed="false">
      <c r="A138" s="141"/>
      <c r="B138" s="75" t="s">
        <v>92</v>
      </c>
      <c r="C138" s="114" t="n">
        <v>-268.569783080002</v>
      </c>
      <c r="D138" s="114" t="n">
        <v>68.3897599299998</v>
      </c>
      <c r="E138" s="114" t="n">
        <v>64.817939860009</v>
      </c>
      <c r="F138" s="114" t="n">
        <v>-135.362083289993</v>
      </c>
    </row>
    <row r="139" customFormat="false" ht="12.75" hidden="true" customHeight="false" outlineLevel="0" collapsed="false">
      <c r="A139" s="141"/>
      <c r="B139" s="75" t="s">
        <v>93</v>
      </c>
      <c r="C139" s="114" t="n">
        <v>-88.1777374899957</v>
      </c>
      <c r="D139" s="114" t="n">
        <v>26.9323398800002</v>
      </c>
      <c r="E139" s="114" t="n">
        <v>-227.656703750002</v>
      </c>
      <c r="F139" s="114" t="n">
        <v>-288.902101359998</v>
      </c>
    </row>
    <row r="140" customFormat="false" ht="12.75" hidden="true" customHeight="false" outlineLevel="0" collapsed="false">
      <c r="A140" s="141"/>
      <c r="B140" s="75" t="s">
        <v>94</v>
      </c>
      <c r="C140" s="114" t="n">
        <v>683.234615759999</v>
      </c>
      <c r="D140" s="114" t="n">
        <v>44.3600726299996</v>
      </c>
      <c r="E140" s="114" t="n">
        <v>114.040340219993</v>
      </c>
      <c r="F140" s="114" t="n">
        <v>841.635028609991</v>
      </c>
    </row>
    <row r="141" customFormat="false" ht="12.75" hidden="true" customHeight="false" outlineLevel="0" collapsed="false">
      <c r="A141" s="141"/>
      <c r="B141" s="75" t="s">
        <v>95</v>
      </c>
      <c r="C141" s="114" t="n">
        <v>-161.241716469996</v>
      </c>
      <c r="D141" s="114" t="n">
        <v>10.6418157900001</v>
      </c>
      <c r="E141" s="114" t="n">
        <v>-231.725355929998</v>
      </c>
      <c r="F141" s="114" t="n">
        <v>-382.325256609993</v>
      </c>
    </row>
    <row r="142" customFormat="false" ht="12.75" hidden="true" customHeight="false" outlineLevel="0" collapsed="false">
      <c r="A142" s="141"/>
      <c r="B142" s="75" t="s">
        <v>96</v>
      </c>
      <c r="C142" s="114" t="n">
        <v>747.395841909997</v>
      </c>
      <c r="D142" s="114" t="n">
        <v>354.11281067</v>
      </c>
      <c r="E142" s="114" t="n">
        <v>312.975727900003</v>
      </c>
      <c r="F142" s="114" t="n">
        <v>1414.48438048</v>
      </c>
    </row>
    <row r="143" customFormat="false" ht="12.75" hidden="true" customHeight="false" outlineLevel="0" collapsed="false">
      <c r="A143" s="141"/>
      <c r="B143" s="75" t="s">
        <v>97</v>
      </c>
      <c r="C143" s="114" t="n">
        <v>-662.276487490006</v>
      </c>
      <c r="D143" s="114" t="n">
        <v>219.95282059</v>
      </c>
      <c r="E143" s="114" t="n">
        <v>35.2709291500003</v>
      </c>
      <c r="F143" s="114" t="n">
        <v>-407.052737750006</v>
      </c>
    </row>
    <row r="144" customFormat="false" ht="12.75" hidden="true" customHeight="false" outlineLevel="0" collapsed="false">
      <c r="A144" s="141"/>
      <c r="B144" s="75" t="s">
        <v>98</v>
      </c>
      <c r="C144" s="114" t="n">
        <v>-0.580158059995422</v>
      </c>
      <c r="D144" s="114" t="n">
        <v>481.62886945</v>
      </c>
      <c r="E144" s="114" t="n">
        <v>0.286724199996338</v>
      </c>
      <c r="F144" s="114" t="n">
        <v>481.33543559</v>
      </c>
    </row>
    <row r="145" customFormat="false" ht="12.75" hidden="true" customHeight="false" outlineLevel="0" collapsed="false">
      <c r="A145" s="142"/>
      <c r="B145" s="75" t="s">
        <v>99</v>
      </c>
      <c r="C145" s="114" t="n">
        <v>248.127919319996</v>
      </c>
      <c r="D145" s="114" t="n">
        <v>151.58665864</v>
      </c>
      <c r="E145" s="114" t="n">
        <v>376.73939081</v>
      </c>
      <c r="F145" s="114" t="n">
        <v>776.453968769997</v>
      </c>
    </row>
    <row r="146" customFormat="false" ht="12.75" hidden="true" customHeight="false" outlineLevel="0" collapsed="false">
      <c r="A146" s="142"/>
      <c r="B146" s="72" t="s">
        <v>100</v>
      </c>
      <c r="C146" s="114" t="n">
        <v>557.460203630006</v>
      </c>
      <c r="D146" s="114" t="n">
        <v>-18.7413237599999</v>
      </c>
      <c r="E146" s="114" t="n">
        <v>-297.497096</v>
      </c>
      <c r="F146" s="114" t="n">
        <v>241.221783870005</v>
      </c>
    </row>
    <row r="147" s="56" customFormat="true" ht="12.75" hidden="true" customHeight="false" outlineLevel="0" collapsed="false">
      <c r="A147" s="76"/>
      <c r="B147" s="72" t="s">
        <v>89</v>
      </c>
      <c r="C147" s="114" t="n">
        <v>-1.33144469000549</v>
      </c>
      <c r="D147" s="114" t="n">
        <v>-45.1375802700002</v>
      </c>
      <c r="E147" s="114" t="n">
        <v>19.8220836600042</v>
      </c>
      <c r="F147" s="114" t="n">
        <v>-26.646941300001</v>
      </c>
      <c r="L147" s="120"/>
    </row>
    <row r="148" s="56" customFormat="true" ht="12.75" hidden="false" customHeight="false" outlineLevel="0" collapsed="false">
      <c r="A148" s="76" t="n">
        <v>2009</v>
      </c>
      <c r="B148" s="72" t="s">
        <v>90</v>
      </c>
      <c r="C148" s="114" t="n">
        <v>1589.33367722</v>
      </c>
      <c r="D148" s="114" t="n">
        <v>-71.0855646399997</v>
      </c>
      <c r="E148" s="114" t="n">
        <v>126.191794989999</v>
      </c>
      <c r="F148" s="114" t="n">
        <v>1644.43990757</v>
      </c>
      <c r="L148" s="120"/>
    </row>
    <row r="149" s="77" customFormat="true" ht="12.75" hidden="true" customHeight="false" outlineLevel="0" collapsed="false">
      <c r="A149" s="76" t="n">
        <v>2010</v>
      </c>
      <c r="B149" s="75" t="s">
        <v>91</v>
      </c>
      <c r="C149" s="114" t="n">
        <v>526.076154229999</v>
      </c>
      <c r="D149" s="114" t="n">
        <v>-1.69497039000025</v>
      </c>
      <c r="E149" s="114" t="n">
        <v>63.0741081799976</v>
      </c>
      <c r="F149" s="114" t="n">
        <v>587.455292019997</v>
      </c>
    </row>
    <row r="150" s="77" customFormat="true" ht="12.75" hidden="true" customHeight="false" outlineLevel="0" collapsed="false">
      <c r="A150" s="76"/>
      <c r="B150" s="75" t="s">
        <v>92</v>
      </c>
      <c r="C150" s="114" t="n">
        <v>-11.0298387800049</v>
      </c>
      <c r="D150" s="114" t="n">
        <v>-276.15946174</v>
      </c>
      <c r="E150" s="114" t="n">
        <v>201.506651110001</v>
      </c>
      <c r="F150" s="114" t="n">
        <v>-85.6826494100037</v>
      </c>
    </row>
    <row r="151" s="77" customFormat="true" ht="12.75" hidden="true" customHeight="false" outlineLevel="0" collapsed="false">
      <c r="A151" s="76"/>
      <c r="B151" s="75" t="s">
        <v>93</v>
      </c>
      <c r="C151" s="114" t="n">
        <v>560.298194660002</v>
      </c>
      <c r="D151" s="114" t="n">
        <v>228.78052585</v>
      </c>
      <c r="E151" s="114" t="n">
        <v>184.925733460002</v>
      </c>
      <c r="F151" s="114" t="n">
        <v>974.004453970002</v>
      </c>
    </row>
    <row r="152" s="77" customFormat="true" ht="12.75" hidden="true" customHeight="false" outlineLevel="0" collapsed="false">
      <c r="A152" s="76"/>
      <c r="B152" s="75" t="s">
        <v>94</v>
      </c>
      <c r="C152" s="114" t="n">
        <v>366.862628300002</v>
      </c>
      <c r="D152" s="114" t="n">
        <v>-186.61188306</v>
      </c>
      <c r="E152" s="114" t="n">
        <v>-65.9697072200008</v>
      </c>
      <c r="F152" s="114" t="n">
        <v>114.281038020002</v>
      </c>
    </row>
    <row r="153" s="77" customFormat="true" ht="12.75" hidden="true" customHeight="false" outlineLevel="0" collapsed="false">
      <c r="A153" s="76"/>
      <c r="B153" s="75" t="s">
        <v>95</v>
      </c>
      <c r="C153" s="114" t="n">
        <v>304.110108340003</v>
      </c>
      <c r="D153" s="114" t="n">
        <v>-269.65106666</v>
      </c>
      <c r="E153" s="114" t="n">
        <v>387.803551110001</v>
      </c>
      <c r="F153" s="114" t="n">
        <v>422.262592790005</v>
      </c>
      <c r="G153" s="140"/>
      <c r="H153" s="140"/>
      <c r="I153" s="140"/>
    </row>
    <row r="154" s="77" customFormat="true" ht="12.75" hidden="true" customHeight="false" outlineLevel="0" collapsed="false">
      <c r="A154" s="76"/>
      <c r="B154" s="75" t="s">
        <v>96</v>
      </c>
      <c r="C154" s="114" t="n">
        <v>1109.66868281</v>
      </c>
      <c r="D154" s="114" t="n">
        <v>136.81866006</v>
      </c>
      <c r="E154" s="114" t="n">
        <v>214.143551199998</v>
      </c>
      <c r="F154" s="114" t="n">
        <v>1460.63089406999</v>
      </c>
    </row>
    <row r="155" s="77" customFormat="true" ht="12.75" hidden="true" customHeight="false" outlineLevel="0" collapsed="false">
      <c r="A155" s="76"/>
      <c r="B155" s="75" t="s">
        <v>97</v>
      </c>
      <c r="C155" s="114" t="n">
        <v>-242.602974799996</v>
      </c>
      <c r="D155" s="114" t="n">
        <v>-17.41631725</v>
      </c>
      <c r="E155" s="114" t="n">
        <v>-140.765279460002</v>
      </c>
      <c r="F155" s="114" t="n">
        <v>-400.784571510002</v>
      </c>
    </row>
    <row r="156" s="77" customFormat="true" ht="12.75" hidden="true" customHeight="false" outlineLevel="0" collapsed="false">
      <c r="A156" s="76"/>
      <c r="B156" s="75" t="s">
        <v>98</v>
      </c>
      <c r="C156" s="114" t="n">
        <v>83.3698376999947</v>
      </c>
      <c r="D156" s="114" t="n">
        <v>-110.51412306</v>
      </c>
      <c r="E156" s="114" t="n">
        <v>349.588567049996</v>
      </c>
      <c r="F156" s="114" t="n">
        <v>322.444281689995</v>
      </c>
    </row>
    <row r="157" s="77" customFormat="true" ht="12.75" hidden="true" customHeight="false" outlineLevel="0" collapsed="false">
      <c r="A157" s="76"/>
      <c r="B157" s="75" t="s">
        <v>99</v>
      </c>
      <c r="C157" s="114" t="n">
        <v>142.795871690001</v>
      </c>
      <c r="D157" s="114" t="n">
        <v>144.18033154</v>
      </c>
      <c r="E157" s="114" t="n">
        <v>-203.932195469993</v>
      </c>
      <c r="F157" s="114" t="n">
        <v>83.044007760004</v>
      </c>
    </row>
    <row r="158" s="77" customFormat="true" ht="12.75" hidden="true" customHeight="false" outlineLevel="0" collapsed="false">
      <c r="A158" s="76"/>
      <c r="B158" s="75" t="s">
        <v>100</v>
      </c>
      <c r="C158" s="114" t="n">
        <v>-251.917512729997</v>
      </c>
      <c r="D158" s="114" t="n">
        <v>-28.6983440300002</v>
      </c>
      <c r="E158" s="114" t="n">
        <v>107.354289879993</v>
      </c>
      <c r="F158" s="114" t="n">
        <v>-173.261566879998</v>
      </c>
    </row>
    <row r="159" s="77" customFormat="true" ht="12.75" hidden="true" customHeight="false" outlineLevel="0" collapsed="false">
      <c r="A159" s="76"/>
      <c r="B159" s="75" t="s">
        <v>89</v>
      </c>
      <c r="C159" s="114" t="n">
        <v>550.77365952</v>
      </c>
      <c r="D159" s="114" t="n">
        <v>-188.61902309</v>
      </c>
      <c r="E159" s="114" t="n">
        <v>386.493560350004</v>
      </c>
      <c r="F159" s="114" t="n">
        <v>748.648196779999</v>
      </c>
    </row>
    <row r="160" s="77" customFormat="true" ht="12.75" hidden="false" customHeight="false" outlineLevel="0" collapsed="false">
      <c r="A160" s="76" t="n">
        <v>2010</v>
      </c>
      <c r="B160" s="75" t="s">
        <v>90</v>
      </c>
      <c r="C160" s="114" t="n">
        <v>933.112638339997</v>
      </c>
      <c r="D160" s="114" t="n">
        <v>191.76309638</v>
      </c>
      <c r="E160" s="114" t="n">
        <v>136.937797420001</v>
      </c>
      <c r="F160" s="114" t="n">
        <v>1261.81353214</v>
      </c>
    </row>
    <row r="161" s="77" customFormat="true" ht="12.75" hidden="true" customHeight="false" outlineLevel="0" collapsed="false">
      <c r="A161" s="76" t="n">
        <v>2011</v>
      </c>
      <c r="B161" s="75" t="s">
        <v>91</v>
      </c>
      <c r="C161" s="114" t="n">
        <v>-21.6081178400014</v>
      </c>
      <c r="D161" s="114" t="n">
        <v>-20.7959308299997</v>
      </c>
      <c r="E161" s="114" t="n">
        <v>-172.611914849994</v>
      </c>
      <c r="F161" s="114" t="n">
        <v>-215.015963519994</v>
      </c>
    </row>
    <row r="162" s="77" customFormat="true" ht="12.75" hidden="true" customHeight="false" outlineLevel="0" collapsed="false">
      <c r="A162" s="76"/>
      <c r="B162" s="75" t="s">
        <v>92</v>
      </c>
      <c r="C162" s="114" t="n">
        <v>73.8901290100077</v>
      </c>
      <c r="D162" s="114" t="n">
        <v>-12.2324655899998</v>
      </c>
      <c r="E162" s="114" t="n">
        <v>923.379877409998</v>
      </c>
      <c r="F162" s="114" t="n">
        <v>985.037540829998</v>
      </c>
    </row>
    <row r="163" s="77" customFormat="true" ht="12.75" hidden="true" customHeight="false" outlineLevel="0" collapsed="false">
      <c r="A163" s="76"/>
      <c r="B163" s="75" t="s">
        <v>93</v>
      </c>
      <c r="C163" s="114" t="n">
        <v>626.839374550004</v>
      </c>
      <c r="D163" s="114" t="n">
        <v>44.7692385999992</v>
      </c>
      <c r="E163" s="114" t="n">
        <v>198.825880749997</v>
      </c>
      <c r="F163" s="114" t="n">
        <v>870.434493900006</v>
      </c>
    </row>
    <row r="164" s="77" customFormat="true" ht="12.75" hidden="true" customHeight="false" outlineLevel="0" collapsed="false">
      <c r="A164" s="76"/>
      <c r="B164" s="75" t="s">
        <v>94</v>
      </c>
      <c r="C164" s="114" t="n">
        <v>-79.7975527900082</v>
      </c>
      <c r="D164" s="114" t="n">
        <v>488.060784110001</v>
      </c>
      <c r="E164" s="114" t="n">
        <v>-193.432036959995</v>
      </c>
      <c r="F164" s="114" t="n">
        <v>214.831194359999</v>
      </c>
    </row>
    <row r="165" s="77" customFormat="true" ht="12.75" hidden="true" customHeight="false" outlineLevel="0" collapsed="false">
      <c r="A165" s="76"/>
      <c r="B165" s="75" t="s">
        <v>95</v>
      </c>
      <c r="C165" s="114" t="n">
        <v>417.315822149994</v>
      </c>
      <c r="D165" s="114" t="n">
        <v>2.78044853999999</v>
      </c>
      <c r="E165" s="114" t="n">
        <v>155.170883639992</v>
      </c>
      <c r="F165" s="114" t="n">
        <v>575.267154329986</v>
      </c>
    </row>
    <row r="166" s="77" customFormat="true" ht="12.75" hidden="true" customHeight="false" outlineLevel="0" collapsed="false">
      <c r="A166" s="76"/>
      <c r="B166" s="75" t="s">
        <v>96</v>
      </c>
      <c r="C166" s="114" t="n">
        <v>838.962127000005</v>
      </c>
      <c r="D166" s="114" t="n">
        <v>103.49348884</v>
      </c>
      <c r="E166" s="114" t="n">
        <v>356.586376589999</v>
      </c>
      <c r="F166" s="114" t="n">
        <v>1299.04199243</v>
      </c>
    </row>
    <row r="167" s="77" customFormat="true" ht="12.75" hidden="true" customHeight="false" outlineLevel="0" collapsed="false">
      <c r="A167" s="76"/>
      <c r="B167" s="75" t="s">
        <v>97</v>
      </c>
      <c r="C167" s="114" t="n">
        <v>488.764013799997</v>
      </c>
      <c r="D167" s="114" t="n">
        <v>-79.3028136200002</v>
      </c>
      <c r="E167" s="114" t="n">
        <v>625.124692299999</v>
      </c>
      <c r="F167" s="114" t="n">
        <v>1034.58589248</v>
      </c>
    </row>
    <row r="168" s="77" customFormat="true" ht="12.75" hidden="true" customHeight="false" outlineLevel="0" collapsed="false">
      <c r="A168" s="76"/>
      <c r="B168" s="75" t="s">
        <v>98</v>
      </c>
      <c r="C168" s="114" t="n">
        <v>283.935866009998</v>
      </c>
      <c r="D168" s="114" t="n">
        <v>-15.5196402099996</v>
      </c>
      <c r="E168" s="114" t="n">
        <v>19.1005802500087</v>
      </c>
      <c r="F168" s="114" t="n">
        <v>287.516806050004</v>
      </c>
    </row>
    <row r="169" s="77" customFormat="true" ht="12.75" hidden="true" customHeight="false" outlineLevel="0" collapsed="false">
      <c r="A169" s="76"/>
      <c r="B169" s="75" t="s">
        <v>99</v>
      </c>
      <c r="C169" s="114" t="n">
        <v>103.752542069999</v>
      </c>
      <c r="D169" s="114" t="n">
        <v>-264.22108102</v>
      </c>
      <c r="E169" s="114" t="n">
        <v>1565.89889532</v>
      </c>
      <c r="F169" s="114" t="n">
        <v>1405.43035637</v>
      </c>
    </row>
    <row r="170" s="77" customFormat="true" ht="12.75" hidden="true" customHeight="false" outlineLevel="0" collapsed="false">
      <c r="A170" s="76"/>
      <c r="B170" s="75" t="s">
        <v>100</v>
      </c>
      <c r="C170" s="114" t="n">
        <v>-175.604742169992</v>
      </c>
      <c r="D170" s="114" t="n">
        <v>32.6790084499995</v>
      </c>
      <c r="E170" s="114" t="n">
        <v>317.378760929993</v>
      </c>
      <c r="F170" s="114" t="n">
        <v>174.453027209992</v>
      </c>
    </row>
    <row r="171" s="77" customFormat="true" ht="12.75" hidden="true" customHeight="false" outlineLevel="0" collapsed="false">
      <c r="A171" s="76"/>
      <c r="B171" s="75" t="s">
        <v>89</v>
      </c>
      <c r="C171" s="114" t="n">
        <v>107.503048929995</v>
      </c>
      <c r="D171" s="114" t="n">
        <v>-16.9003990599997</v>
      </c>
      <c r="E171" s="114" t="n">
        <v>688.576000599993</v>
      </c>
      <c r="F171" s="114" t="n">
        <v>779.178650470005</v>
      </c>
    </row>
    <row r="172" s="77" customFormat="true" ht="12.75" hidden="false" customHeight="false" outlineLevel="0" collapsed="false">
      <c r="A172" s="76" t="n">
        <v>2011</v>
      </c>
      <c r="B172" s="75" t="s">
        <v>90</v>
      </c>
      <c r="C172" s="114" t="n">
        <v>889.679178290005</v>
      </c>
      <c r="D172" s="114" t="n">
        <v>68.7138610699999</v>
      </c>
      <c r="E172" s="114" t="n">
        <v>-1056.91645052</v>
      </c>
      <c r="F172" s="114" t="n">
        <v>-98.5234111599916</v>
      </c>
    </row>
    <row r="173" s="77" customFormat="true" ht="12.75" hidden="true" customHeight="false" outlineLevel="0" collapsed="false">
      <c r="A173" s="76" t="n">
        <v>2012</v>
      </c>
      <c r="B173" s="75" t="s">
        <v>91</v>
      </c>
      <c r="C173" s="114" t="n">
        <v>-47.4719240399999</v>
      </c>
      <c r="D173" s="114" t="n">
        <v>-319.13767112</v>
      </c>
      <c r="E173" s="114" t="n">
        <v>189.857408820002</v>
      </c>
      <c r="F173" s="114" t="n">
        <v>-176.752186340009</v>
      </c>
    </row>
    <row r="174" s="77" customFormat="true" ht="12.75" hidden="true" customHeight="false" outlineLevel="0" collapsed="false">
      <c r="A174" s="76"/>
      <c r="B174" s="75" t="s">
        <v>92</v>
      </c>
      <c r="C174" s="114" t="n">
        <v>35.6745733400049</v>
      </c>
      <c r="D174" s="114" t="n">
        <v>223.80522094</v>
      </c>
      <c r="E174" s="114" t="n">
        <v>-20.3403503700053</v>
      </c>
      <c r="F174" s="114" t="n">
        <v>239.139443910006</v>
      </c>
    </row>
    <row r="175" s="77" customFormat="true" ht="12.75" hidden="true" customHeight="false" outlineLevel="0" collapsed="false">
      <c r="A175" s="76"/>
      <c r="B175" s="75" t="s">
        <v>93</v>
      </c>
      <c r="C175" s="114" t="n">
        <v>-771.96269740001</v>
      </c>
      <c r="D175" s="114" t="n">
        <v>55.2153651900003</v>
      </c>
      <c r="E175" s="114" t="n">
        <v>81.1800442400071</v>
      </c>
      <c r="F175" s="114" t="n">
        <v>-635.567287970003</v>
      </c>
    </row>
    <row r="176" s="77" customFormat="true" ht="12.75" hidden="true" customHeight="false" outlineLevel="0" collapsed="false">
      <c r="A176" s="76"/>
      <c r="B176" s="75" t="s">
        <v>94</v>
      </c>
      <c r="C176" s="114" t="n">
        <v>-36.5808144099965</v>
      </c>
      <c r="D176" s="114" t="n">
        <v>101.9737627</v>
      </c>
      <c r="E176" s="114" t="n">
        <v>214.364533629996</v>
      </c>
      <c r="F176" s="114" t="n">
        <v>279.757481920003</v>
      </c>
    </row>
    <row r="177" s="77" customFormat="true" ht="12.75" hidden="false" customHeight="false" outlineLevel="0" collapsed="false">
      <c r="A177" s="76" t="n">
        <v>2012</v>
      </c>
      <c r="B177" s="75" t="s">
        <v>95</v>
      </c>
      <c r="C177" s="114" t="n">
        <v>164.817738269992</v>
      </c>
      <c r="D177" s="114" t="n">
        <v>856.309434790001</v>
      </c>
      <c r="E177" s="114" t="n">
        <v>775.746055760005</v>
      </c>
      <c r="F177" s="114" t="n">
        <v>1796.87322881999</v>
      </c>
    </row>
    <row r="178" s="77" customFormat="true" ht="12.75" hidden="false" customHeight="false" outlineLevel="0" collapsed="false">
      <c r="A178" s="76"/>
      <c r="B178" s="75" t="s">
        <v>96</v>
      </c>
      <c r="C178" s="114" t="n">
        <v>783.585449630004</v>
      </c>
      <c r="D178" s="114" t="n">
        <v>647.64057115</v>
      </c>
      <c r="E178" s="114" t="n">
        <v>-33.1939374900018</v>
      </c>
      <c r="F178" s="114" t="n">
        <v>1398.03208329001</v>
      </c>
    </row>
    <row r="179" s="77" customFormat="true" ht="12.75" hidden="false" customHeight="false" outlineLevel="0" collapsed="false">
      <c r="A179" s="76"/>
      <c r="B179" s="75" t="s">
        <v>97</v>
      </c>
      <c r="C179" s="114" t="n">
        <v>603.546420810001</v>
      </c>
      <c r="D179" s="114" t="n">
        <v>14.7798236999994</v>
      </c>
      <c r="E179" s="114" t="n">
        <v>525.287533240009</v>
      </c>
      <c r="F179" s="114" t="n">
        <v>1143.61377775001</v>
      </c>
    </row>
    <row r="180" s="77" customFormat="true" ht="12.75" hidden="false" customHeight="false" outlineLevel="0" collapsed="false">
      <c r="A180" s="76"/>
      <c r="B180" s="75" t="s">
        <v>98</v>
      </c>
      <c r="C180" s="114" t="n">
        <v>-330.884471560001</v>
      </c>
      <c r="D180" s="114" t="n">
        <v>-31.1803921600004</v>
      </c>
      <c r="E180" s="114" t="n">
        <v>322.33062635</v>
      </c>
      <c r="F180" s="114" t="n">
        <v>-39.7342373700024</v>
      </c>
    </row>
    <row r="181" s="77" customFormat="true" ht="12.75" hidden="false" customHeight="false" outlineLevel="0" collapsed="false">
      <c r="A181" s="76"/>
      <c r="B181" s="75" t="s">
        <v>99</v>
      </c>
      <c r="C181" s="140" t="n">
        <v>-53.6408963399979</v>
      </c>
      <c r="D181" s="140" t="n">
        <v>-37.7103419800003</v>
      </c>
      <c r="E181" s="140" t="n">
        <v>-40.3114866300128</v>
      </c>
      <c r="F181" s="140" t="n">
        <v>-131.662724950011</v>
      </c>
    </row>
    <row r="182" s="77" customFormat="true" ht="12.75" hidden="false" customHeight="false" outlineLevel="0" collapsed="false">
      <c r="A182" s="76"/>
      <c r="B182" s="75" t="s">
        <v>100</v>
      </c>
      <c r="C182" s="140" t="n">
        <v>-717.762400980005</v>
      </c>
      <c r="D182" s="140" t="n">
        <v>-15.2676581099995</v>
      </c>
      <c r="E182" s="140" t="n">
        <v>-155.90748152999</v>
      </c>
      <c r="F182" s="140" t="n">
        <v>-888.937540619996</v>
      </c>
    </row>
    <row r="183" s="77" customFormat="true" ht="12.75" hidden="false" customHeight="false" outlineLevel="0" collapsed="false">
      <c r="A183" s="76"/>
      <c r="B183" s="75" t="s">
        <v>89</v>
      </c>
      <c r="C183" s="140" t="n">
        <v>264.80823991</v>
      </c>
      <c r="D183" s="140" t="n">
        <v>-60.7230168799998</v>
      </c>
      <c r="E183" s="140" t="n">
        <v>-96.5252151700005</v>
      </c>
      <c r="F183" s="140" t="n">
        <v>107.560007860001</v>
      </c>
    </row>
    <row r="184" s="77" customFormat="true" ht="12.75" hidden="false" customHeight="false" outlineLevel="0" collapsed="false">
      <c r="A184" s="76"/>
      <c r="B184" s="75" t="s">
        <v>90</v>
      </c>
      <c r="C184" s="140" t="n">
        <v>823.337942690002</v>
      </c>
      <c r="D184" s="140" t="n">
        <v>94.78045658</v>
      </c>
      <c r="E184" s="140" t="n">
        <v>29.2958249300031</v>
      </c>
      <c r="F184" s="140" t="n">
        <v>947.414224200005</v>
      </c>
    </row>
    <row r="185" s="77" customFormat="true" ht="12.75" hidden="false" customHeight="false" outlineLevel="0" collapsed="false">
      <c r="A185" s="76" t="n">
        <v>2013</v>
      </c>
      <c r="B185" s="75" t="s">
        <v>91</v>
      </c>
      <c r="C185" s="140" t="n">
        <v>76.527500690004</v>
      </c>
      <c r="D185" s="140" t="n">
        <v>-71.5799263500003</v>
      </c>
      <c r="E185" s="140" t="n">
        <v>-345.41553123001</v>
      </c>
      <c r="F185" s="140" t="n">
        <v>-340.467956890007</v>
      </c>
    </row>
    <row r="186" s="77" customFormat="true" ht="12.75" hidden="false" customHeight="false" outlineLevel="0" collapsed="false">
      <c r="A186" s="76"/>
      <c r="B186" s="75" t="s">
        <v>92</v>
      </c>
      <c r="C186" s="140" t="n">
        <v>66.4947785799982</v>
      </c>
      <c r="D186" s="140" t="n">
        <v>9.95814217999977</v>
      </c>
      <c r="E186" s="140" t="n">
        <v>223.350098229998</v>
      </c>
      <c r="F186" s="140" t="n">
        <v>299.803018989998</v>
      </c>
    </row>
    <row r="187" s="77" customFormat="true" ht="12.75" hidden="false" customHeight="false" outlineLevel="0" collapsed="false">
      <c r="A187" s="76"/>
      <c r="B187" s="75" t="s">
        <v>93</v>
      </c>
      <c r="C187" s="140" t="n">
        <v>247.389908699999</v>
      </c>
      <c r="D187" s="140" t="n">
        <v>-957.51216489</v>
      </c>
      <c r="E187" s="140" t="n">
        <v>-1267.72496081</v>
      </c>
      <c r="F187" s="140" t="n">
        <v>-1977.847217</v>
      </c>
    </row>
    <row r="188" s="77" customFormat="true" ht="12.75" hidden="false" customHeight="false" outlineLevel="0" collapsed="false">
      <c r="A188" s="76"/>
      <c r="B188" s="75" t="s">
        <v>94</v>
      </c>
      <c r="C188" s="140" t="n">
        <v>-652.747221559999</v>
      </c>
      <c r="D188" s="140" t="n">
        <v>-183.81517651</v>
      </c>
      <c r="E188" s="140" t="n">
        <v>-625.800214389998</v>
      </c>
      <c r="F188" s="140" t="n">
        <v>-1462.36261246</v>
      </c>
    </row>
    <row r="189" s="77" customFormat="true" ht="12.75" hidden="false" customHeight="false" outlineLevel="0" collapsed="false">
      <c r="A189" s="76"/>
      <c r="B189" s="75" t="s">
        <v>95</v>
      </c>
      <c r="C189" s="140" t="n">
        <v>-356.800561749998</v>
      </c>
      <c r="D189" s="140" t="n">
        <v>-48.9100274200001</v>
      </c>
      <c r="E189" s="140" t="n">
        <v>-41.8203322799994</v>
      </c>
      <c r="F189" s="140" t="n">
        <v>-447.530921449998</v>
      </c>
    </row>
    <row r="190" s="56" customFormat="true" ht="12.75" hidden="false" customHeight="false" outlineLevel="0" collapsed="false">
      <c r="A190" s="116"/>
      <c r="B190" s="72"/>
      <c r="C190" s="140"/>
      <c r="D190" s="140"/>
      <c r="E190" s="140"/>
      <c r="F190" s="140"/>
      <c r="L190" s="120"/>
    </row>
    <row r="191" s="36" customFormat="true" ht="21.95" hidden="false" customHeight="true" outlineLevel="0" collapsed="false">
      <c r="A191" s="113" t="s">
        <v>102</v>
      </c>
      <c r="B191" s="113"/>
      <c r="C191" s="113"/>
      <c r="D191" s="113"/>
      <c r="E191" s="113"/>
      <c r="F191" s="113"/>
      <c r="G191" s="145"/>
      <c r="L191" s="120"/>
    </row>
    <row r="192" s="117" customFormat="true" ht="12.75" hidden="true" customHeight="true" outlineLevel="0" collapsed="false">
      <c r="A192" s="79" t="n">
        <v>2006</v>
      </c>
      <c r="B192" s="80" t="s">
        <v>89</v>
      </c>
      <c r="C192" s="81" t="n">
        <v>14.0898015883397</v>
      </c>
      <c r="D192" s="81" t="n">
        <v>-2.56454358549075</v>
      </c>
      <c r="E192" s="81" t="n">
        <v>19.234989710391</v>
      </c>
      <c r="F192" s="81" t="n">
        <v>14.2430608103445</v>
      </c>
      <c r="G192" s="82"/>
    </row>
    <row r="193" s="117" customFormat="true" ht="12.75" hidden="false" customHeight="true" outlineLevel="0" collapsed="false">
      <c r="A193" s="83" t="n">
        <v>2006</v>
      </c>
      <c r="B193" s="84" t="s">
        <v>90</v>
      </c>
      <c r="C193" s="81" t="n">
        <v>10.0222880676476</v>
      </c>
      <c r="D193" s="81" t="n">
        <v>48.9996542339607</v>
      </c>
      <c r="E193" s="81" t="n">
        <v>24.1335507450528</v>
      </c>
      <c r="F193" s="81" t="n">
        <v>11.955640262931</v>
      </c>
      <c r="G193" s="82"/>
    </row>
    <row r="194" s="117" customFormat="true" ht="12.75" hidden="true" customHeight="true" outlineLevel="0" collapsed="false">
      <c r="A194" s="83" t="n">
        <v>2007</v>
      </c>
      <c r="B194" s="84" t="s">
        <v>91</v>
      </c>
      <c r="C194" s="81" t="n">
        <v>11.0878217009096</v>
      </c>
      <c r="D194" s="81" t="n">
        <v>38.9447478433865</v>
      </c>
      <c r="E194" s="81" t="n">
        <v>25.2474125008271</v>
      </c>
      <c r="F194" s="81" t="n">
        <v>12.868066375085</v>
      </c>
      <c r="G194" s="82"/>
    </row>
    <row r="195" s="117" customFormat="true" ht="12.75" hidden="true" customHeight="true" outlineLevel="0" collapsed="false">
      <c r="A195" s="83"/>
      <c r="B195" s="84" t="s">
        <v>92</v>
      </c>
      <c r="C195" s="81" t="n">
        <v>10.6524720497108</v>
      </c>
      <c r="D195" s="81" t="n">
        <v>37.8317705327214</v>
      </c>
      <c r="E195" s="81" t="n">
        <v>20.5592597086883</v>
      </c>
      <c r="F195" s="81" t="n">
        <v>12.0546642657056</v>
      </c>
      <c r="G195" s="82"/>
    </row>
    <row r="196" s="117" customFormat="true" ht="12.75" hidden="true" customHeight="true" outlineLevel="0" collapsed="false">
      <c r="A196" s="83"/>
      <c r="B196" s="84" t="s">
        <v>93</v>
      </c>
      <c r="C196" s="81" t="n">
        <v>13.0976247369095</v>
      </c>
      <c r="D196" s="81" t="n">
        <v>42.7951741154572</v>
      </c>
      <c r="E196" s="81" t="n">
        <v>19.3084689628368</v>
      </c>
      <c r="F196" s="81" t="n">
        <v>14.2049949896051</v>
      </c>
      <c r="G196" s="82"/>
    </row>
    <row r="197" s="117" customFormat="true" ht="12.75" hidden="true" customHeight="true" outlineLevel="0" collapsed="false">
      <c r="A197" s="83"/>
      <c r="B197" s="84" t="s">
        <v>94</v>
      </c>
      <c r="C197" s="81" t="n">
        <v>11.6984214112741</v>
      </c>
      <c r="D197" s="81" t="n">
        <v>46.957038615884</v>
      </c>
      <c r="E197" s="81" t="n">
        <v>25.2241727193653</v>
      </c>
      <c r="F197" s="81" t="n">
        <v>13.5453646660883</v>
      </c>
      <c r="G197" s="82"/>
    </row>
    <row r="198" s="117" customFormat="true" ht="12.75" hidden="true" customHeight="true" outlineLevel="0" collapsed="false">
      <c r="A198" s="83"/>
      <c r="B198" s="84" t="s">
        <v>95</v>
      </c>
      <c r="C198" s="81" t="n">
        <v>13.9726466241399</v>
      </c>
      <c r="D198" s="81" t="n">
        <v>48.850619437392</v>
      </c>
      <c r="E198" s="81" t="n">
        <v>27.3847984402145</v>
      </c>
      <c r="F198" s="81" t="n">
        <v>15.8332387669824</v>
      </c>
      <c r="G198" s="82"/>
    </row>
    <row r="199" s="117" customFormat="true" ht="12.75" hidden="true" customHeight="true" outlineLevel="0" collapsed="false">
      <c r="A199" s="83"/>
      <c r="B199" s="84" t="s">
        <v>96</v>
      </c>
      <c r="C199" s="81" t="n">
        <v>14.6744335303908</v>
      </c>
      <c r="D199" s="81" t="n">
        <v>32.190886343393</v>
      </c>
      <c r="E199" s="81" t="n">
        <v>50.3410656465959</v>
      </c>
      <c r="F199" s="81" t="n">
        <v>18.2803410547428</v>
      </c>
      <c r="G199" s="82"/>
    </row>
    <row r="200" s="117" customFormat="true" ht="12.75" hidden="true" customHeight="true" outlineLevel="0" collapsed="false">
      <c r="A200" s="83"/>
      <c r="B200" s="84" t="s">
        <v>97</v>
      </c>
      <c r="C200" s="81" t="n">
        <v>15.2731708933402</v>
      </c>
      <c r="D200" s="81" t="n">
        <v>42.2315081798951</v>
      </c>
      <c r="E200" s="81" t="n">
        <v>58.0613406252599</v>
      </c>
      <c r="F200" s="81" t="n">
        <v>19.7179500198602</v>
      </c>
      <c r="G200" s="82"/>
    </row>
    <row r="201" s="117" customFormat="true" ht="12.75" hidden="true" customHeight="true" outlineLevel="0" collapsed="false">
      <c r="A201" s="83"/>
      <c r="B201" s="84" t="s">
        <v>98</v>
      </c>
      <c r="C201" s="81" t="n">
        <v>16.9446473245708</v>
      </c>
      <c r="D201" s="81" t="n">
        <v>52.6296262627117</v>
      </c>
      <c r="E201" s="81" t="n">
        <v>63.9656355692218</v>
      </c>
      <c r="F201" s="81" t="n">
        <v>21.9021120041817</v>
      </c>
      <c r="G201" s="82"/>
    </row>
    <row r="202" s="117" customFormat="true" ht="12.75" hidden="true" customHeight="true" outlineLevel="0" collapsed="false">
      <c r="A202" s="83"/>
      <c r="B202" s="84" t="s">
        <v>99</v>
      </c>
      <c r="C202" s="81" t="n">
        <v>17.941087658444</v>
      </c>
      <c r="D202" s="81" t="n">
        <v>53.9681175114254</v>
      </c>
      <c r="E202" s="81" t="n">
        <v>66.5588052207317</v>
      </c>
      <c r="F202" s="81" t="n">
        <v>23.2630692662028</v>
      </c>
      <c r="G202" s="82"/>
    </row>
    <row r="203" s="117" customFormat="true" ht="12.75" hidden="true" customHeight="true" outlineLevel="0" collapsed="false">
      <c r="A203" s="83"/>
      <c r="B203" s="84" t="s">
        <v>100</v>
      </c>
      <c r="C203" s="81" t="n">
        <v>18.21405993795</v>
      </c>
      <c r="D203" s="81" t="n">
        <v>73.4930235474357</v>
      </c>
      <c r="E203" s="81" t="n">
        <v>66.1534629981126</v>
      </c>
      <c r="F203" s="81" t="n">
        <v>23.9514740359496</v>
      </c>
      <c r="G203" s="82"/>
    </row>
    <row r="204" s="117" customFormat="true" ht="12.75" hidden="true" customHeight="true" outlineLevel="0" collapsed="false">
      <c r="A204" s="83"/>
      <c r="B204" s="84" t="s">
        <v>89</v>
      </c>
      <c r="C204" s="81" t="n">
        <v>19.9218811243382</v>
      </c>
      <c r="D204" s="81" t="n">
        <v>70.688620967859</v>
      </c>
      <c r="E204" s="81" t="n">
        <v>65.7455542272561</v>
      </c>
      <c r="F204" s="81" t="n">
        <v>25.4171533666193</v>
      </c>
      <c r="G204" s="82"/>
    </row>
    <row r="205" s="117" customFormat="true" ht="12.75" hidden="false" customHeight="true" outlineLevel="0" collapsed="false">
      <c r="A205" s="83" t="n">
        <v>2007</v>
      </c>
      <c r="B205" s="84" t="s">
        <v>90</v>
      </c>
      <c r="C205" s="81" t="n">
        <v>24.3207336742042</v>
      </c>
      <c r="D205" s="81" t="n">
        <v>42.8702615860981</v>
      </c>
      <c r="E205" s="81" t="n">
        <v>79.7166029624911</v>
      </c>
      <c r="F205" s="81" t="n">
        <v>30.4301728889663</v>
      </c>
      <c r="G205" s="82"/>
    </row>
    <row r="206" s="117" customFormat="true" ht="12.75" hidden="true" customHeight="true" outlineLevel="0" collapsed="false">
      <c r="A206" s="83" t="n">
        <v>2008</v>
      </c>
      <c r="B206" s="84" t="s">
        <v>91</v>
      </c>
      <c r="C206" s="81" t="n">
        <v>25.4536113171705</v>
      </c>
      <c r="D206" s="81" t="n">
        <v>60.4638533133208</v>
      </c>
      <c r="E206" s="81" t="n">
        <v>90.3539837901913</v>
      </c>
      <c r="F206" s="81" t="n">
        <v>32.9846357857225</v>
      </c>
      <c r="G206" s="82"/>
    </row>
    <row r="207" s="117" customFormat="true" ht="12.75" hidden="true" customHeight="true" outlineLevel="0" collapsed="false">
      <c r="A207" s="83"/>
      <c r="B207" s="84" t="s">
        <v>92</v>
      </c>
      <c r="C207" s="81" t="n">
        <v>25.6185908971583</v>
      </c>
      <c r="D207" s="81" t="n">
        <v>65.0301884484057</v>
      </c>
      <c r="E207" s="81" t="n">
        <v>90.8940171094717</v>
      </c>
      <c r="F207" s="81" t="n">
        <v>33.3012645898825</v>
      </c>
      <c r="G207" s="82"/>
    </row>
    <row r="208" s="117" customFormat="true" ht="12.75" hidden="true" customHeight="true" outlineLevel="0" collapsed="false">
      <c r="A208" s="83"/>
      <c r="B208" s="84" t="s">
        <v>93</v>
      </c>
      <c r="C208" s="81" t="n">
        <v>24.2815723933164</v>
      </c>
      <c r="D208" s="81" t="n">
        <v>56.8180201999084</v>
      </c>
      <c r="E208" s="81" t="n">
        <v>84.7469670461146</v>
      </c>
      <c r="F208" s="81" t="n">
        <v>31.3513443157409</v>
      </c>
      <c r="G208" s="82"/>
    </row>
    <row r="209" s="117" customFormat="true" ht="12.75" hidden="true" customHeight="true" outlineLevel="0" collapsed="false">
      <c r="A209" s="83"/>
      <c r="B209" s="84" t="s">
        <v>94</v>
      </c>
      <c r="C209" s="81" t="n">
        <v>25.8325519125581</v>
      </c>
      <c r="D209" s="81" t="n">
        <v>55.0091757566287</v>
      </c>
      <c r="E209" s="81" t="n">
        <v>104.599867040143</v>
      </c>
      <c r="F209" s="81" t="n">
        <v>34.7628370623914</v>
      </c>
      <c r="G209" s="82"/>
    </row>
    <row r="210" s="117" customFormat="true" ht="12.75" hidden="true" customHeight="true" outlineLevel="0" collapsed="false">
      <c r="A210" s="83"/>
      <c r="B210" s="84" t="s">
        <v>95</v>
      </c>
      <c r="C210" s="81" t="n">
        <v>24.085188051594</v>
      </c>
      <c r="D210" s="81" t="n">
        <v>51.7782759541677</v>
      </c>
      <c r="E210" s="81" t="n">
        <v>100.484597009906</v>
      </c>
      <c r="F210" s="81" t="n">
        <v>32.9244107159081</v>
      </c>
      <c r="G210" s="82"/>
    </row>
    <row r="211" s="117" customFormat="true" ht="12.75" hidden="true" customHeight="true" outlineLevel="0" collapsed="false">
      <c r="A211" s="83"/>
      <c r="B211" s="84" t="s">
        <v>96</v>
      </c>
      <c r="C211" s="81" t="n">
        <v>23.5461304276999</v>
      </c>
      <c r="D211" s="81" t="n">
        <v>43.4854889089322</v>
      </c>
      <c r="E211" s="81" t="n">
        <v>83.4869093198872</v>
      </c>
      <c r="F211" s="81" t="n">
        <v>31.0838204905603</v>
      </c>
      <c r="G211" s="82"/>
    </row>
    <row r="212" s="117" customFormat="true" ht="12.75" hidden="true" customHeight="true" outlineLevel="0" collapsed="false">
      <c r="A212" s="83"/>
      <c r="B212" s="84" t="s">
        <v>97</v>
      </c>
      <c r="C212" s="81" t="n">
        <v>28.2404387925958</v>
      </c>
      <c r="D212" s="81" t="n">
        <v>25.7254627876783</v>
      </c>
      <c r="E212" s="81" t="n">
        <v>81.1411711510851</v>
      </c>
      <c r="F212" s="81" t="n">
        <v>34.6898070371954</v>
      </c>
      <c r="G212" s="82"/>
    </row>
    <row r="213" s="117" customFormat="true" ht="12.75" hidden="true" customHeight="true" outlineLevel="0" collapsed="false">
      <c r="A213" s="83"/>
      <c r="B213" s="84" t="s">
        <v>98</v>
      </c>
      <c r="C213" s="81" t="n">
        <v>27.3555899465347</v>
      </c>
      <c r="D213" s="81" t="n">
        <v>34.2430834939739</v>
      </c>
      <c r="E213" s="81" t="n">
        <v>81.7349541333357</v>
      </c>
      <c r="F213" s="81" t="n">
        <v>34.3149734731518</v>
      </c>
      <c r="G213" s="82"/>
    </row>
    <row r="214" s="117" customFormat="true" ht="12.75" hidden="true" customHeight="true" outlineLevel="0" collapsed="false">
      <c r="A214" s="83"/>
      <c r="B214" s="84" t="s">
        <v>99</v>
      </c>
      <c r="C214" s="81" t="n">
        <v>28.4145927358862</v>
      </c>
      <c r="D214" s="81" t="n">
        <v>91.6405145432462</v>
      </c>
      <c r="E214" s="81" t="n">
        <v>81.5013955577241</v>
      </c>
      <c r="F214" s="81" t="n">
        <v>36.6461387962495</v>
      </c>
      <c r="G214" s="82"/>
    </row>
    <row r="215" s="117" customFormat="true" ht="12.75" hidden="true" customHeight="true" outlineLevel="0" collapsed="false">
      <c r="A215" s="83"/>
      <c r="B215" s="84" t="s">
        <v>100</v>
      </c>
      <c r="C215" s="81" t="n">
        <v>30.0172711912774</v>
      </c>
      <c r="D215" s="81" t="n">
        <v>109.370862560267</v>
      </c>
      <c r="E215" s="81" t="n">
        <v>84.9078487202684</v>
      </c>
      <c r="F215" s="81" t="n">
        <v>39.1156568162834</v>
      </c>
      <c r="G215" s="82"/>
    </row>
    <row r="216" s="117" customFormat="true" ht="12.75" hidden="true" customHeight="true" outlineLevel="0" collapsed="false">
      <c r="A216" s="83"/>
      <c r="B216" s="84" t="s">
        <v>89</v>
      </c>
      <c r="C216" s="81" t="n">
        <v>27.6017344959301</v>
      </c>
      <c r="D216" s="81" t="n">
        <v>103.963703210213</v>
      </c>
      <c r="E216" s="81" t="n">
        <v>92.2202039217341</v>
      </c>
      <c r="F216" s="81" t="n">
        <v>37.7989750213787</v>
      </c>
      <c r="G216" s="82"/>
    </row>
    <row r="217" s="117" customFormat="true" ht="12.75" hidden="false" customHeight="true" outlineLevel="0" collapsed="false">
      <c r="A217" s="83" t="n">
        <v>2008</v>
      </c>
      <c r="B217" s="84" t="s">
        <v>90</v>
      </c>
      <c r="C217" s="81" t="n">
        <v>24.8371937958102</v>
      </c>
      <c r="D217" s="81" t="n">
        <v>107.057477545987</v>
      </c>
      <c r="E217" s="81" t="n">
        <v>63.4001374573252</v>
      </c>
      <c r="F217" s="81" t="n">
        <v>32.1017944373413</v>
      </c>
      <c r="G217" s="82"/>
    </row>
    <row r="218" s="117" customFormat="true" ht="12.75" hidden="true" customHeight="true" outlineLevel="0" collapsed="false">
      <c r="A218" s="83" t="n">
        <v>2009</v>
      </c>
      <c r="B218" s="84" t="s">
        <v>91</v>
      </c>
      <c r="C218" s="81" t="n">
        <v>24.1954851982474</v>
      </c>
      <c r="D218" s="81" t="n">
        <v>134.478585565162</v>
      </c>
      <c r="E218" s="81" t="n">
        <v>56.2092033665822</v>
      </c>
      <c r="F218" s="81" t="n">
        <v>31.3987425618239</v>
      </c>
      <c r="G218" s="82"/>
    </row>
    <row r="219" s="117" customFormat="true" ht="12.75" hidden="true" customHeight="true" outlineLevel="0" collapsed="false">
      <c r="A219" s="83"/>
      <c r="B219" s="84" t="s">
        <v>92</v>
      </c>
      <c r="C219" s="81" t="n">
        <v>22.3186504059562</v>
      </c>
      <c r="D219" s="81" t="n">
        <v>132.098789358157</v>
      </c>
      <c r="E219" s="81" t="n">
        <v>55.1301296631712</v>
      </c>
      <c r="F219" s="81" t="n">
        <v>29.7019649124761</v>
      </c>
      <c r="G219" s="82"/>
    </row>
    <row r="220" s="117" customFormat="true" ht="12.75" hidden="true" customHeight="true" outlineLevel="0" collapsed="false">
      <c r="A220" s="83"/>
      <c r="B220" s="84" t="s">
        <v>93</v>
      </c>
      <c r="C220" s="81" t="n">
        <v>19.8477472085733</v>
      </c>
      <c r="D220" s="81" t="n">
        <v>133.468249347241</v>
      </c>
      <c r="E220" s="81" t="n">
        <v>51.2062087479897</v>
      </c>
      <c r="F220" s="81" t="n">
        <v>27.0549169204929</v>
      </c>
      <c r="G220" s="82"/>
    </row>
    <row r="221" s="117" customFormat="true" ht="12.75" hidden="true" customHeight="true" outlineLevel="0" collapsed="false">
      <c r="A221" s="83"/>
      <c r="B221" s="84" t="s">
        <v>94</v>
      </c>
      <c r="C221" s="81" t="n">
        <v>20.0056056930411</v>
      </c>
      <c r="D221" s="81" t="n">
        <v>133.89784503434</v>
      </c>
      <c r="E221" s="81" t="n">
        <v>39.2627526322518</v>
      </c>
      <c r="F221" s="81" t="n">
        <v>25.5513672009656</v>
      </c>
      <c r="G221" s="82"/>
    </row>
    <row r="222" s="117" customFormat="true" ht="12.75" hidden="true" customHeight="true" outlineLevel="0" collapsed="false">
      <c r="A222" s="83"/>
      <c r="B222" s="84" t="s">
        <v>95</v>
      </c>
      <c r="C222" s="81" t="n">
        <v>17.6859683796034</v>
      </c>
      <c r="D222" s="81" t="n">
        <v>134.778478571789</v>
      </c>
      <c r="E222" s="81" t="n">
        <v>31.1890885768001</v>
      </c>
      <c r="F222" s="81" t="n">
        <v>22.3992585275789</v>
      </c>
      <c r="G222" s="82"/>
    </row>
    <row r="223" s="117" customFormat="true" ht="12.75" hidden="true" customHeight="true" outlineLevel="0" collapsed="false">
      <c r="A223" s="83"/>
      <c r="B223" s="84" t="s">
        <v>96</v>
      </c>
      <c r="C223" s="81" t="n">
        <v>16.4917769900525</v>
      </c>
      <c r="D223" s="81" t="n">
        <v>161.930226804287</v>
      </c>
      <c r="E223" s="81" t="n">
        <v>29.9927683754624</v>
      </c>
      <c r="F223" s="81" t="n">
        <v>21.8457153768292</v>
      </c>
      <c r="G223" s="82"/>
    </row>
    <row r="224" s="117" customFormat="true" ht="12.75" hidden="true" customHeight="true" outlineLevel="0" collapsed="false">
      <c r="A224" s="83"/>
      <c r="B224" s="84" t="s">
        <v>97</v>
      </c>
      <c r="C224" s="81" t="n">
        <v>9.22009645478854</v>
      </c>
      <c r="D224" s="81" t="n">
        <v>188.220401717145</v>
      </c>
      <c r="E224" s="81" t="n">
        <v>25.1366760297624</v>
      </c>
      <c r="F224" s="81" t="n">
        <v>15.4627020344618</v>
      </c>
      <c r="G224" s="82"/>
    </row>
    <row r="225" s="117" customFormat="true" ht="12.75" hidden="true" customHeight="true" outlineLevel="0" collapsed="false">
      <c r="A225" s="83"/>
      <c r="B225" s="84" t="s">
        <v>98</v>
      </c>
      <c r="C225" s="81" t="n">
        <v>7.99026737631252</v>
      </c>
      <c r="D225" s="81" t="n">
        <v>226.205069951096</v>
      </c>
      <c r="E225" s="81" t="n">
        <v>19.148017965539</v>
      </c>
      <c r="F225" s="81" t="n">
        <v>14.4343605382208</v>
      </c>
      <c r="G225" s="82"/>
    </row>
    <row r="226" s="117" customFormat="true" ht="12.75" hidden="true" customHeight="true" outlineLevel="0" collapsed="false">
      <c r="A226" s="83"/>
      <c r="B226" s="84" t="s">
        <v>99</v>
      </c>
      <c r="C226" s="81" t="n">
        <v>6.17642663476528</v>
      </c>
      <c r="D226" s="81" t="n">
        <v>130.593829392871</v>
      </c>
      <c r="E226" s="81" t="n">
        <v>15.6085299793049</v>
      </c>
      <c r="F226" s="81" t="n">
        <v>11.5505815585011</v>
      </c>
      <c r="G226" s="82"/>
    </row>
    <row r="227" s="117" customFormat="true" ht="12.75" hidden="true" customHeight="true" outlineLevel="0" collapsed="false">
      <c r="A227" s="83"/>
      <c r="B227" s="84" t="s">
        <v>100</v>
      </c>
      <c r="C227" s="81" t="n">
        <v>4.67238359972906</v>
      </c>
      <c r="D227" s="81" t="n">
        <v>93.4500557156801</v>
      </c>
      <c r="E227" s="81" t="n">
        <v>4.33276916695342</v>
      </c>
      <c r="F227" s="81" t="n">
        <v>7.73615815799715</v>
      </c>
      <c r="G227" s="82"/>
    </row>
    <row r="228" s="117" customFormat="true" ht="12.75" hidden="true" customHeight="true" outlineLevel="0" collapsed="false">
      <c r="A228" s="83"/>
      <c r="B228" s="84" t="s">
        <v>89</v>
      </c>
      <c r="C228" s="81" t="n">
        <v>5.02252531112273</v>
      </c>
      <c r="D228" s="81" t="n">
        <v>91.6515861912491</v>
      </c>
      <c r="E228" s="81" t="n">
        <v>0.278070966611388</v>
      </c>
      <c r="F228" s="81" t="n">
        <v>7.21509069454549</v>
      </c>
      <c r="G228" s="82"/>
    </row>
    <row r="229" s="117" customFormat="true" ht="12.75" hidden="false" customHeight="true" outlineLevel="0" collapsed="false">
      <c r="A229" s="83" t="n">
        <v>2009</v>
      </c>
      <c r="B229" s="84" t="s">
        <v>90</v>
      </c>
      <c r="C229" s="81" t="n">
        <v>7.10498272575371</v>
      </c>
      <c r="D229" s="81" t="n">
        <v>81.393039172719</v>
      </c>
      <c r="E229" s="81" t="n">
        <v>6.64512521353122</v>
      </c>
      <c r="F229" s="81" t="n">
        <v>9.71318829882422</v>
      </c>
      <c r="G229" s="82"/>
    </row>
    <row r="230" s="117" customFormat="true" ht="12.75" hidden="true" customHeight="true" outlineLevel="0" collapsed="false">
      <c r="A230" s="83" t="n">
        <v>2010</v>
      </c>
      <c r="B230" s="84" t="s">
        <v>91</v>
      </c>
      <c r="C230" s="81" t="n">
        <v>7.25485729051227</v>
      </c>
      <c r="D230" s="81" t="n">
        <v>52.5303748748594</v>
      </c>
      <c r="E230" s="81" t="n">
        <v>3.96733581872193</v>
      </c>
      <c r="F230" s="81" t="n">
        <v>8.6166198359509</v>
      </c>
      <c r="G230" s="82"/>
    </row>
    <row r="231" s="117" customFormat="true" ht="12.75" hidden="true" customHeight="true" outlineLevel="0" collapsed="false">
      <c r="A231" s="83"/>
      <c r="B231" s="84" t="s">
        <v>92</v>
      </c>
      <c r="C231" s="81" t="n">
        <v>7.88951367166471</v>
      </c>
      <c r="D231" s="81" t="n">
        <v>36.5730109612827</v>
      </c>
      <c r="E231" s="81" t="n">
        <v>5.63288375186679</v>
      </c>
      <c r="F231" s="81" t="n">
        <v>8.72235718689673</v>
      </c>
      <c r="G231" s="82"/>
    </row>
    <row r="232" s="117" customFormat="true" ht="12.75" hidden="true" customHeight="true" outlineLevel="0" collapsed="false">
      <c r="A232" s="83"/>
      <c r="B232" s="84" t="s">
        <v>93</v>
      </c>
      <c r="C232" s="81" t="n">
        <v>9.4183032449864</v>
      </c>
      <c r="D232" s="81" t="n">
        <v>44.5995777750215</v>
      </c>
      <c r="E232" s="81" t="n">
        <v>10.500089985951</v>
      </c>
      <c r="F232" s="81" t="n">
        <v>11.1154748432944</v>
      </c>
      <c r="G232" s="82"/>
    </row>
    <row r="233" s="117" customFormat="true" ht="12.75" hidden="true" customHeight="true" outlineLevel="0" collapsed="false">
      <c r="A233" s="83"/>
      <c r="B233" s="84" t="s">
        <v>94</v>
      </c>
      <c r="C233" s="81" t="n">
        <v>8.57243986205731</v>
      </c>
      <c r="D233" s="81" t="n">
        <v>34.3490927167327</v>
      </c>
      <c r="E233" s="81" t="n">
        <v>8.35173149645718</v>
      </c>
      <c r="F233" s="81" t="n">
        <v>9.65534321858068</v>
      </c>
      <c r="G233" s="82"/>
    </row>
    <row r="234" s="117" customFormat="true" ht="12.75" hidden="true" customHeight="true" outlineLevel="0" collapsed="false">
      <c r="A234" s="83"/>
      <c r="B234" s="84" t="s">
        <v>95</v>
      </c>
      <c r="C234" s="81" t="n">
        <v>9.67258751454292</v>
      </c>
      <c r="D234" s="81" t="n">
        <v>22.7762502819621</v>
      </c>
      <c r="E234" s="81" t="n">
        <v>15.8981522871726</v>
      </c>
      <c r="F234" s="81" t="n">
        <v>11.1936455477498</v>
      </c>
      <c r="G234" s="82"/>
    </row>
    <row r="235" s="117" customFormat="true" ht="12.75" hidden="true" customHeight="true" outlineLevel="0" collapsed="false">
      <c r="A235" s="83"/>
      <c r="B235" s="84" t="s">
        <v>96</v>
      </c>
      <c r="C235" s="81" t="n">
        <v>10.3659095463353</v>
      </c>
      <c r="D235" s="81" t="n">
        <v>12.2730666508627</v>
      </c>
      <c r="E235" s="81" t="n">
        <v>14.5667081825809</v>
      </c>
      <c r="F235" s="81" t="n">
        <v>11.0788790056383</v>
      </c>
      <c r="G235" s="82"/>
    </row>
    <row r="236" s="117" customFormat="true" ht="12.75" hidden="true" customHeight="true" outlineLevel="0" collapsed="false">
      <c r="A236" s="83"/>
      <c r="B236" s="84" t="s">
        <v>97</v>
      </c>
      <c r="C236" s="81" t="n">
        <v>11.4670308429191</v>
      </c>
      <c r="D236" s="81" t="n">
        <v>3.59138968993218</v>
      </c>
      <c r="E236" s="81" t="n">
        <v>12.4675714764807</v>
      </c>
      <c r="F236" s="81" t="n">
        <v>11.1486281736213</v>
      </c>
      <c r="G236" s="82"/>
    </row>
    <row r="237" s="117" customFormat="true" ht="12.75" hidden="true" customHeight="true" outlineLevel="0" collapsed="false">
      <c r="A237" s="83"/>
      <c r="B237" s="84" t="s">
        <v>98</v>
      </c>
      <c r="C237" s="81" t="n">
        <v>11.6609366060327</v>
      </c>
      <c r="D237" s="81" t="n">
        <v>-13.7051752356779</v>
      </c>
      <c r="E237" s="81" t="n">
        <v>16.6086987063853</v>
      </c>
      <c r="F237" s="81" t="n">
        <v>10.7921498049984</v>
      </c>
      <c r="G237" s="82"/>
    </row>
    <row r="238" s="117" customFormat="true" ht="12.75" hidden="true" customHeight="true" outlineLevel="0" collapsed="false">
      <c r="A238" s="83"/>
      <c r="B238" s="84" t="s">
        <v>99</v>
      </c>
      <c r="C238" s="81" t="n">
        <v>11.3623269947215</v>
      </c>
      <c r="D238" s="81" t="n">
        <v>-13.3118812544233</v>
      </c>
      <c r="E238" s="81" t="n">
        <v>9.78719635822145</v>
      </c>
      <c r="F238" s="81" t="n">
        <v>9.44911409565419</v>
      </c>
      <c r="G238" s="82"/>
    </row>
    <row r="239" s="117" customFormat="true" ht="12.75" hidden="true" customHeight="true" outlineLevel="0" collapsed="false">
      <c r="A239" s="83"/>
      <c r="B239" s="84" t="s">
        <v>100</v>
      </c>
      <c r="C239" s="81" t="n">
        <v>9.40284607866</v>
      </c>
      <c r="D239" s="81" t="n">
        <v>-13.7573245917294</v>
      </c>
      <c r="E239" s="81" t="n">
        <v>14.6497993925669</v>
      </c>
      <c r="F239" s="81" t="n">
        <v>8.67708748140006</v>
      </c>
      <c r="G239" s="82"/>
    </row>
    <row r="240" s="117" customFormat="true" ht="12.75" hidden="true" customHeight="true" outlineLevel="0" collapsed="false">
      <c r="A240" s="83"/>
      <c r="B240" s="84" t="s">
        <v>89</v>
      </c>
      <c r="C240" s="81" t="n">
        <v>10.6605673857337</v>
      </c>
      <c r="D240" s="81" t="n">
        <v>-18.591238260412</v>
      </c>
      <c r="E240" s="81" t="n">
        <v>19.4735635889362</v>
      </c>
      <c r="F240" s="81" t="n">
        <v>10.094272844705</v>
      </c>
      <c r="G240" s="82"/>
    </row>
    <row r="241" s="117" customFormat="true" ht="12.75" hidden="false" customHeight="true" outlineLevel="0" collapsed="false">
      <c r="A241" s="83" t="n">
        <v>2010</v>
      </c>
      <c r="B241" s="84" t="s">
        <v>90</v>
      </c>
      <c r="C241" s="81" t="n">
        <v>8.92638039079068</v>
      </c>
      <c r="D241" s="81" t="n">
        <v>-10.8107058965738</v>
      </c>
      <c r="E241" s="81" t="n">
        <v>19.5985918391807</v>
      </c>
      <c r="F241" s="81" t="n">
        <v>9.2728553995687</v>
      </c>
      <c r="G241" s="82"/>
    </row>
    <row r="242" s="117" customFormat="true" ht="12.75" hidden="true" customHeight="true" outlineLevel="0" collapsed="false">
      <c r="A242" s="83" t="n">
        <v>2011</v>
      </c>
      <c r="B242" s="84" t="s">
        <v>91</v>
      </c>
      <c r="C242" s="81" t="n">
        <v>7.63913216416032</v>
      </c>
      <c r="D242" s="81" t="n">
        <v>-11.4336816627174</v>
      </c>
      <c r="E242" s="81" t="n">
        <v>16.5278656777318</v>
      </c>
      <c r="F242" s="81" t="n">
        <v>7.79646417974684</v>
      </c>
      <c r="G242" s="82"/>
    </row>
    <row r="243" s="117" customFormat="true" ht="12.75" hidden="true" customHeight="true" outlineLevel="0" collapsed="false">
      <c r="A243" s="83"/>
      <c r="B243" s="84" t="s">
        <v>92</v>
      </c>
      <c r="C243" s="81" t="n">
        <v>7.82602099782506</v>
      </c>
      <c r="D243" s="81" t="n">
        <v>-4.31440819310573</v>
      </c>
      <c r="E243" s="81" t="n">
        <v>25.5700479710096</v>
      </c>
      <c r="F243" s="81" t="n">
        <v>9.69066575897142</v>
      </c>
      <c r="G243" s="82"/>
    </row>
    <row r="244" s="117" customFormat="true" ht="12.75" hidden="true" customHeight="true" outlineLevel="0" collapsed="false">
      <c r="A244" s="83"/>
      <c r="B244" s="84" t="s">
        <v>93</v>
      </c>
      <c r="C244" s="81" t="n">
        <v>7.88593166277263</v>
      </c>
      <c r="D244" s="81" t="n">
        <v>-9.23934770851214</v>
      </c>
      <c r="E244" s="81" t="n">
        <v>25.4801808435399</v>
      </c>
      <c r="F244" s="81" t="n">
        <v>9.39961558611184</v>
      </c>
      <c r="G244" s="82"/>
    </row>
    <row r="245" s="117" customFormat="true" ht="12.75" hidden="true" customHeight="true" outlineLevel="0" collapsed="false">
      <c r="A245" s="83"/>
      <c r="B245" s="84" t="s">
        <v>94</v>
      </c>
      <c r="C245" s="81" t="n">
        <v>6.87591308112114</v>
      </c>
      <c r="D245" s="81" t="n">
        <v>11.9555508549075</v>
      </c>
      <c r="E245" s="81" t="n">
        <v>23.9833305258148</v>
      </c>
      <c r="F245" s="81" t="n">
        <v>9.56108732943293</v>
      </c>
      <c r="G245" s="82"/>
    </row>
    <row r="246" s="117" customFormat="true" ht="12.75" hidden="true" customHeight="true" outlineLevel="0" collapsed="false">
      <c r="A246" s="83"/>
      <c r="B246" s="84" t="s">
        <v>95</v>
      </c>
      <c r="C246" s="81" t="n">
        <v>7.07847715016892</v>
      </c>
      <c r="D246" s="81" t="n">
        <v>22.0806482410458</v>
      </c>
      <c r="E246" s="81" t="n">
        <v>20.7378439211003</v>
      </c>
      <c r="F246" s="81" t="n">
        <v>9.77773240203679</v>
      </c>
      <c r="G246" s="82"/>
    </row>
    <row r="247" s="117" customFormat="true" ht="12.75" hidden="true" customHeight="true" outlineLevel="0" collapsed="false">
      <c r="A247" s="83"/>
      <c r="B247" s="84" t="s">
        <v>96</v>
      </c>
      <c r="C247" s="81" t="n">
        <v>6.37435675542051</v>
      </c>
      <c r="D247" s="81" t="n">
        <v>20.3156870694825</v>
      </c>
      <c r="E247" s="81" t="n">
        <v>22.2333371193109</v>
      </c>
      <c r="F247" s="81" t="n">
        <v>9.34419669557056</v>
      </c>
      <c r="G247" s="82"/>
    </row>
    <row r="248" s="117" customFormat="true" ht="12.75" hidden="true" customHeight="true" outlineLevel="0" collapsed="false">
      <c r="A248" s="83"/>
      <c r="B248" s="84" t="s">
        <v>97</v>
      </c>
      <c r="C248" s="81" t="n">
        <v>7.92977905886849</v>
      </c>
      <c r="D248" s="81" t="n">
        <v>18.2578671363971</v>
      </c>
      <c r="E248" s="81" t="n">
        <v>31.4717302914717</v>
      </c>
      <c r="F248" s="81" t="n">
        <v>11.8117800766171</v>
      </c>
      <c r="G248" s="82"/>
    </row>
    <row r="249" s="117" customFormat="true" ht="12.75" hidden="true" customHeight="true" outlineLevel="0" collapsed="false">
      <c r="A249" s="83"/>
      <c r="B249" s="84" t="s">
        <v>98</v>
      </c>
      <c r="C249" s="81" t="n">
        <v>8.33639924923397</v>
      </c>
      <c r="D249" s="81" t="n">
        <v>22.0267421139034</v>
      </c>
      <c r="E249" s="81" t="n">
        <v>27.0203748278418</v>
      </c>
      <c r="F249" s="81" t="n">
        <v>11.7076335418299</v>
      </c>
      <c r="G249" s="82"/>
    </row>
    <row r="250" s="117" customFormat="true" ht="12.75" hidden="true" customHeight="true" outlineLevel="0" collapsed="false">
      <c r="A250" s="83"/>
      <c r="B250" s="84" t="s">
        <v>99</v>
      </c>
      <c r="C250" s="81" t="n">
        <v>8.23343852219414</v>
      </c>
      <c r="D250" s="81" t="n">
        <v>7.4528504116425</v>
      </c>
      <c r="E250" s="81" t="n">
        <v>48.3047569944974</v>
      </c>
      <c r="F250" s="81" t="n">
        <v>13.9225600848286</v>
      </c>
      <c r="G250" s="82"/>
    </row>
    <row r="251" s="117" customFormat="true" ht="12.75" hidden="true" customHeight="true" outlineLevel="0" collapsed="false">
      <c r="A251" s="83"/>
      <c r="B251" s="84" t="s">
        <v>100</v>
      </c>
      <c r="C251" s="81" t="n">
        <v>8.43381790154221</v>
      </c>
      <c r="D251" s="81" t="n">
        <v>9.68738149750481</v>
      </c>
      <c r="E251" s="81" t="n">
        <v>50.2079183064202</v>
      </c>
      <c r="F251" s="81" t="n">
        <v>14.5486194960966</v>
      </c>
      <c r="G251" s="82"/>
    </row>
    <row r="252" s="117" customFormat="true" ht="12.75" hidden="true" customHeight="true" outlineLevel="0" collapsed="false">
      <c r="A252" s="83"/>
      <c r="B252" s="84" t="s">
        <v>89</v>
      </c>
      <c r="C252" s="81" t="n">
        <v>7.42674697641272</v>
      </c>
      <c r="D252" s="81" t="n">
        <v>17.0332507275469</v>
      </c>
      <c r="E252" s="81" t="n">
        <v>51.5812669039227</v>
      </c>
      <c r="F252" s="81" t="n">
        <v>14.4254666734449</v>
      </c>
      <c r="G252" s="82"/>
    </row>
    <row r="253" s="117" customFormat="true" ht="12.75" hidden="false" customHeight="true" outlineLevel="0" collapsed="false">
      <c r="A253" s="83" t="n">
        <v>2011</v>
      </c>
      <c r="B253" s="84" t="s">
        <v>90</v>
      </c>
      <c r="C253" s="81" t="n">
        <v>7.20419845593332</v>
      </c>
      <c r="D253" s="81" t="n">
        <v>11.3469576076253</v>
      </c>
      <c r="E253" s="81" t="n">
        <v>37.6255424606313</v>
      </c>
      <c r="F253" s="81" t="n">
        <v>11.9168587629171</v>
      </c>
      <c r="G253" s="82"/>
    </row>
    <row r="254" s="117" customFormat="true" ht="12.75" hidden="true" customHeight="true" outlineLevel="0" collapsed="false">
      <c r="A254" s="83" t="n">
        <v>2012</v>
      </c>
      <c r="B254" s="84" t="s">
        <v>91</v>
      </c>
      <c r="C254" s="81" t="n">
        <v>7.15480734693563</v>
      </c>
      <c r="D254" s="81" t="n">
        <v>1.10811732248448</v>
      </c>
      <c r="E254" s="81" t="n">
        <v>42.3762268046317</v>
      </c>
      <c r="F254" s="81" t="n">
        <v>12.0199654606525</v>
      </c>
      <c r="G254" s="82"/>
    </row>
    <row r="255" s="117" customFormat="true" ht="12.75" hidden="true" customHeight="true" outlineLevel="0" collapsed="false">
      <c r="A255" s="83"/>
      <c r="B255" s="84" t="s">
        <v>92</v>
      </c>
      <c r="C255" s="81" t="n">
        <v>7.06687072471521</v>
      </c>
      <c r="D255" s="81" t="n">
        <v>9.39339962896464</v>
      </c>
      <c r="E255" s="81" t="n">
        <v>28.935773403286</v>
      </c>
      <c r="F255" s="81" t="n">
        <v>10.632912248157</v>
      </c>
      <c r="G255" s="82"/>
    </row>
    <row r="256" s="117" customFormat="true" ht="12.75" hidden="true" customHeight="true" outlineLevel="0" collapsed="false">
      <c r="A256" s="83"/>
      <c r="B256" s="84" t="s">
        <v>93</v>
      </c>
      <c r="C256" s="81" t="n">
        <v>4.18223237482263</v>
      </c>
      <c r="D256" s="81" t="n">
        <v>9.62465172487521</v>
      </c>
      <c r="E256" s="81" t="n">
        <v>27.221180460019</v>
      </c>
      <c r="F256" s="81" t="n">
        <v>8.09579493537429</v>
      </c>
      <c r="G256" s="82"/>
    </row>
    <row r="257" s="117" customFormat="true" ht="12.75" hidden="true" customHeight="true" outlineLevel="0" collapsed="false">
      <c r="A257" s="83"/>
      <c r="B257" s="84" t="s">
        <v>94</v>
      </c>
      <c r="C257" s="81" t="n">
        <v>4.27530247259105</v>
      </c>
      <c r="D257" s="81" t="n">
        <v>-3.05352125225081</v>
      </c>
      <c r="E257" s="81" t="n">
        <v>31.891823319445</v>
      </c>
      <c r="F257" s="81" t="n">
        <v>8.17270997694197</v>
      </c>
      <c r="G257" s="82"/>
    </row>
    <row r="258" s="117" customFormat="true" ht="12.75" hidden="false" customHeight="true" outlineLevel="0" collapsed="false">
      <c r="A258" s="83" t="n">
        <v>2012</v>
      </c>
      <c r="B258" s="84" t="s">
        <v>95</v>
      </c>
      <c r="C258" s="81" t="n">
        <v>3.73839129066798</v>
      </c>
      <c r="D258" s="81" t="n">
        <v>21.2235351084598</v>
      </c>
      <c r="E258" s="81" t="n">
        <v>37.5827763816546</v>
      </c>
      <c r="F258" s="81" t="n">
        <v>10.0092104599444</v>
      </c>
      <c r="G258" s="82"/>
    </row>
    <row r="259" s="117" customFormat="true" ht="12.75" hidden="false" customHeight="true" outlineLevel="0" collapsed="false">
      <c r="A259" s="83"/>
      <c r="B259" s="84" t="s">
        <v>96</v>
      </c>
      <c r="C259" s="81" t="n">
        <v>3.56897568728869</v>
      </c>
      <c r="D259" s="81" t="n">
        <v>35.5396013461826</v>
      </c>
      <c r="E259" s="81" t="n">
        <v>32.5625370270921</v>
      </c>
      <c r="F259" s="81" t="n">
        <v>9.95901214447161</v>
      </c>
      <c r="G259" s="82"/>
    </row>
    <row r="260" s="117" customFormat="true" ht="12.75" hidden="false" customHeight="true" outlineLevel="0" collapsed="false">
      <c r="A260" s="83"/>
      <c r="B260" s="84" t="s">
        <v>97</v>
      </c>
      <c r="C260" s="81" t="n">
        <v>3.7582684019478</v>
      </c>
      <c r="D260" s="81" t="n">
        <v>39.0824310941571</v>
      </c>
      <c r="E260" s="81" t="n">
        <v>29.8304812262314</v>
      </c>
      <c r="F260" s="81" t="n">
        <v>9.96649099522175</v>
      </c>
      <c r="G260" s="82"/>
    </row>
    <row r="261" s="117" customFormat="true" ht="12.75" hidden="false" customHeight="true" outlineLevel="0" collapsed="false">
      <c r="A261" s="83"/>
      <c r="B261" s="84" t="s">
        <v>98</v>
      </c>
      <c r="C261" s="81" t="n">
        <v>2.5534291248605</v>
      </c>
      <c r="D261" s="81" t="n">
        <v>38.8302264006266</v>
      </c>
      <c r="E261" s="81" t="n">
        <v>32.5197779923931</v>
      </c>
      <c r="F261" s="81" t="n">
        <v>9.42967969807795</v>
      </c>
      <c r="G261" s="82"/>
    </row>
    <row r="262" s="117" customFormat="true" ht="12.75" hidden="false" customHeight="true" outlineLevel="0" collapsed="false">
      <c r="A262" s="83"/>
      <c r="B262" s="84" t="s">
        <v>99</v>
      </c>
      <c r="C262" s="81" t="n">
        <v>2.24665074224057</v>
      </c>
      <c r="D262" s="81" t="n">
        <v>49.3193943102742</v>
      </c>
      <c r="E262" s="81" t="n">
        <v>15.5754957846397</v>
      </c>
      <c r="F262" s="81" t="n">
        <v>6.96296338321814</v>
      </c>
      <c r="G262" s="82"/>
    </row>
    <row r="263" s="117" customFormat="true" ht="12.75" hidden="false" customHeight="true" outlineLevel="0" collapsed="false">
      <c r="A263" s="83"/>
      <c r="B263" s="84" t="s">
        <v>100</v>
      </c>
      <c r="C263" s="81" t="n">
        <v>1.2195548008437</v>
      </c>
      <c r="D263" s="81" t="n">
        <v>47.32105074576</v>
      </c>
      <c r="E263" s="81" t="n">
        <v>11.4649052872162</v>
      </c>
      <c r="F263" s="81" t="n">
        <v>5.38248558362282</v>
      </c>
      <c r="G263" s="82"/>
    </row>
    <row r="264" s="117" customFormat="true" ht="12.75" hidden="false" customHeight="true" outlineLevel="0" collapsed="false">
      <c r="A264" s="83"/>
      <c r="B264" s="84" t="s">
        <v>89</v>
      </c>
      <c r="C264" s="81" t="n">
        <v>1.51636374262902</v>
      </c>
      <c r="D264" s="81" t="n">
        <v>46.2432079342871</v>
      </c>
      <c r="E264" s="81" t="n">
        <v>5.02717188063189</v>
      </c>
      <c r="F264" s="81" t="n">
        <v>4.34290124300141</v>
      </c>
      <c r="G264" s="82"/>
    </row>
    <row r="265" s="117" customFormat="true" ht="12.75" hidden="false" customHeight="true" outlineLevel="0" collapsed="false">
      <c r="A265" s="83"/>
      <c r="B265" s="84" t="s">
        <v>90</v>
      </c>
      <c r="C265" s="81" t="n">
        <v>1.35537453572094</v>
      </c>
      <c r="D265" s="81" t="n">
        <v>45.9833558240913</v>
      </c>
      <c r="E265" s="81" t="n">
        <v>14.2090645644276</v>
      </c>
      <c r="F265" s="81" t="n">
        <v>5.87712487668568</v>
      </c>
      <c r="G265" s="82"/>
    </row>
    <row r="266" s="117" customFormat="true" ht="12.75" hidden="false" customHeight="true" outlineLevel="0" collapsed="false">
      <c r="A266" s="83" t="n">
        <v>2013</v>
      </c>
      <c r="B266" s="84" t="s">
        <v>91</v>
      </c>
      <c r="C266" s="81" t="n">
        <v>1.59040086864743</v>
      </c>
      <c r="D266" s="81" t="n">
        <v>59.5885873082157</v>
      </c>
      <c r="E266" s="81" t="n">
        <v>9.64738639259572</v>
      </c>
      <c r="F266" s="81" t="n">
        <v>5.6522198867333</v>
      </c>
      <c r="G266" s="82"/>
    </row>
    <row r="267" s="117" customFormat="true" ht="12.75" hidden="false" customHeight="true" outlineLevel="0" collapsed="false">
      <c r="A267" s="83"/>
      <c r="B267" s="84" t="s">
        <v>92</v>
      </c>
      <c r="C267" s="81" t="n">
        <v>1.64683639505478</v>
      </c>
      <c r="D267" s="81" t="n">
        <v>48.4370092003611</v>
      </c>
      <c r="E267" s="81" t="n">
        <v>11.6654960659853</v>
      </c>
      <c r="F267" s="81" t="n">
        <v>5.72145211533537</v>
      </c>
      <c r="G267" s="82"/>
    </row>
    <row r="268" s="117" customFormat="true" ht="12.75" hidden="false" customHeight="true" outlineLevel="0" collapsed="false">
      <c r="A268" s="83"/>
      <c r="B268" s="84" t="s">
        <v>93</v>
      </c>
      <c r="C268" s="81" t="n">
        <v>3.62513873813914</v>
      </c>
      <c r="D268" s="81" t="n">
        <v>16.7369678044408</v>
      </c>
      <c r="E268" s="81" t="n">
        <v>0.567765123748876</v>
      </c>
      <c r="F268" s="81" t="n">
        <v>3.79538964249384</v>
      </c>
      <c r="G268" s="82"/>
    </row>
    <row r="269" s="117" customFormat="true" ht="12.75" hidden="false" customHeight="true" outlineLevel="0" collapsed="false">
      <c r="A269" s="83"/>
      <c r="B269" s="84" t="s">
        <v>94</v>
      </c>
      <c r="C269" s="81" t="n">
        <v>2.45135850944997</v>
      </c>
      <c r="D269" s="81" t="n">
        <v>7.68706676603763</v>
      </c>
      <c r="E269" s="81" t="n">
        <v>-6.14312040584821</v>
      </c>
      <c r="F269" s="81" t="n">
        <v>1.22312857786582</v>
      </c>
      <c r="G269" s="82"/>
    </row>
    <row r="270" s="117" customFormat="true" ht="12.75" hidden="false" customHeight="true" outlineLevel="0" collapsed="false">
      <c r="A270" s="83"/>
      <c r="B270" s="84" t="s">
        <v>95</v>
      </c>
      <c r="C270" s="81" t="n">
        <v>1.44192620480095</v>
      </c>
      <c r="D270" s="81" t="n">
        <v>-15.1006946778644</v>
      </c>
      <c r="E270" s="81" t="n">
        <v>-11.7283212157126</v>
      </c>
      <c r="F270" s="81" t="n">
        <v>-2.0087454024707</v>
      </c>
      <c r="G270" s="82"/>
    </row>
    <row r="271" s="117" customFormat="true" ht="12.75" hidden="false" customHeight="true" outlineLevel="0" collapsed="false">
      <c r="A271" s="85"/>
      <c r="B271" s="86"/>
      <c r="C271" s="87"/>
      <c r="D271" s="87"/>
      <c r="E271" s="87"/>
      <c r="F271" s="87"/>
      <c r="G271" s="82"/>
    </row>
    <row r="272" customFormat="false" ht="12.75" hidden="false" customHeight="false" outlineLevel="0" collapsed="false">
      <c r="A272" s="147" t="s">
        <v>115</v>
      </c>
    </row>
    <row r="273" customFormat="false" ht="12.75" hidden="false" customHeight="false" outlineLevel="0" collapsed="false">
      <c r="A273" s="147"/>
    </row>
    <row r="274" customFormat="false" ht="12.75" hidden="false" customHeight="false" outlineLevel="0" collapsed="false">
      <c r="F274" s="153"/>
    </row>
    <row r="275" customFormat="false" ht="9" hidden="false" customHeight="true" outlineLevel="0" collapsed="false">
      <c r="F275" s="49" t="s">
        <v>70</v>
      </c>
      <c r="G275" s="51" t="n">
        <v>12</v>
      </c>
    </row>
    <row r="276" customFormat="false" ht="9" hidden="false" customHeight="true" outlineLevel="0" collapsed="false">
      <c r="F276" s="52" t="s">
        <v>71</v>
      </c>
      <c r="G276" s="51"/>
    </row>
    <row r="277" customFormat="false" ht="9" hidden="false" customHeight="true" outlineLevel="0" collapsed="false">
      <c r="F277" s="53" t="str">
        <f aca="false">'χρονολογική αναφορά'!$J$10</f>
        <v>Ιούνιος 2013</v>
      </c>
      <c r="G277" s="51"/>
    </row>
  </sheetData>
  <sheetProtection sheet="true" password="cbd9" formatCells="false" formatRows="false"/>
  <mergeCells count="10">
    <mergeCell ref="C2:F2"/>
    <mergeCell ref="C4:C5"/>
    <mergeCell ref="D4:D5"/>
    <mergeCell ref="E4:E5"/>
    <mergeCell ref="F4:F5"/>
    <mergeCell ref="A5:B5"/>
    <mergeCell ref="A6:F6"/>
    <mergeCell ref="A99:F99"/>
    <mergeCell ref="A191:F191"/>
    <mergeCell ref="G275:G277"/>
  </mergeCells>
  <printOptions headings="false" gridLines="false" gridLinesSet="true" horizontalCentered="false" verticalCentered="false"/>
  <pageMargins left="0.945138888888889" right="0.551388888888889" top="0.984027777777778" bottom="0.984027777777778" header="0.511811023622047" footer="0.511805555555556"/>
  <pageSetup paperSize="9" scale="73"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2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90" width="4.7"/>
    <col collapsed="false" customWidth="true" hidden="false" outlineLevel="0" max="2" min="2" style="90" width="6.41"/>
    <col collapsed="false" customWidth="true" hidden="false" outlineLevel="0" max="4" min="3" style="90" width="12.7"/>
    <col collapsed="false" customWidth="true" hidden="false" outlineLevel="0" max="5" min="5" style="90" width="14.99"/>
    <col collapsed="false" customWidth="true" hidden="false" outlineLevel="0" max="9" min="6" style="90" width="11.7"/>
    <col collapsed="false" customWidth="true" hidden="false" outlineLevel="0" max="10" min="10" style="90" width="5.13"/>
    <col collapsed="false" customWidth="false" hidden="false" outlineLevel="0" max="11" min="11" style="90" width="9.14"/>
    <col collapsed="false" customWidth="false" hidden="true" outlineLevel="0" max="14" min="12" style="90" width="9.14"/>
    <col collapsed="false" customWidth="false" hidden="false" outlineLevel="0" max="257" min="15" style="90" width="9.14"/>
  </cols>
  <sheetData>
    <row r="1" customFormat="false" ht="16.5" hidden="false" customHeight="false" outlineLevel="0" collapsed="false">
      <c r="A1" s="91" t="s">
        <v>147</v>
      </c>
      <c r="B1" s="94"/>
      <c r="C1" s="59" t="s">
        <v>148</v>
      </c>
      <c r="D1" s="94"/>
      <c r="E1" s="94"/>
      <c r="F1" s="94"/>
      <c r="G1" s="94"/>
      <c r="H1" s="94"/>
      <c r="I1" s="94"/>
    </row>
    <row r="2" s="170" customFormat="true" ht="17.25" hidden="false" customHeight="true" outlineLevel="0" collapsed="false">
      <c r="A2" s="168"/>
      <c r="B2" s="168"/>
      <c r="C2" s="169" t="s">
        <v>83</v>
      </c>
      <c r="D2" s="169"/>
      <c r="E2" s="169"/>
      <c r="F2" s="169"/>
      <c r="G2" s="169"/>
      <c r="H2" s="169"/>
      <c r="I2" s="169"/>
    </row>
    <row r="3" s="99" customFormat="true" ht="13.5" hidden="false" customHeight="false" outlineLevel="0" collapsed="false">
      <c r="A3" s="96"/>
      <c r="B3" s="97"/>
      <c r="C3" s="98"/>
      <c r="D3" s="98"/>
      <c r="E3" s="98"/>
      <c r="F3" s="98"/>
      <c r="G3" s="98"/>
      <c r="H3" s="98"/>
      <c r="I3" s="98"/>
    </row>
    <row r="4" s="99" customFormat="true" ht="23.25" hidden="false" customHeight="true" outlineLevel="0" collapsed="false">
      <c r="A4" s="12"/>
      <c r="B4" s="12"/>
      <c r="C4" s="100" t="s">
        <v>149</v>
      </c>
      <c r="D4" s="100" t="s">
        <v>107</v>
      </c>
      <c r="E4" s="101" t="s">
        <v>108</v>
      </c>
      <c r="F4" s="101"/>
      <c r="G4" s="101"/>
      <c r="H4" s="101"/>
      <c r="I4" s="101"/>
      <c r="J4" s="102"/>
    </row>
    <row r="5" s="99" customFormat="true" ht="18.75" hidden="false" customHeight="true" outlineLevel="0" collapsed="false">
      <c r="A5" s="12"/>
      <c r="B5" s="12"/>
      <c r="C5" s="100"/>
      <c r="D5" s="100"/>
      <c r="E5" s="108" t="s">
        <v>109</v>
      </c>
      <c r="F5" s="104"/>
      <c r="G5" s="104"/>
      <c r="H5" s="104"/>
      <c r="I5" s="105"/>
      <c r="J5" s="106"/>
    </row>
    <row r="6" s="99" customFormat="true" ht="12.75" hidden="false" customHeight="true" outlineLevel="0" collapsed="false">
      <c r="A6" s="107"/>
      <c r="B6" s="107"/>
      <c r="C6" s="100"/>
      <c r="D6" s="100"/>
      <c r="E6" s="108"/>
      <c r="F6" s="109" t="s">
        <v>150</v>
      </c>
      <c r="G6" s="109"/>
      <c r="H6" s="109"/>
      <c r="I6" s="109"/>
      <c r="J6" s="106"/>
    </row>
    <row r="7" s="99" customFormat="true" ht="22.5" hidden="false" customHeight="true" outlineLevel="0" collapsed="false">
      <c r="A7" s="107"/>
      <c r="B7" s="107"/>
      <c r="C7" s="100"/>
      <c r="D7" s="100"/>
      <c r="E7" s="110"/>
      <c r="F7" s="111" t="s">
        <v>111</v>
      </c>
      <c r="G7" s="111" t="s">
        <v>112</v>
      </c>
      <c r="H7" s="111" t="s">
        <v>113</v>
      </c>
      <c r="I7" s="112" t="s">
        <v>114</v>
      </c>
      <c r="J7" s="106"/>
    </row>
    <row r="8" s="65" customFormat="true" ht="21.95" hidden="false" customHeight="true" outlineLevel="0" collapsed="false">
      <c r="A8" s="171" t="s">
        <v>88</v>
      </c>
      <c r="B8" s="171"/>
      <c r="C8" s="171"/>
      <c r="D8" s="171"/>
      <c r="E8" s="171"/>
      <c r="F8" s="171"/>
      <c r="G8" s="171"/>
      <c r="H8" s="171"/>
      <c r="I8" s="171"/>
    </row>
    <row r="9" s="56" customFormat="true" ht="12.75" hidden="true" customHeight="false" outlineLevel="0" collapsed="false">
      <c r="A9" s="172" t="n">
        <v>2005</v>
      </c>
      <c r="B9" s="72" t="s">
        <v>89</v>
      </c>
      <c r="C9" s="114" t="n">
        <v>27275.45545451</v>
      </c>
      <c r="D9" s="114" t="n">
        <v>22614.69907908</v>
      </c>
      <c r="E9" s="114" t="n">
        <v>4660.75637543</v>
      </c>
      <c r="F9" s="114" t="n">
        <v>3548.59909221</v>
      </c>
      <c r="G9" s="114" t="n">
        <v>421.1681777</v>
      </c>
      <c r="H9" s="114" t="n">
        <v>93.91225168</v>
      </c>
      <c r="I9" s="114" t="n">
        <v>546.48305632</v>
      </c>
      <c r="Q9" s="90"/>
    </row>
    <row r="10" s="56" customFormat="true" ht="12.75" hidden="true" customHeight="false" outlineLevel="0" collapsed="false">
      <c r="A10" s="76"/>
      <c r="B10" s="72" t="s">
        <v>90</v>
      </c>
      <c r="C10" s="114" t="n">
        <v>28062.39491513</v>
      </c>
      <c r="D10" s="114" t="n">
        <v>23342.50517927</v>
      </c>
      <c r="E10" s="114" t="n">
        <v>4719.88973586</v>
      </c>
      <c r="F10" s="114" t="n">
        <v>3564.45499463</v>
      </c>
      <c r="G10" s="114" t="n">
        <v>420.29238321</v>
      </c>
      <c r="H10" s="114" t="n">
        <v>79.53736255</v>
      </c>
      <c r="I10" s="114" t="n">
        <v>576.43818845</v>
      </c>
      <c r="Q10" s="90"/>
    </row>
    <row r="11" s="56" customFormat="true" ht="12.75" hidden="true" customHeight="false" outlineLevel="0" collapsed="false">
      <c r="A11" s="71" t="n">
        <v>2006</v>
      </c>
      <c r="B11" s="75" t="s">
        <v>91</v>
      </c>
      <c r="C11" s="114" t="n">
        <v>28005.44045355</v>
      </c>
      <c r="D11" s="114" t="n">
        <v>23274.77288492</v>
      </c>
      <c r="E11" s="114" t="n">
        <v>4730.66756863</v>
      </c>
      <c r="F11" s="114" t="n">
        <v>3538.39194773</v>
      </c>
      <c r="G11" s="114" t="n">
        <v>423.92496592</v>
      </c>
      <c r="H11" s="114" t="n">
        <v>86.26566064</v>
      </c>
      <c r="I11" s="114" t="n">
        <v>632.45913891</v>
      </c>
      <c r="Q11" s="90"/>
    </row>
    <row r="12" s="56" customFormat="true" ht="12.75" hidden="true" customHeight="false" outlineLevel="0" collapsed="false">
      <c r="A12" s="71"/>
      <c r="B12" s="75" t="s">
        <v>92</v>
      </c>
      <c r="C12" s="114" t="n">
        <v>28440.41032532</v>
      </c>
      <c r="D12" s="114" t="n">
        <v>23348.29216408</v>
      </c>
      <c r="E12" s="114" t="n">
        <v>5092.11816124</v>
      </c>
      <c r="F12" s="114" t="n">
        <v>3821.38730079</v>
      </c>
      <c r="G12" s="114" t="n">
        <v>427.1029161</v>
      </c>
      <c r="H12" s="114" t="n">
        <v>91.55605322</v>
      </c>
      <c r="I12" s="114" t="n">
        <v>705.40153391</v>
      </c>
      <c r="Q12" s="90"/>
    </row>
    <row r="13" s="56" customFormat="true" ht="12.75" hidden="true" customHeight="false" outlineLevel="0" collapsed="false">
      <c r="A13" s="71"/>
      <c r="B13" s="75" t="s">
        <v>93</v>
      </c>
      <c r="C13" s="114" t="n">
        <v>28758.44612536</v>
      </c>
      <c r="D13" s="114" t="n">
        <v>23550.15662962</v>
      </c>
      <c r="E13" s="114" t="n">
        <v>5208.28949574</v>
      </c>
      <c r="F13" s="114" t="n">
        <v>3663.77692573</v>
      </c>
      <c r="G13" s="114" t="n">
        <v>414.6401766</v>
      </c>
      <c r="H13" s="114" t="n">
        <v>86.39111936</v>
      </c>
      <c r="I13" s="114" t="n">
        <v>765.40316017</v>
      </c>
      <c r="Q13" s="90"/>
    </row>
    <row r="14" s="56" customFormat="true" ht="12.75" hidden="true" customHeight="false" outlineLevel="0" collapsed="false">
      <c r="A14" s="71"/>
      <c r="B14" s="75" t="s">
        <v>94</v>
      </c>
      <c r="C14" s="114" t="n">
        <v>28966.47860289</v>
      </c>
      <c r="D14" s="114" t="n">
        <v>23680.00764512</v>
      </c>
      <c r="E14" s="114" t="n">
        <v>5286.47095777</v>
      </c>
      <c r="F14" s="114" t="n">
        <v>3891.19725802</v>
      </c>
      <c r="G14" s="114" t="n">
        <v>416.59345643</v>
      </c>
      <c r="H14" s="114" t="n">
        <v>88.66644974</v>
      </c>
      <c r="I14" s="114" t="n">
        <v>845.97892423</v>
      </c>
      <c r="Q14" s="90"/>
    </row>
    <row r="15" s="56" customFormat="true" ht="12.75" hidden="true" customHeight="false" outlineLevel="0" collapsed="false">
      <c r="A15" s="71"/>
      <c r="B15" s="75" t="s">
        <v>95</v>
      </c>
      <c r="C15" s="114" t="n">
        <v>29326.68799259</v>
      </c>
      <c r="D15" s="114" t="n">
        <v>23875.31534468</v>
      </c>
      <c r="E15" s="114" t="n">
        <v>5451.37264791</v>
      </c>
      <c r="F15" s="114" t="n">
        <v>3915.30355039</v>
      </c>
      <c r="G15" s="114" t="n">
        <v>422.61830093</v>
      </c>
      <c r="H15" s="114" t="n">
        <v>97.49003646</v>
      </c>
      <c r="I15" s="114" t="n">
        <v>981.21483925</v>
      </c>
      <c r="Q15" s="90"/>
    </row>
    <row r="16" s="56" customFormat="true" ht="12.75" hidden="true" customHeight="false" outlineLevel="0" collapsed="false">
      <c r="A16" s="71"/>
      <c r="B16" s="75" t="s">
        <v>96</v>
      </c>
      <c r="C16" s="114" t="n">
        <v>30000.20273364</v>
      </c>
      <c r="D16" s="114" t="n">
        <v>24554.59033821</v>
      </c>
      <c r="E16" s="114" t="n">
        <v>5445.61239543</v>
      </c>
      <c r="F16" s="114" t="n">
        <v>3809.68228736</v>
      </c>
      <c r="G16" s="114" t="n">
        <v>417.79064742</v>
      </c>
      <c r="H16" s="114" t="n">
        <v>93.56367999</v>
      </c>
      <c r="I16" s="114" t="n">
        <v>1089.54923011</v>
      </c>
      <c r="Q16" s="90"/>
    </row>
    <row r="17" s="56" customFormat="true" ht="12.75" hidden="true" customHeight="false" outlineLevel="0" collapsed="false">
      <c r="A17" s="71"/>
      <c r="B17" s="75" t="s">
        <v>97</v>
      </c>
      <c r="C17" s="114" t="n">
        <v>30223.14300881</v>
      </c>
      <c r="D17" s="114" t="n">
        <v>24771.81260912</v>
      </c>
      <c r="E17" s="114" t="n">
        <v>5451.33039969</v>
      </c>
      <c r="F17" s="114" t="n">
        <v>3741.64694624</v>
      </c>
      <c r="G17" s="114" t="n">
        <v>423.17605799</v>
      </c>
      <c r="H17" s="114" t="n">
        <v>91.99464553</v>
      </c>
      <c r="I17" s="114" t="n">
        <v>1159.59089712</v>
      </c>
      <c r="Q17" s="90"/>
    </row>
    <row r="18" s="56" customFormat="true" ht="12.75" hidden="true" customHeight="false" outlineLevel="0" collapsed="false">
      <c r="A18" s="71"/>
      <c r="B18" s="75" t="s">
        <v>98</v>
      </c>
      <c r="C18" s="114" t="n">
        <v>30288.04934856</v>
      </c>
      <c r="D18" s="114" t="n">
        <v>24826.75499897</v>
      </c>
      <c r="E18" s="114" t="n">
        <v>5461.29434959</v>
      </c>
      <c r="F18" s="114" t="n">
        <v>3708.86120134</v>
      </c>
      <c r="G18" s="114" t="n">
        <v>435.26998586</v>
      </c>
      <c r="H18" s="114" t="n">
        <v>87.41193799</v>
      </c>
      <c r="I18" s="114" t="n">
        <v>1199.08949571</v>
      </c>
      <c r="Q18" s="90"/>
    </row>
    <row r="19" s="56" customFormat="true" ht="12.75" hidden="true" customHeight="false" outlineLevel="0" collapsed="false">
      <c r="A19" s="71"/>
      <c r="B19" s="75" t="s">
        <v>99</v>
      </c>
      <c r="C19" s="114" t="n">
        <v>30615.86273495</v>
      </c>
      <c r="D19" s="114" t="n">
        <v>24998.11121203</v>
      </c>
      <c r="E19" s="114" t="n">
        <v>5617.75152292</v>
      </c>
      <c r="F19" s="114" t="n">
        <v>3747.71883568</v>
      </c>
      <c r="G19" s="114" t="n">
        <v>431.52919794</v>
      </c>
      <c r="H19" s="114" t="n">
        <v>86.16836063</v>
      </c>
      <c r="I19" s="114" t="n">
        <v>1318.4704374</v>
      </c>
      <c r="Q19" s="90"/>
    </row>
    <row r="20" s="56" customFormat="true" ht="12.75" hidden="true" customHeight="false" outlineLevel="0" collapsed="false">
      <c r="A20" s="71"/>
      <c r="B20" s="72" t="s">
        <v>100</v>
      </c>
      <c r="C20" s="114" t="n">
        <v>31093.665602</v>
      </c>
      <c r="D20" s="114" t="n">
        <v>24984.75743164</v>
      </c>
      <c r="E20" s="114" t="n">
        <v>6108.90817036</v>
      </c>
      <c r="F20" s="114" t="n">
        <v>4150.53377596</v>
      </c>
      <c r="G20" s="114" t="n">
        <v>438.87767645</v>
      </c>
      <c r="H20" s="114" t="n">
        <v>88.771323</v>
      </c>
      <c r="I20" s="114" t="n">
        <v>1400.94131815</v>
      </c>
      <c r="Q20" s="90"/>
    </row>
    <row r="21" s="56" customFormat="true" ht="12.75" hidden="true" customHeight="false" outlineLevel="0" collapsed="false">
      <c r="A21" s="71"/>
      <c r="B21" s="72" t="s">
        <v>89</v>
      </c>
      <c r="C21" s="114" t="n">
        <v>31160.31516114</v>
      </c>
      <c r="D21" s="114" t="n">
        <v>25147.53477875</v>
      </c>
      <c r="E21" s="114" t="n">
        <v>6012.78038239</v>
      </c>
      <c r="F21" s="114" t="n">
        <v>3974.19999625</v>
      </c>
      <c r="G21" s="114" t="n">
        <v>438.61907731</v>
      </c>
      <c r="H21" s="114" t="n">
        <v>99.08771326</v>
      </c>
      <c r="I21" s="114" t="n">
        <v>1471.64717105</v>
      </c>
      <c r="Q21" s="90"/>
    </row>
    <row r="22" s="56" customFormat="true" ht="12.75" hidden="false" customHeight="false" outlineLevel="0" collapsed="false">
      <c r="A22" s="71" t="n">
        <v>2006</v>
      </c>
      <c r="B22" s="72" t="s">
        <v>90</v>
      </c>
      <c r="C22" s="114" t="n">
        <v>31417.43390024</v>
      </c>
      <c r="D22" s="114" t="n">
        <v>25912.51931526</v>
      </c>
      <c r="E22" s="114" t="n">
        <v>5504.91458498</v>
      </c>
      <c r="F22" s="114" t="n">
        <v>3377.65917232</v>
      </c>
      <c r="G22" s="114" t="n">
        <v>433.7326664</v>
      </c>
      <c r="H22" s="114" t="n">
        <v>110.62135278</v>
      </c>
      <c r="I22" s="114" t="n">
        <v>1552.72416212</v>
      </c>
      <c r="Q22" s="90"/>
    </row>
    <row r="23" s="56" customFormat="true" ht="12.75" hidden="true" customHeight="false" outlineLevel="0" collapsed="false">
      <c r="A23" s="71" t="n">
        <v>2007</v>
      </c>
      <c r="B23" s="75" t="s">
        <v>91</v>
      </c>
      <c r="C23" s="114" t="n">
        <v>31609.19911972</v>
      </c>
      <c r="D23" s="114" t="n">
        <v>25997.41617358</v>
      </c>
      <c r="E23" s="114" t="n">
        <v>5611.78294614</v>
      </c>
      <c r="F23" s="114" t="n">
        <v>3411.01912373</v>
      </c>
      <c r="G23" s="114" t="n">
        <v>430.91333464</v>
      </c>
      <c r="H23" s="114" t="n">
        <v>118.9556347</v>
      </c>
      <c r="I23" s="114" t="n">
        <v>1620.45423373</v>
      </c>
      <c r="Q23" s="90"/>
    </row>
    <row r="24" s="56" customFormat="true" ht="12.75" hidden="true" customHeight="false" outlineLevel="0" collapsed="false">
      <c r="A24" s="71"/>
      <c r="B24" s="75" t="s">
        <v>92</v>
      </c>
      <c r="C24" s="114" t="n">
        <v>31868.80630586</v>
      </c>
      <c r="D24" s="114" t="n">
        <v>26265.31443807</v>
      </c>
      <c r="E24" s="114" t="n">
        <v>5603.49186779</v>
      </c>
      <c r="F24" s="114" t="n">
        <v>3336.53181082</v>
      </c>
      <c r="G24" s="114" t="n">
        <v>425.60885134</v>
      </c>
      <c r="H24" s="114" t="n">
        <v>127.70649983</v>
      </c>
      <c r="I24" s="114" t="n">
        <v>1687.40739294</v>
      </c>
      <c r="Q24" s="90"/>
    </row>
    <row r="25" s="56" customFormat="true" ht="12.75" hidden="true" customHeight="false" outlineLevel="0" collapsed="false">
      <c r="A25" s="71"/>
      <c r="B25" s="75" t="s">
        <v>93</v>
      </c>
      <c r="C25" s="114" t="n">
        <v>32843.5819565</v>
      </c>
      <c r="D25" s="114" t="n">
        <v>27166.60916451</v>
      </c>
      <c r="E25" s="114" t="n">
        <v>5676.97279199</v>
      </c>
      <c r="F25" s="114" t="n">
        <v>3159.88522742</v>
      </c>
      <c r="G25" s="114" t="n">
        <v>421.84569243</v>
      </c>
      <c r="H25" s="114" t="n">
        <v>223.48048211</v>
      </c>
      <c r="I25" s="114" t="n">
        <v>1758.52622044</v>
      </c>
      <c r="Q25" s="90"/>
    </row>
    <row r="26" s="56" customFormat="true" ht="12.75" hidden="true" customHeight="false" outlineLevel="0" collapsed="false">
      <c r="A26" s="71"/>
      <c r="B26" s="75" t="s">
        <v>94</v>
      </c>
      <c r="C26" s="114" t="n">
        <v>32890.0937606889</v>
      </c>
      <c r="D26" s="114" t="n">
        <v>27297.4325357762</v>
      </c>
      <c r="E26" s="114" t="n">
        <v>5592.66122491261</v>
      </c>
      <c r="F26" s="114" t="n">
        <v>3084.39075633995</v>
      </c>
      <c r="G26" s="114" t="n">
        <v>420.479334425868</v>
      </c>
      <c r="H26" s="114" t="n">
        <v>191.499254293184</v>
      </c>
      <c r="I26" s="114" t="n">
        <v>1789.21705034585</v>
      </c>
      <c r="Q26" s="90"/>
    </row>
    <row r="27" s="56" customFormat="true" ht="12.75" hidden="true" customHeight="false" outlineLevel="0" collapsed="false">
      <c r="A27" s="71"/>
      <c r="B27" s="75" t="s">
        <v>95</v>
      </c>
      <c r="C27" s="114" t="n">
        <v>33970.05252481</v>
      </c>
      <c r="D27" s="114" t="n">
        <v>27979.2313311</v>
      </c>
      <c r="E27" s="114" t="n">
        <v>5990.82119371</v>
      </c>
      <c r="F27" s="114" t="n">
        <v>3363.70065819</v>
      </c>
      <c r="G27" s="114" t="n">
        <v>422.23459722</v>
      </c>
      <c r="H27" s="114" t="n">
        <v>280.90214768</v>
      </c>
      <c r="I27" s="114" t="n">
        <v>1897.88167466</v>
      </c>
      <c r="Q27" s="90"/>
    </row>
    <row r="28" s="56" customFormat="true" ht="12.75" hidden="true" customHeight="false" outlineLevel="0" collapsed="false">
      <c r="A28" s="71"/>
      <c r="B28" s="75" t="s">
        <v>96</v>
      </c>
      <c r="C28" s="114" t="n">
        <v>35484.34211041</v>
      </c>
      <c r="D28" s="114" t="n">
        <v>29109.79126317</v>
      </c>
      <c r="E28" s="114" t="n">
        <v>6374.55084724</v>
      </c>
      <c r="F28" s="114" t="n">
        <v>3608.73482786</v>
      </c>
      <c r="G28" s="114" t="n">
        <v>427.16366483</v>
      </c>
      <c r="H28" s="114" t="n">
        <v>314.58961199</v>
      </c>
      <c r="I28" s="114" t="n">
        <v>1997.73064104</v>
      </c>
      <c r="Q28" s="90"/>
    </row>
    <row r="29" s="56" customFormat="true" ht="12.75" hidden="true" customHeight="false" outlineLevel="0" collapsed="false">
      <c r="A29" s="71"/>
      <c r="B29" s="75" t="s">
        <v>97</v>
      </c>
      <c r="C29" s="114" t="n">
        <v>36182.52724169</v>
      </c>
      <c r="D29" s="114" t="n">
        <v>29776.65836294</v>
      </c>
      <c r="E29" s="114" t="n">
        <v>6405.86887875</v>
      </c>
      <c r="F29" s="114" t="n">
        <v>3578.57866338</v>
      </c>
      <c r="G29" s="114" t="n">
        <v>424.69933235</v>
      </c>
      <c r="H29" s="114" t="n">
        <v>322.24538009</v>
      </c>
      <c r="I29" s="114" t="n">
        <v>2054.01108169</v>
      </c>
      <c r="Q29" s="90"/>
    </row>
    <row r="30" s="56" customFormat="true" ht="12.75" hidden="true" customHeight="false" outlineLevel="0" collapsed="false">
      <c r="A30" s="71"/>
      <c r="B30" s="75" t="s">
        <v>98</v>
      </c>
      <c r="C30" s="114" t="n">
        <v>36921.77184085</v>
      </c>
      <c r="D30" s="114" t="n">
        <v>30072.29115571</v>
      </c>
      <c r="E30" s="114" t="n">
        <v>6849.48068514</v>
      </c>
      <c r="F30" s="114" t="n">
        <v>3903.8617286</v>
      </c>
      <c r="G30" s="114" t="n">
        <v>406.6666662</v>
      </c>
      <c r="H30" s="114" t="n">
        <v>356.71436619</v>
      </c>
      <c r="I30" s="114" t="n">
        <v>2156.63241755</v>
      </c>
      <c r="Q30" s="90"/>
    </row>
    <row r="31" s="56" customFormat="true" ht="12.75" hidden="true" customHeight="false" outlineLevel="0" collapsed="false">
      <c r="A31" s="71"/>
      <c r="B31" s="75" t="s">
        <v>99</v>
      </c>
      <c r="C31" s="114" t="n">
        <v>37738.05208939</v>
      </c>
      <c r="D31" s="114" t="n">
        <v>30989.46545596</v>
      </c>
      <c r="E31" s="114" t="n">
        <v>6748.58663343</v>
      </c>
      <c r="F31" s="114" t="n">
        <v>3743.56990917</v>
      </c>
      <c r="G31" s="114" t="n">
        <v>392.58763266</v>
      </c>
      <c r="H31" s="114" t="n">
        <v>364.58069271</v>
      </c>
      <c r="I31" s="114" t="n">
        <v>2221.17459604</v>
      </c>
      <c r="Q31" s="90"/>
    </row>
    <row r="32" s="56" customFormat="true" ht="12.75" hidden="true" customHeight="false" outlineLevel="0" collapsed="false">
      <c r="A32" s="71"/>
      <c r="B32" s="72" t="s">
        <v>100</v>
      </c>
      <c r="C32" s="114" t="n">
        <v>38507.07254569</v>
      </c>
      <c r="D32" s="114" t="n">
        <v>31607.65401799</v>
      </c>
      <c r="E32" s="114" t="n">
        <v>6899.4185277</v>
      </c>
      <c r="F32" s="114" t="n">
        <v>3825.29812181</v>
      </c>
      <c r="G32" s="114" t="n">
        <v>393.09034211</v>
      </c>
      <c r="H32" s="114" t="n">
        <v>374.60546391</v>
      </c>
      <c r="I32" s="114" t="n">
        <v>2270.81085288</v>
      </c>
      <c r="Q32" s="90"/>
    </row>
    <row r="33" s="56" customFormat="true" ht="12.75" hidden="true" customHeight="false" outlineLevel="0" collapsed="false">
      <c r="A33" s="71"/>
      <c r="B33" s="72" t="s">
        <v>89</v>
      </c>
      <c r="C33" s="114" t="n">
        <v>39035.10473115</v>
      </c>
      <c r="D33" s="114" t="n">
        <v>31661.4159847</v>
      </c>
      <c r="E33" s="114" t="n">
        <v>7373.68874645</v>
      </c>
      <c r="F33" s="114" t="n">
        <v>4121.89771302</v>
      </c>
      <c r="G33" s="114" t="n">
        <v>378.98418186</v>
      </c>
      <c r="H33" s="114" t="n">
        <v>289.89932505</v>
      </c>
      <c r="I33" s="114" t="n">
        <v>2384.89437619</v>
      </c>
      <c r="Q33" s="90"/>
    </row>
    <row r="34" s="56" customFormat="true" ht="12.75" hidden="false" customHeight="false" outlineLevel="0" collapsed="false">
      <c r="A34" s="71" t="n">
        <v>2007</v>
      </c>
      <c r="B34" s="72" t="s">
        <v>90</v>
      </c>
      <c r="C34" s="114" t="n">
        <v>41020.03924504</v>
      </c>
      <c r="D34" s="114" t="n">
        <v>33156.75540813</v>
      </c>
      <c r="E34" s="114" t="n">
        <v>7863.28383691</v>
      </c>
      <c r="F34" s="114" t="n">
        <v>4423.94531425</v>
      </c>
      <c r="G34" s="114" t="n">
        <v>425.8752991</v>
      </c>
      <c r="H34" s="114" t="n">
        <v>287.20019348</v>
      </c>
      <c r="I34" s="114" t="n">
        <v>2501.36454374</v>
      </c>
      <c r="Q34" s="90"/>
    </row>
    <row r="35" s="56" customFormat="true" ht="12.75" hidden="true" customHeight="false" outlineLevel="0" collapsed="false">
      <c r="A35" s="71" t="n">
        <v>2008</v>
      </c>
      <c r="B35" s="75" t="s">
        <v>91</v>
      </c>
      <c r="C35" s="114" t="n">
        <v>42078.28639253</v>
      </c>
      <c r="D35" s="114" t="n">
        <v>33438.62650872</v>
      </c>
      <c r="E35" s="114" t="n">
        <v>8639.65988381</v>
      </c>
      <c r="F35" s="114" t="n">
        <v>4927.57299163</v>
      </c>
      <c r="G35" s="114" t="n">
        <v>409.35916556</v>
      </c>
      <c r="H35" s="114" t="n">
        <v>480.99022472</v>
      </c>
      <c r="I35" s="114" t="n">
        <v>2771.4592293</v>
      </c>
      <c r="Q35" s="90"/>
    </row>
    <row r="36" s="56" customFormat="true" ht="12.75" hidden="true" customHeight="false" outlineLevel="0" collapsed="false">
      <c r="A36" s="71"/>
      <c r="B36" s="75" t="s">
        <v>92</v>
      </c>
      <c r="C36" s="114" t="n">
        <v>42529.04732368</v>
      </c>
      <c r="D36" s="114" t="n">
        <v>33856.89783269</v>
      </c>
      <c r="E36" s="114" t="n">
        <v>8672.14949099001</v>
      </c>
      <c r="F36" s="114" t="n">
        <v>4836.80773733</v>
      </c>
      <c r="G36" s="114" t="n">
        <v>393.88068107</v>
      </c>
      <c r="H36" s="114" t="n">
        <v>484.67185902</v>
      </c>
      <c r="I36" s="114" t="n">
        <v>2904.66639431</v>
      </c>
      <c r="Q36" s="90"/>
    </row>
    <row r="37" s="56" customFormat="true" ht="12.75" hidden="true" customHeight="false" outlineLevel="0" collapsed="false">
      <c r="A37" s="71"/>
      <c r="B37" s="75" t="s">
        <v>93</v>
      </c>
      <c r="C37" s="114" t="n">
        <v>43327.47924206</v>
      </c>
      <c r="D37" s="114" t="n">
        <v>34654.91756752</v>
      </c>
      <c r="E37" s="114" t="n">
        <v>8672.56167454001</v>
      </c>
      <c r="F37" s="114" t="n">
        <v>4719.81743085</v>
      </c>
      <c r="G37" s="114" t="n">
        <v>371.19213402</v>
      </c>
      <c r="H37" s="114" t="n">
        <v>347.72701416</v>
      </c>
      <c r="I37" s="114" t="n">
        <v>3036.31531589</v>
      </c>
      <c r="Q37" s="90"/>
    </row>
    <row r="38" s="56" customFormat="true" ht="12.75" hidden="true" customHeight="false" outlineLevel="0" collapsed="false">
      <c r="A38" s="71"/>
      <c r="B38" s="75" t="s">
        <v>94</v>
      </c>
      <c r="C38" s="114" t="n">
        <v>44517.11350454</v>
      </c>
      <c r="D38" s="114" t="n">
        <v>35261.47497162</v>
      </c>
      <c r="E38" s="114" t="n">
        <v>9255.63853291999</v>
      </c>
      <c r="F38" s="114" t="n">
        <v>5311.24760245</v>
      </c>
      <c r="G38" s="114" t="n">
        <v>399.74894283</v>
      </c>
      <c r="H38" s="114" t="n">
        <v>326.11481587</v>
      </c>
      <c r="I38" s="114" t="n">
        <v>2994.25405245</v>
      </c>
      <c r="Q38" s="90"/>
    </row>
    <row r="39" s="56" customFormat="true" ht="12.75" hidden="true" customHeight="false" outlineLevel="0" collapsed="false">
      <c r="A39" s="71"/>
      <c r="B39" s="75" t="s">
        <v>95</v>
      </c>
      <c r="C39" s="114" t="n">
        <v>45338.50080027</v>
      </c>
      <c r="D39" s="114" t="n">
        <v>35894.87844404</v>
      </c>
      <c r="E39" s="114" t="n">
        <v>9443.62235623</v>
      </c>
      <c r="F39" s="114" t="n">
        <v>5469.84807531</v>
      </c>
      <c r="G39" s="114" t="n">
        <v>415.97385579</v>
      </c>
      <c r="H39" s="114" t="n">
        <v>326.79994864</v>
      </c>
      <c r="I39" s="114" t="n">
        <v>2998.75450152</v>
      </c>
      <c r="Q39" s="90"/>
    </row>
    <row r="40" s="56" customFormat="true" ht="12.75" hidden="true" customHeight="false" outlineLevel="0" collapsed="false">
      <c r="A40" s="71"/>
      <c r="B40" s="75" t="s">
        <v>96</v>
      </c>
      <c r="C40" s="114" t="n">
        <v>46693.26871646</v>
      </c>
      <c r="D40" s="114" t="n">
        <v>37167.74478265</v>
      </c>
      <c r="E40" s="114" t="n">
        <v>9525.52393380999</v>
      </c>
      <c r="F40" s="114" t="n">
        <v>5424.26911704</v>
      </c>
      <c r="G40" s="114" t="n">
        <v>428.82156059</v>
      </c>
      <c r="H40" s="114" t="n">
        <v>308.69390293</v>
      </c>
      <c r="I40" s="114" t="n">
        <v>3135.58401802</v>
      </c>
      <c r="Q40" s="90"/>
    </row>
    <row r="41" s="56" customFormat="true" ht="12.75" hidden="true" customHeight="false" outlineLevel="0" collapsed="false">
      <c r="A41" s="71"/>
      <c r="B41" s="75" t="s">
        <v>97</v>
      </c>
      <c r="C41" s="114" t="n">
        <v>48928.9101258</v>
      </c>
      <c r="D41" s="114" t="n">
        <v>37699.25551051</v>
      </c>
      <c r="E41" s="114" t="n">
        <v>11229.65461529</v>
      </c>
      <c r="F41" s="114" t="n">
        <v>7075.5019502</v>
      </c>
      <c r="G41" s="114" t="n">
        <v>445.46227672</v>
      </c>
      <c r="H41" s="114" t="n">
        <v>308.7748216</v>
      </c>
      <c r="I41" s="114" t="n">
        <v>3161.42027776</v>
      </c>
      <c r="Q41" s="90"/>
    </row>
    <row r="42" s="56" customFormat="true" ht="12.75" hidden="true" customHeight="false" outlineLevel="0" collapsed="false">
      <c r="A42" s="71"/>
      <c r="B42" s="75" t="s">
        <v>98</v>
      </c>
      <c r="C42" s="114" t="n">
        <v>49792.15705351</v>
      </c>
      <c r="D42" s="114" t="n">
        <v>37946.26828709</v>
      </c>
      <c r="E42" s="114" t="n">
        <v>11845.88876642</v>
      </c>
      <c r="F42" s="114" t="n">
        <v>7584.72705196</v>
      </c>
      <c r="G42" s="114" t="n">
        <v>427.26172144</v>
      </c>
      <c r="H42" s="114" t="n">
        <v>331.21384026</v>
      </c>
      <c r="I42" s="114" t="n">
        <v>3258.93004644</v>
      </c>
      <c r="Q42" s="90"/>
    </row>
    <row r="43" s="56" customFormat="true" ht="12.75" hidden="true" customHeight="false" outlineLevel="0" collapsed="false">
      <c r="A43" s="71"/>
      <c r="B43" s="75" t="s">
        <v>99</v>
      </c>
      <c r="C43" s="114" t="n">
        <v>51867.1418808</v>
      </c>
      <c r="D43" s="114" t="n">
        <v>38936.90966425</v>
      </c>
      <c r="E43" s="114" t="n">
        <v>12930.23221655</v>
      </c>
      <c r="F43" s="114" t="n">
        <v>8173.67202746</v>
      </c>
      <c r="G43" s="114" t="n">
        <v>443.17006848</v>
      </c>
      <c r="H43" s="114" t="n">
        <v>692.952056</v>
      </c>
      <c r="I43" s="114" t="n">
        <v>3568.55279142</v>
      </c>
      <c r="Q43" s="90"/>
    </row>
    <row r="44" s="56" customFormat="true" ht="12.75" hidden="true" customHeight="false" outlineLevel="0" collapsed="false">
      <c r="A44" s="71"/>
      <c r="B44" s="72" t="s">
        <v>100</v>
      </c>
      <c r="C44" s="114" t="n">
        <v>53926.38881166</v>
      </c>
      <c r="D44" s="114" t="n">
        <v>39642.12703299</v>
      </c>
      <c r="E44" s="114" t="n">
        <v>14284.26177867</v>
      </c>
      <c r="F44" s="114" t="n">
        <v>9162.78822787</v>
      </c>
      <c r="G44" s="114" t="n">
        <v>442.91160042</v>
      </c>
      <c r="H44" s="114" t="n">
        <v>488.17964246</v>
      </c>
      <c r="I44" s="114" t="n">
        <v>4125.30100863</v>
      </c>
      <c r="Q44" s="90"/>
    </row>
    <row r="45" s="56" customFormat="true" ht="12.75" hidden="true" customHeight="false" outlineLevel="0" collapsed="false">
      <c r="A45" s="71"/>
      <c r="B45" s="72" t="s">
        <v>89</v>
      </c>
      <c r="C45" s="114" t="n">
        <v>54162.01353896</v>
      </c>
      <c r="D45" s="114" t="n">
        <v>39955.9413097</v>
      </c>
      <c r="E45" s="114" t="n">
        <v>14206.07222926</v>
      </c>
      <c r="F45" s="114" t="n">
        <v>9282.4159225</v>
      </c>
      <c r="G45" s="114" t="n">
        <v>420.83060962</v>
      </c>
      <c r="H45" s="114" t="n">
        <v>515.19228461</v>
      </c>
      <c r="I45" s="114" t="n">
        <v>3924.12574447</v>
      </c>
      <c r="Q45" s="90"/>
    </row>
    <row r="46" s="56" customFormat="true" ht="12.75" hidden="false" customHeight="false" outlineLevel="0" collapsed="false">
      <c r="A46" s="71" t="n">
        <v>2008</v>
      </c>
      <c r="B46" s="72" t="s">
        <v>90</v>
      </c>
      <c r="C46" s="114" t="n">
        <v>54442.59896966</v>
      </c>
      <c r="D46" s="114" t="n">
        <v>41184.26627445</v>
      </c>
      <c r="E46" s="114" t="n">
        <v>13258.33269521</v>
      </c>
      <c r="F46" s="114" t="n">
        <v>8159.22396707</v>
      </c>
      <c r="G46" s="114" t="n">
        <v>355.94972239</v>
      </c>
      <c r="H46" s="114" t="n">
        <v>503.48501075</v>
      </c>
      <c r="I46" s="114" t="n">
        <v>4157.59013705</v>
      </c>
      <c r="Q46" s="90"/>
    </row>
    <row r="47" s="56" customFormat="true" ht="12.75" hidden="true" customHeight="false" outlineLevel="0" collapsed="false">
      <c r="A47" s="71" t="n">
        <v>2009</v>
      </c>
      <c r="B47" s="75" t="s">
        <v>91</v>
      </c>
      <c r="C47" s="114" t="n">
        <v>55550.79909733</v>
      </c>
      <c r="D47" s="114" t="n">
        <v>41587.90481689</v>
      </c>
      <c r="E47" s="114" t="n">
        <v>13962.89428044</v>
      </c>
      <c r="F47" s="114" t="n">
        <v>7302.12738155</v>
      </c>
      <c r="G47" s="114" t="n">
        <v>354.31728599</v>
      </c>
      <c r="H47" s="114" t="n">
        <v>555.3342976</v>
      </c>
      <c r="I47" s="114" t="n">
        <v>4158.94098832</v>
      </c>
      <c r="Q47" s="90"/>
    </row>
    <row r="48" s="56" customFormat="true" ht="12.75" hidden="true" customHeight="false" outlineLevel="0" collapsed="false">
      <c r="A48" s="71"/>
      <c r="B48" s="75" t="s">
        <v>92</v>
      </c>
      <c r="C48" s="114" t="n">
        <v>55414.46792065</v>
      </c>
      <c r="D48" s="114" t="n">
        <v>41695.74436157</v>
      </c>
      <c r="E48" s="114" t="n">
        <v>13718.72355908</v>
      </c>
      <c r="F48" s="114" t="n">
        <v>7271.54839174</v>
      </c>
      <c r="G48" s="114" t="n">
        <v>361.59801689</v>
      </c>
      <c r="H48" s="114" t="n">
        <v>510.57983868</v>
      </c>
      <c r="I48" s="114" t="n">
        <v>4179.19452631</v>
      </c>
      <c r="Q48" s="90"/>
    </row>
    <row r="49" s="56" customFormat="true" ht="12.75" hidden="true" customHeight="false" outlineLevel="0" collapsed="false">
      <c r="A49" s="71"/>
      <c r="B49" s="75" t="s">
        <v>93</v>
      </c>
      <c r="C49" s="114" t="n">
        <v>55128.41349034</v>
      </c>
      <c r="D49" s="114" t="n">
        <v>41931.94680067</v>
      </c>
      <c r="E49" s="114" t="n">
        <v>13196.46668967</v>
      </c>
      <c r="F49" s="114" t="n">
        <v>6868.35111605</v>
      </c>
      <c r="G49" s="114" t="n">
        <v>357.761538</v>
      </c>
      <c r="H49" s="114" t="n">
        <v>472.02882555</v>
      </c>
      <c r="I49" s="114" t="n">
        <v>4111.90088083</v>
      </c>
      <c r="P49" s="173"/>
      <c r="Q49" s="90"/>
    </row>
    <row r="50" s="56" customFormat="true" ht="12.75" hidden="true" customHeight="false" outlineLevel="0" collapsed="false">
      <c r="A50" s="71"/>
      <c r="B50" s="75" t="s">
        <v>94</v>
      </c>
      <c r="C50" s="114" t="n">
        <v>55967.09618387</v>
      </c>
      <c r="D50" s="114" t="n">
        <v>42020.57050124</v>
      </c>
      <c r="E50" s="114" t="n">
        <v>13946.52568263</v>
      </c>
      <c r="F50" s="114" t="n">
        <v>7522.28240401</v>
      </c>
      <c r="G50" s="114" t="n">
        <v>369.67309339</v>
      </c>
      <c r="H50" s="114" t="n">
        <v>470.09154618</v>
      </c>
      <c r="I50" s="114" t="n">
        <v>4149.08511215</v>
      </c>
      <c r="Q50" s="90"/>
    </row>
    <row r="51" s="56" customFormat="true" ht="12.75" hidden="true" customHeight="false" outlineLevel="0" collapsed="false">
      <c r="A51" s="71"/>
      <c r="B51" s="75" t="s">
        <v>95</v>
      </c>
      <c r="C51" s="114" t="n">
        <v>55569.30284701</v>
      </c>
      <c r="D51" s="114" t="n">
        <v>42043.05729591</v>
      </c>
      <c r="E51" s="114" t="n">
        <v>13526.2455511</v>
      </c>
      <c r="F51" s="114" t="n">
        <v>7120.96237626</v>
      </c>
      <c r="G51" s="114" t="n">
        <v>387.1436556</v>
      </c>
      <c r="H51" s="114" t="n">
        <v>452.81405088</v>
      </c>
      <c r="I51" s="114" t="n">
        <v>4143.43988496</v>
      </c>
      <c r="Q51" s="90"/>
    </row>
    <row r="52" s="56" customFormat="true" ht="12.75" hidden="true" customHeight="false" outlineLevel="0" collapsed="false">
      <c r="A52" s="71"/>
      <c r="B52" s="75" t="s">
        <v>96</v>
      </c>
      <c r="C52" s="114" t="n">
        <v>56850.37362855</v>
      </c>
      <c r="D52" s="114" t="n">
        <v>42851.13172281</v>
      </c>
      <c r="E52" s="114" t="n">
        <v>13999.24190574</v>
      </c>
      <c r="F52" s="114" t="n">
        <v>7471.55419911</v>
      </c>
      <c r="G52" s="114" t="n">
        <v>379.03366975</v>
      </c>
      <c r="H52" s="114" t="n">
        <v>451.86298354</v>
      </c>
      <c r="I52" s="114" t="n">
        <v>4123.23115943</v>
      </c>
      <c r="Q52" s="90"/>
    </row>
    <row r="53" s="56" customFormat="true" ht="12.75" hidden="true" customHeight="false" outlineLevel="0" collapsed="false">
      <c r="A53" s="71"/>
      <c r="B53" s="75" t="s">
        <v>97</v>
      </c>
      <c r="C53" s="114" t="n">
        <v>56440.13080563</v>
      </c>
      <c r="D53" s="114" t="n">
        <v>43135.70207483</v>
      </c>
      <c r="E53" s="114" t="n">
        <v>13304.4287308</v>
      </c>
      <c r="F53" s="114" t="n">
        <v>7463.13983407</v>
      </c>
      <c r="G53" s="114" t="n">
        <v>366.94256498</v>
      </c>
      <c r="H53" s="114" t="n">
        <v>449.57723367</v>
      </c>
      <c r="I53" s="114" t="n">
        <v>4095.81861224</v>
      </c>
      <c r="Q53" s="90"/>
    </row>
    <row r="54" s="56" customFormat="true" ht="12.75" hidden="true" customHeight="false" outlineLevel="0" collapsed="false">
      <c r="A54" s="71"/>
      <c r="B54" s="75" t="s">
        <v>98</v>
      </c>
      <c r="C54" s="114" t="n">
        <v>56909.87347131</v>
      </c>
      <c r="D54" s="114" t="n">
        <v>43587.81024779</v>
      </c>
      <c r="E54" s="114" t="n">
        <v>13322.06322352</v>
      </c>
      <c r="F54" s="114" t="n">
        <v>7399.69147023</v>
      </c>
      <c r="G54" s="114" t="n">
        <v>360.07254974</v>
      </c>
      <c r="H54" s="114" t="n">
        <v>460.23005378</v>
      </c>
      <c r="I54" s="114" t="n">
        <v>4186.79313869</v>
      </c>
      <c r="Q54" s="90"/>
    </row>
    <row r="55" s="56" customFormat="true" ht="12.75" hidden="true" customHeight="false" outlineLevel="0" collapsed="false">
      <c r="A55" s="71"/>
      <c r="B55" s="75" t="s">
        <v>99</v>
      </c>
      <c r="C55" s="114" t="n">
        <v>57680.97762333</v>
      </c>
      <c r="D55" s="114" t="n">
        <v>43939.51475963</v>
      </c>
      <c r="E55" s="114" t="n">
        <v>13741.4628637</v>
      </c>
      <c r="F55" s="114" t="n">
        <v>7731.14137859</v>
      </c>
      <c r="G55" s="114" t="n">
        <v>360.59033228</v>
      </c>
      <c r="H55" s="114" t="n">
        <v>451.63458016</v>
      </c>
      <c r="I55" s="114" t="n">
        <v>4207.7038018</v>
      </c>
      <c r="Q55" s="90"/>
    </row>
    <row r="56" s="77" customFormat="true" ht="12.75" hidden="true" customHeight="false" outlineLevel="0" collapsed="false">
      <c r="A56" s="76"/>
      <c r="B56" s="72" t="s">
        <v>100</v>
      </c>
      <c r="C56" s="114" t="n">
        <v>57752.47831828</v>
      </c>
      <c r="D56" s="114" t="n">
        <v>43989.76629092</v>
      </c>
      <c r="E56" s="114" t="n">
        <v>13762.71202736</v>
      </c>
      <c r="F56" s="114" t="n">
        <v>7782.154935</v>
      </c>
      <c r="G56" s="114" t="n">
        <v>363.33534014</v>
      </c>
      <c r="H56" s="114" t="n">
        <v>432.66804117</v>
      </c>
      <c r="I56" s="114" t="n">
        <v>4183.72990588</v>
      </c>
      <c r="Q56" s="90"/>
    </row>
    <row r="57" s="56" customFormat="true" ht="12.75" hidden="true" customHeight="false" outlineLevel="0" collapsed="false">
      <c r="A57" s="76"/>
      <c r="B57" s="72" t="s">
        <v>89</v>
      </c>
      <c r="C57" s="114" t="n">
        <v>57454.46936049</v>
      </c>
      <c r="D57" s="114" t="n">
        <v>44080.49849582</v>
      </c>
      <c r="E57" s="114" t="n">
        <v>13373.97086467</v>
      </c>
      <c r="F57" s="114" t="n">
        <v>7352.59893769</v>
      </c>
      <c r="G57" s="114" t="n">
        <v>400.16895862</v>
      </c>
      <c r="H57" s="114" t="n">
        <v>446.69581471</v>
      </c>
      <c r="I57" s="114" t="n">
        <v>4171.14984599</v>
      </c>
      <c r="Q57" s="90"/>
    </row>
    <row r="58" s="56" customFormat="true" ht="12.75" hidden="false" customHeight="false" outlineLevel="0" collapsed="false">
      <c r="A58" s="76" t="n">
        <v>2009</v>
      </c>
      <c r="B58" s="72" t="s">
        <v>90</v>
      </c>
      <c r="C58" s="114" t="n">
        <v>57874.02767294</v>
      </c>
      <c r="D58" s="114" t="n">
        <v>44979.0956126</v>
      </c>
      <c r="E58" s="114" t="n">
        <v>12894.93206034</v>
      </c>
      <c r="F58" s="114" t="n">
        <v>7564.27368516</v>
      </c>
      <c r="G58" s="114" t="n">
        <v>405.06648291</v>
      </c>
      <c r="H58" s="114" t="n">
        <v>337.68197955</v>
      </c>
      <c r="I58" s="114" t="n">
        <v>4239.35562116</v>
      </c>
      <c r="Q58" s="90"/>
    </row>
    <row r="59" s="77" customFormat="true" ht="12.75" hidden="true" customHeight="false" outlineLevel="0" collapsed="false">
      <c r="A59" s="76" t="n">
        <v>2010</v>
      </c>
      <c r="B59" s="75" t="s">
        <v>91</v>
      </c>
      <c r="C59" s="114" t="n">
        <v>58462.23506314</v>
      </c>
      <c r="D59" s="114" t="n">
        <v>45031.95669634</v>
      </c>
      <c r="E59" s="114" t="n">
        <v>13430.2783668</v>
      </c>
      <c r="F59" s="114" t="n">
        <v>7764.32150973</v>
      </c>
      <c r="G59" s="114" t="n">
        <v>430.12606948</v>
      </c>
      <c r="H59" s="114" t="n">
        <v>353.57931233</v>
      </c>
      <c r="I59" s="114" t="n">
        <v>4260.3750093</v>
      </c>
    </row>
    <row r="60" s="77" customFormat="true" ht="12.75" hidden="true" customHeight="false" outlineLevel="0" collapsed="false">
      <c r="A60" s="76"/>
      <c r="B60" s="75" t="s">
        <v>92</v>
      </c>
      <c r="C60" s="114" t="n">
        <v>58382.90687348</v>
      </c>
      <c r="D60" s="114" t="n">
        <v>45098.50377009</v>
      </c>
      <c r="E60" s="114" t="n">
        <v>13284.40310339</v>
      </c>
      <c r="F60" s="114" t="n">
        <v>7874.08708153</v>
      </c>
      <c r="G60" s="114" t="n">
        <v>443.62848301</v>
      </c>
      <c r="H60" s="114" t="n">
        <v>373.18758835</v>
      </c>
      <c r="I60" s="114" t="n">
        <v>4238.12800888</v>
      </c>
    </row>
    <row r="61" s="77" customFormat="true" ht="12.75" hidden="true" customHeight="false" outlineLevel="0" collapsed="false">
      <c r="A61" s="76"/>
      <c r="B61" s="75" t="s">
        <v>93</v>
      </c>
      <c r="C61" s="114" t="n">
        <v>59350.56723942</v>
      </c>
      <c r="D61" s="114" t="n">
        <v>45737.90546337</v>
      </c>
      <c r="E61" s="114" t="n">
        <v>13612.66177605</v>
      </c>
      <c r="F61" s="114" t="n">
        <v>8073.2699035</v>
      </c>
      <c r="G61" s="114" t="n">
        <v>455.78812036</v>
      </c>
      <c r="H61" s="114" t="n">
        <v>356.72446599</v>
      </c>
      <c r="I61" s="114" t="n">
        <v>4324.67279713</v>
      </c>
    </row>
    <row r="62" s="77" customFormat="true" ht="12.75" hidden="true" customHeight="false" outlineLevel="0" collapsed="false">
      <c r="A62" s="76"/>
      <c r="B62" s="75" t="s">
        <v>94</v>
      </c>
      <c r="C62" s="114" t="n">
        <v>59461.55731393</v>
      </c>
      <c r="D62" s="114" t="n">
        <v>45656.72170941</v>
      </c>
      <c r="E62" s="114" t="n">
        <v>13804.83560452</v>
      </c>
      <c r="F62" s="114" t="n">
        <v>8080.49416576</v>
      </c>
      <c r="G62" s="114" t="n">
        <v>465.08494032</v>
      </c>
      <c r="H62" s="114" t="n">
        <v>344.30873795</v>
      </c>
      <c r="I62" s="114" t="n">
        <v>4272.35372868</v>
      </c>
    </row>
    <row r="63" s="77" customFormat="true" ht="12.75" hidden="true" customHeight="false" outlineLevel="0" collapsed="false">
      <c r="A63" s="76"/>
      <c r="B63" s="75" t="s">
        <v>95</v>
      </c>
      <c r="C63" s="114" t="n">
        <v>59871.69865913</v>
      </c>
      <c r="D63" s="114" t="n">
        <v>45481.31981926</v>
      </c>
      <c r="E63" s="114" t="n">
        <v>14390.37883987</v>
      </c>
      <c r="F63" s="114" t="n">
        <v>8578.68808687</v>
      </c>
      <c r="G63" s="114" t="n">
        <v>475.38213808</v>
      </c>
      <c r="H63" s="114" t="n">
        <v>399.66762703</v>
      </c>
      <c r="I63" s="114" t="n">
        <v>4303.48881052</v>
      </c>
    </row>
    <row r="64" s="77" customFormat="true" ht="12.75" hidden="true" customHeight="false" outlineLevel="0" collapsed="false">
      <c r="A64" s="76"/>
      <c r="B64" s="75" t="s">
        <v>96</v>
      </c>
      <c r="C64" s="114" t="n">
        <v>61313.5190306</v>
      </c>
      <c r="D64" s="114" t="n">
        <v>46417.77678786</v>
      </c>
      <c r="E64" s="114" t="n">
        <v>14895.74224274</v>
      </c>
      <c r="F64" s="114" t="n">
        <v>8744.58816569</v>
      </c>
      <c r="G64" s="114" t="n">
        <v>494.01805532</v>
      </c>
      <c r="H64" s="114" t="n">
        <v>417.15372897</v>
      </c>
      <c r="I64" s="114" t="n">
        <v>4584.63928903</v>
      </c>
    </row>
    <row r="65" s="77" customFormat="true" ht="12.75" hidden="true" customHeight="false" outlineLevel="0" collapsed="false">
      <c r="A65" s="76"/>
      <c r="B65" s="75" t="s">
        <v>97</v>
      </c>
      <c r="C65" s="114" t="n">
        <v>60911.25018474</v>
      </c>
      <c r="D65" s="114" t="n">
        <v>46487.65876703</v>
      </c>
      <c r="E65" s="114" t="n">
        <v>14423.59141771</v>
      </c>
      <c r="F65" s="114" t="n">
        <v>8469.88060962</v>
      </c>
      <c r="G65" s="114" t="n">
        <v>491.82600872</v>
      </c>
      <c r="H65" s="114" t="n">
        <v>410.88897113</v>
      </c>
      <c r="I65" s="114" t="n">
        <v>4459.86902582</v>
      </c>
    </row>
    <row r="66" s="77" customFormat="true" ht="12.75" hidden="true" customHeight="false" outlineLevel="0" collapsed="false">
      <c r="A66" s="76"/>
      <c r="B66" s="75" t="s">
        <v>98</v>
      </c>
      <c r="C66" s="114" t="n">
        <v>61239.02878126</v>
      </c>
      <c r="D66" s="114" t="n">
        <v>46322.82440055</v>
      </c>
      <c r="E66" s="114" t="n">
        <v>14916.20438071</v>
      </c>
      <c r="F66" s="114" t="n">
        <v>8821.95980102</v>
      </c>
      <c r="G66" s="114" t="n">
        <v>495.7192333</v>
      </c>
      <c r="H66" s="114" t="n">
        <v>431.9265865</v>
      </c>
      <c r="I66" s="114" t="n">
        <v>4651.47638825</v>
      </c>
    </row>
    <row r="67" s="77" customFormat="true" ht="12.75" hidden="true" customHeight="false" outlineLevel="0" collapsed="false">
      <c r="A67" s="76"/>
      <c r="B67" s="75" t="s">
        <v>99</v>
      </c>
      <c r="C67" s="114" t="n">
        <v>59719.64289092</v>
      </c>
      <c r="D67" s="114" t="n">
        <v>46091.32486913</v>
      </c>
      <c r="E67" s="114" t="n">
        <v>13628.31802179</v>
      </c>
      <c r="F67" s="114" t="n">
        <v>8265.55975252</v>
      </c>
      <c r="G67" s="114" t="n">
        <v>212.64515399</v>
      </c>
      <c r="H67" s="114" t="n">
        <v>378.82527836</v>
      </c>
      <c r="I67" s="114" t="n">
        <v>4431.63994384</v>
      </c>
    </row>
    <row r="68" s="77" customFormat="true" ht="12.75" hidden="true" customHeight="false" outlineLevel="0" collapsed="false">
      <c r="A68" s="76"/>
      <c r="B68" s="75" t="s">
        <v>100</v>
      </c>
      <c r="C68" s="114" t="n">
        <v>59544.51271489</v>
      </c>
      <c r="D68" s="114" t="n">
        <v>46263.97242327</v>
      </c>
      <c r="E68" s="114" t="n">
        <v>13280.54029162</v>
      </c>
      <c r="F68" s="114" t="n">
        <v>7999.56304133</v>
      </c>
      <c r="G68" s="114" t="n">
        <v>225.53371887</v>
      </c>
      <c r="H68" s="114" t="n">
        <v>386.66922282</v>
      </c>
      <c r="I68" s="114" t="n">
        <v>4284.45990513</v>
      </c>
    </row>
    <row r="69" s="77" customFormat="true" ht="12.75" hidden="true" customHeight="false" outlineLevel="0" collapsed="false">
      <c r="A69" s="76"/>
      <c r="B69" s="75" t="s">
        <v>89</v>
      </c>
      <c r="C69" s="114" t="n">
        <v>60238.28938235</v>
      </c>
      <c r="D69" s="114" t="n">
        <v>46058.99156391</v>
      </c>
      <c r="E69" s="114" t="n">
        <v>14179.29781844</v>
      </c>
      <c r="F69" s="114" t="n">
        <v>8608.78200207</v>
      </c>
      <c r="G69" s="114" t="n">
        <v>236.51281225</v>
      </c>
      <c r="H69" s="114" t="n">
        <v>401.24284059</v>
      </c>
      <c r="I69" s="114" t="n">
        <v>4497.24782941</v>
      </c>
    </row>
    <row r="70" s="77" customFormat="true" ht="12.75" hidden="false" customHeight="false" outlineLevel="0" collapsed="false">
      <c r="A70" s="76" t="n">
        <v>2010</v>
      </c>
      <c r="B70" s="75" t="s">
        <v>90</v>
      </c>
      <c r="C70" s="114" t="n">
        <v>61475.09288736</v>
      </c>
      <c r="D70" s="114" t="n">
        <v>47364.92116957</v>
      </c>
      <c r="E70" s="114" t="n">
        <v>14110.17171779</v>
      </c>
      <c r="F70" s="114" t="n">
        <v>8149.81663481</v>
      </c>
      <c r="G70" s="114" t="n">
        <v>245.23876753</v>
      </c>
      <c r="H70" s="114" t="n">
        <v>409.83805411</v>
      </c>
      <c r="I70" s="114" t="n">
        <v>4661.41922541</v>
      </c>
    </row>
    <row r="71" s="77" customFormat="true" ht="12.75" hidden="true" customHeight="false" outlineLevel="0" collapsed="false">
      <c r="A71" s="76" t="n">
        <v>2011</v>
      </c>
      <c r="B71" s="75" t="s">
        <v>91</v>
      </c>
      <c r="C71" s="114" t="n">
        <v>61256.04269972</v>
      </c>
      <c r="D71" s="114" t="n">
        <v>47335.58629709</v>
      </c>
      <c r="E71" s="114" t="n">
        <v>13920.45640263</v>
      </c>
      <c r="F71" s="114" t="n">
        <v>8136.77313977</v>
      </c>
      <c r="G71" s="114" t="n">
        <v>243.27725718</v>
      </c>
      <c r="H71" s="114" t="n">
        <v>396.09928226</v>
      </c>
      <c r="I71" s="114" t="n">
        <v>4507.18283666</v>
      </c>
    </row>
    <row r="72" s="77" customFormat="true" ht="12.75" hidden="true" customHeight="false" outlineLevel="0" collapsed="false">
      <c r="A72" s="76"/>
      <c r="B72" s="75" t="s">
        <v>92</v>
      </c>
      <c r="C72" s="114" t="n">
        <v>62238.78605652</v>
      </c>
      <c r="D72" s="114" t="n">
        <v>47394.85779319</v>
      </c>
      <c r="E72" s="114" t="n">
        <v>14843.92826333</v>
      </c>
      <c r="F72" s="114" t="n">
        <v>7968.53204652</v>
      </c>
      <c r="G72" s="114" t="n">
        <v>250.80319392</v>
      </c>
      <c r="H72" s="114" t="n">
        <v>394.3365078</v>
      </c>
      <c r="I72" s="114" t="n">
        <v>4505.29645027</v>
      </c>
    </row>
    <row r="73" s="77" customFormat="true" ht="12.75" hidden="true" customHeight="false" outlineLevel="0" collapsed="false">
      <c r="A73" s="76"/>
      <c r="B73" s="75" t="s">
        <v>93</v>
      </c>
      <c r="C73" s="114" t="n">
        <v>63104.93483153</v>
      </c>
      <c r="D73" s="114" t="n">
        <v>47924.98140264</v>
      </c>
      <c r="E73" s="114" t="n">
        <v>15179.95342889</v>
      </c>
      <c r="F73" s="114" t="n">
        <v>8122.29609793</v>
      </c>
      <c r="G73" s="114" t="n">
        <v>248.22749379</v>
      </c>
      <c r="H73" s="114" t="n">
        <v>365.69074179</v>
      </c>
      <c r="I73" s="114" t="n">
        <v>4421.93457879</v>
      </c>
    </row>
    <row r="74" s="77" customFormat="true" ht="12.75" hidden="true" customHeight="false" outlineLevel="0" collapsed="false">
      <c r="A74" s="76"/>
      <c r="B74" s="75" t="s">
        <v>94</v>
      </c>
      <c r="C74" s="114" t="n">
        <v>63265.73010688</v>
      </c>
      <c r="D74" s="114" t="n">
        <v>48453.45106985</v>
      </c>
      <c r="E74" s="114" t="n">
        <v>14812.27903703</v>
      </c>
      <c r="F74" s="114" t="n">
        <v>7737.08033996</v>
      </c>
      <c r="G74" s="114" t="n">
        <v>249.93350836</v>
      </c>
      <c r="H74" s="114" t="n">
        <v>359.33450305</v>
      </c>
      <c r="I74" s="114" t="n">
        <v>4443.23234599</v>
      </c>
    </row>
    <row r="75" s="77" customFormat="true" ht="12.75" hidden="true" customHeight="false" outlineLevel="0" collapsed="false">
      <c r="A75" s="76"/>
      <c r="B75" s="75" t="s">
        <v>95</v>
      </c>
      <c r="C75" s="114" t="n">
        <v>63833.55388066</v>
      </c>
      <c r="D75" s="114" t="n">
        <v>48357.00089129</v>
      </c>
      <c r="E75" s="114" t="n">
        <v>15476.55298937</v>
      </c>
      <c r="F75" s="114" t="n">
        <v>8154.26321247</v>
      </c>
      <c r="G75" s="114" t="n">
        <v>266.37871807</v>
      </c>
      <c r="H75" s="114" t="n">
        <v>357.5392951</v>
      </c>
      <c r="I75" s="114" t="n">
        <v>4640.24560185</v>
      </c>
    </row>
    <row r="76" s="77" customFormat="true" ht="12.75" hidden="true" customHeight="false" outlineLevel="0" collapsed="false">
      <c r="A76" s="76"/>
      <c r="B76" s="75" t="s">
        <v>96</v>
      </c>
      <c r="C76" s="114" t="n">
        <v>65138.09549194</v>
      </c>
      <c r="D76" s="114" t="n">
        <v>49276.3714049</v>
      </c>
      <c r="E76" s="114" t="n">
        <v>15861.72408704</v>
      </c>
      <c r="F76" s="114" t="n">
        <v>8295.74606609</v>
      </c>
      <c r="G76" s="114" t="n">
        <v>246.10348194</v>
      </c>
      <c r="H76" s="114" t="n">
        <v>358.15849482</v>
      </c>
      <c r="I76" s="114" t="n">
        <v>4715.50754867</v>
      </c>
    </row>
    <row r="77" s="77" customFormat="true" ht="12.75" hidden="true" customHeight="false" outlineLevel="0" collapsed="false">
      <c r="A77" s="76"/>
      <c r="B77" s="75" t="s">
        <v>97</v>
      </c>
      <c r="C77" s="114" t="n">
        <v>65985.11707594</v>
      </c>
      <c r="D77" s="114" t="n">
        <v>49086.8533388</v>
      </c>
      <c r="E77" s="114" t="n">
        <v>16898.26373714</v>
      </c>
      <c r="F77" s="114" t="n">
        <v>8757.05303802</v>
      </c>
      <c r="G77" s="114" t="n">
        <v>254.22955191</v>
      </c>
      <c r="H77" s="114" t="n">
        <v>380.70563368</v>
      </c>
      <c r="I77" s="114" t="n">
        <v>4943.65769862</v>
      </c>
    </row>
    <row r="78" s="77" customFormat="true" ht="12.75" hidden="true" customHeight="false" outlineLevel="0" collapsed="false">
      <c r="A78" s="76"/>
      <c r="B78" s="75" t="s">
        <v>98</v>
      </c>
      <c r="C78" s="114" t="n">
        <v>66260.00407686</v>
      </c>
      <c r="D78" s="114" t="n">
        <v>49009.97486527</v>
      </c>
      <c r="E78" s="114" t="n">
        <v>17250.02921159</v>
      </c>
      <c r="F78" s="114" t="n">
        <v>9278.22005268</v>
      </c>
      <c r="G78" s="114" t="n">
        <v>252.65895806</v>
      </c>
      <c r="H78" s="114" t="n">
        <v>377.3985009</v>
      </c>
      <c r="I78" s="114" t="n">
        <v>4816.99559353</v>
      </c>
    </row>
    <row r="79" s="77" customFormat="true" ht="12.75" hidden="true" customHeight="false" outlineLevel="0" collapsed="false">
      <c r="A79" s="76"/>
      <c r="B79" s="75" t="s">
        <v>99</v>
      </c>
      <c r="C79" s="114" t="n">
        <v>67662.31636881</v>
      </c>
      <c r="D79" s="114" t="n">
        <v>50171.78643365</v>
      </c>
      <c r="E79" s="114" t="n">
        <v>17490.52993516</v>
      </c>
      <c r="F79" s="114" t="n">
        <v>9763.61316413</v>
      </c>
      <c r="G79" s="114" t="n">
        <v>255.97950212</v>
      </c>
      <c r="H79" s="114" t="n">
        <v>400.78940753</v>
      </c>
      <c r="I79" s="114" t="n">
        <v>4564.62161166</v>
      </c>
    </row>
    <row r="80" s="77" customFormat="true" ht="12.75" hidden="true" customHeight="false" outlineLevel="0" collapsed="false">
      <c r="A80" s="76"/>
      <c r="B80" s="75" t="s">
        <v>100</v>
      </c>
      <c r="C80" s="114" t="n">
        <v>67847.37798065</v>
      </c>
      <c r="D80" s="114" t="n">
        <v>50273.83437373</v>
      </c>
      <c r="E80" s="114" t="n">
        <v>17573.54360692</v>
      </c>
      <c r="F80" s="114" t="n">
        <v>9353.75010065</v>
      </c>
      <c r="G80" s="114" t="n">
        <v>256.3691185</v>
      </c>
      <c r="H80" s="114" t="n">
        <v>379.01635869</v>
      </c>
      <c r="I80" s="114" t="n">
        <v>4537.54341534</v>
      </c>
    </row>
    <row r="81" s="77" customFormat="true" ht="12.75" hidden="true" customHeight="false" outlineLevel="0" collapsed="false">
      <c r="A81" s="76"/>
      <c r="B81" s="75" t="s">
        <v>89</v>
      </c>
      <c r="C81" s="114" t="n">
        <v>68623.55543244</v>
      </c>
      <c r="D81" s="114" t="n">
        <v>50306.85325586</v>
      </c>
      <c r="E81" s="114" t="n">
        <v>18316.70217658</v>
      </c>
      <c r="F81" s="114" t="n">
        <v>9794.30925415</v>
      </c>
      <c r="G81" s="114" t="n">
        <v>266.38697065</v>
      </c>
      <c r="H81" s="114" t="n">
        <v>396.62586387</v>
      </c>
      <c r="I81" s="114" t="n">
        <v>4484.56124728</v>
      </c>
    </row>
    <row r="82" s="77" customFormat="true" ht="12.75" hidden="false" customHeight="false" outlineLevel="0" collapsed="false">
      <c r="A82" s="76" t="n">
        <v>2011</v>
      </c>
      <c r="B82" s="75" t="s">
        <v>90</v>
      </c>
      <c r="C82" s="114" t="n">
        <v>68520.44688337</v>
      </c>
      <c r="D82" s="114" t="n">
        <v>50407.284517</v>
      </c>
      <c r="E82" s="114" t="n">
        <v>18113.16236637</v>
      </c>
      <c r="F82" s="114" t="n">
        <v>10065.05622538</v>
      </c>
      <c r="G82" s="114" t="n">
        <v>280.554176</v>
      </c>
      <c r="H82" s="114" t="n">
        <v>412.0684343</v>
      </c>
      <c r="I82" s="114" t="n">
        <v>4497.82932624</v>
      </c>
    </row>
    <row r="83" s="77" customFormat="true" ht="12.75" hidden="true" customHeight="false" outlineLevel="0" collapsed="false">
      <c r="A83" s="76" t="n">
        <v>2012</v>
      </c>
      <c r="B83" s="75" t="s">
        <v>91</v>
      </c>
      <c r="C83" s="114" t="n">
        <v>68338.2696076</v>
      </c>
      <c r="D83" s="114" t="n">
        <v>50053.02134707</v>
      </c>
      <c r="E83" s="114" t="n">
        <v>18285.24826053</v>
      </c>
      <c r="F83" s="114" t="n">
        <v>10088.84336603</v>
      </c>
      <c r="G83" s="114" t="n">
        <v>304.52077581</v>
      </c>
      <c r="H83" s="114" t="n">
        <v>407.93057902</v>
      </c>
      <c r="I83" s="114" t="n">
        <v>4508.31500364</v>
      </c>
    </row>
    <row r="84" s="77" customFormat="true" ht="12.75" hidden="true" customHeight="false" outlineLevel="0" collapsed="false">
      <c r="A84" s="76"/>
      <c r="B84" s="75" t="s">
        <v>92</v>
      </c>
      <c r="C84" s="114" t="n">
        <v>68575.97929143</v>
      </c>
      <c r="D84" s="114" t="n">
        <v>49857.83296998</v>
      </c>
      <c r="E84" s="114" t="n">
        <v>18718.14632145</v>
      </c>
      <c r="F84" s="114" t="n">
        <v>10501.20746489</v>
      </c>
      <c r="G84" s="114" t="n">
        <v>294.49877651</v>
      </c>
      <c r="H84" s="114" t="n">
        <v>379.41189497</v>
      </c>
      <c r="I84" s="114" t="n">
        <v>4489.76125724</v>
      </c>
    </row>
    <row r="85" s="77" customFormat="true" ht="12.75" hidden="true" customHeight="false" outlineLevel="0" collapsed="false">
      <c r="A85" s="76"/>
      <c r="B85" s="75" t="s">
        <v>93</v>
      </c>
      <c r="C85" s="114" t="n">
        <v>67930.06553623</v>
      </c>
      <c r="D85" s="114" t="n">
        <v>49995.77264607</v>
      </c>
      <c r="E85" s="114" t="n">
        <v>17934.29289016</v>
      </c>
      <c r="F85" s="114" t="n">
        <v>9681.39125542</v>
      </c>
      <c r="G85" s="114" t="n">
        <v>364.57007231</v>
      </c>
      <c r="H85" s="114" t="n">
        <v>360.90923797</v>
      </c>
      <c r="I85" s="114" t="n">
        <v>4472.74251245</v>
      </c>
    </row>
    <row r="86" s="77" customFormat="true" ht="12.75" hidden="true" customHeight="false" outlineLevel="0" collapsed="false">
      <c r="A86" s="76"/>
      <c r="B86" s="75" t="s">
        <v>94</v>
      </c>
      <c r="C86" s="114" t="n">
        <v>68518.27409411</v>
      </c>
      <c r="D86" s="114" t="n">
        <v>50229.96739249</v>
      </c>
      <c r="E86" s="114" t="n">
        <v>18288.30670162</v>
      </c>
      <c r="F86" s="114" t="n">
        <v>10013.2410927</v>
      </c>
      <c r="G86" s="114" t="n">
        <v>372.79967339</v>
      </c>
      <c r="H86" s="114" t="n">
        <v>370.6998799</v>
      </c>
      <c r="I86" s="114" t="n">
        <v>4452.62335466</v>
      </c>
    </row>
    <row r="87" s="77" customFormat="true" ht="12.75" hidden="false" customHeight="false" outlineLevel="0" collapsed="false">
      <c r="A87" s="76" t="n">
        <v>2012</v>
      </c>
      <c r="B87" s="75" t="s">
        <v>95</v>
      </c>
      <c r="C87" s="114" t="n">
        <v>70306.35521364</v>
      </c>
      <c r="D87" s="114" t="n">
        <v>50181.61970963</v>
      </c>
      <c r="E87" s="114" t="n">
        <v>20124.73550401</v>
      </c>
      <c r="F87" s="114" t="n">
        <v>11620.15410129</v>
      </c>
      <c r="G87" s="114" t="n">
        <v>377.25859363</v>
      </c>
      <c r="H87" s="114" t="n">
        <v>400.25905379</v>
      </c>
      <c r="I87" s="114" t="n">
        <v>4431.40293952</v>
      </c>
    </row>
    <row r="88" s="77" customFormat="true" ht="12.75" hidden="false" customHeight="false" outlineLevel="0" collapsed="false">
      <c r="A88" s="76"/>
      <c r="B88" s="75" t="s">
        <v>96</v>
      </c>
      <c r="C88" s="114" t="n">
        <v>71690.67716858</v>
      </c>
      <c r="D88" s="114" t="n">
        <v>51414.53142705</v>
      </c>
      <c r="E88" s="114" t="n">
        <v>20276.14574153</v>
      </c>
      <c r="F88" s="114" t="n">
        <v>11678.5289551</v>
      </c>
      <c r="G88" s="114" t="n">
        <v>379.64123274</v>
      </c>
      <c r="H88" s="114" t="n">
        <v>404.00294777</v>
      </c>
      <c r="I88" s="114" t="n">
        <v>4423.19996541</v>
      </c>
    </row>
    <row r="89" s="77" customFormat="true" ht="12.75" hidden="false" customHeight="false" outlineLevel="0" collapsed="false">
      <c r="A89" s="76"/>
      <c r="B89" s="75" t="s">
        <v>97</v>
      </c>
      <c r="C89" s="114" t="n">
        <v>72831.68744481</v>
      </c>
      <c r="D89" s="114" t="n">
        <v>51190.91120397</v>
      </c>
      <c r="E89" s="114" t="n">
        <v>21640.77624084</v>
      </c>
      <c r="F89" s="114" t="n">
        <v>12293.22481384</v>
      </c>
      <c r="G89" s="114" t="n">
        <v>395.76839114</v>
      </c>
      <c r="H89" s="114" t="n">
        <v>419.16861634</v>
      </c>
      <c r="I89" s="114" t="n">
        <v>4406.69557143</v>
      </c>
    </row>
    <row r="90" s="77" customFormat="true" ht="12.75" hidden="false" customHeight="false" outlineLevel="0" collapsed="false">
      <c r="A90" s="76"/>
      <c r="B90" s="75" t="s">
        <v>98</v>
      </c>
      <c r="C90" s="114" t="n">
        <v>72788.04019487</v>
      </c>
      <c r="D90" s="114" t="n">
        <v>51057.38033156</v>
      </c>
      <c r="E90" s="114" t="n">
        <v>21730.65986331</v>
      </c>
      <c r="F90" s="114" t="n">
        <v>12455.07965944</v>
      </c>
      <c r="G90" s="114" t="n">
        <v>401.24139374</v>
      </c>
      <c r="H90" s="114" t="n">
        <v>406.59848786</v>
      </c>
      <c r="I90" s="114" t="n">
        <v>4399.66575475</v>
      </c>
    </row>
    <row r="91" s="77" customFormat="true" ht="12.75" hidden="false" customHeight="false" outlineLevel="0" collapsed="false">
      <c r="A91" s="76"/>
      <c r="B91" s="75" t="s">
        <v>99</v>
      </c>
      <c r="C91" s="114" t="n">
        <v>72650.88734814</v>
      </c>
      <c r="D91" s="114" t="n">
        <v>51298.74223119</v>
      </c>
      <c r="E91" s="114" t="n">
        <v>21352.14511695</v>
      </c>
      <c r="F91" s="114" t="n">
        <v>12183.0191936</v>
      </c>
      <c r="G91" s="114" t="n">
        <v>403.17124661</v>
      </c>
      <c r="H91" s="114" t="n">
        <v>392.14286201</v>
      </c>
      <c r="I91" s="114" t="n">
        <v>4286.84476196</v>
      </c>
    </row>
    <row r="92" s="77" customFormat="true" ht="12.75" hidden="false" customHeight="false" outlineLevel="0" collapsed="false">
      <c r="A92" s="76"/>
      <c r="B92" s="75" t="s">
        <v>100</v>
      </c>
      <c r="C92" s="114" t="n">
        <v>71415.00745441</v>
      </c>
      <c r="D92" s="114" t="n">
        <v>51032.19148567</v>
      </c>
      <c r="E92" s="114" t="n">
        <v>20382.81596874</v>
      </c>
      <c r="F92" s="114" t="n">
        <v>11988.70440756</v>
      </c>
      <c r="G92" s="114" t="n">
        <v>403.10649208</v>
      </c>
      <c r="H92" s="114" t="n">
        <v>378.71320377</v>
      </c>
      <c r="I92" s="114" t="n">
        <v>3956.63160886</v>
      </c>
    </row>
    <row r="93" s="77" customFormat="true" ht="12.75" hidden="false" customHeight="false" outlineLevel="0" collapsed="false">
      <c r="A93" s="76"/>
      <c r="B93" s="75" t="s">
        <v>89</v>
      </c>
      <c r="C93" s="114" t="n">
        <v>71519.95279227</v>
      </c>
      <c r="D93" s="114" t="n">
        <v>50934.52700035</v>
      </c>
      <c r="E93" s="114" t="n">
        <v>20585.42579192</v>
      </c>
      <c r="F93" s="114" t="n">
        <v>12005.50161124</v>
      </c>
      <c r="G93" s="114" t="n">
        <v>403.0671458</v>
      </c>
      <c r="H93" s="114" t="n">
        <v>356.71821473</v>
      </c>
      <c r="I93" s="114" t="n">
        <v>3961.28760265</v>
      </c>
    </row>
    <row r="94" s="77" customFormat="true" ht="12.75" hidden="false" customHeight="false" outlineLevel="0" collapsed="false">
      <c r="A94" s="76"/>
      <c r="B94" s="75" t="s">
        <v>90</v>
      </c>
      <c r="C94" s="114" t="n">
        <v>72466.48017365</v>
      </c>
      <c r="D94" s="114" t="n">
        <v>52035.03251833</v>
      </c>
      <c r="E94" s="114" t="n">
        <v>20431.44765532</v>
      </c>
      <c r="F94" s="114" t="n">
        <v>10919.44023677</v>
      </c>
      <c r="G94" s="114" t="n">
        <v>403.7080017</v>
      </c>
      <c r="H94" s="114" t="n">
        <v>303.38472325</v>
      </c>
      <c r="I94" s="114" t="n">
        <v>3949.4478128</v>
      </c>
    </row>
    <row r="95" s="77" customFormat="true" ht="12.75" hidden="false" customHeight="false" outlineLevel="0" collapsed="false">
      <c r="A95" s="76" t="n">
        <v>2013</v>
      </c>
      <c r="B95" s="75" t="s">
        <v>91</v>
      </c>
      <c r="C95" s="114" t="n">
        <v>72121.32547558</v>
      </c>
      <c r="D95" s="114" t="n">
        <v>51862.47816432</v>
      </c>
      <c r="E95" s="114" t="n">
        <v>20258.84731126</v>
      </c>
      <c r="F95" s="114" t="n">
        <v>10801.56255607</v>
      </c>
      <c r="G95" s="114" t="n">
        <v>377.65174467</v>
      </c>
      <c r="H95" s="114" t="n">
        <v>266.82449025</v>
      </c>
      <c r="I95" s="114" t="n">
        <v>3856.0407374</v>
      </c>
    </row>
    <row r="96" s="77" customFormat="true" ht="12.75" hidden="false" customHeight="false" outlineLevel="0" collapsed="false">
      <c r="A96" s="76"/>
      <c r="B96" s="75" t="s">
        <v>92</v>
      </c>
      <c r="C96" s="114" t="n">
        <v>72402.20150089</v>
      </c>
      <c r="D96" s="114" t="n">
        <v>51608.11878329</v>
      </c>
      <c r="E96" s="114" t="n">
        <v>20794.0827176</v>
      </c>
      <c r="F96" s="114" t="n">
        <v>11128.86239092</v>
      </c>
      <c r="G96" s="114" t="n">
        <v>375.57350116</v>
      </c>
      <c r="H96" s="114" t="n">
        <v>263.56010142</v>
      </c>
      <c r="I96" s="114" t="n">
        <v>3887.26526981</v>
      </c>
    </row>
    <row r="97" s="77" customFormat="true" ht="12.75" hidden="false" customHeight="false" outlineLevel="0" collapsed="false">
      <c r="A97" s="76"/>
      <c r="B97" s="75" t="s">
        <v>93</v>
      </c>
      <c r="C97" s="114" t="n">
        <v>70421.75218237</v>
      </c>
      <c r="D97" s="114" t="n">
        <v>50286.44547897</v>
      </c>
      <c r="E97" s="114" t="n">
        <v>20135.3067034</v>
      </c>
      <c r="F97" s="114" t="n">
        <v>10558.07506633</v>
      </c>
      <c r="G97" s="114" t="n">
        <v>371.21495151</v>
      </c>
      <c r="H97" s="114" t="n">
        <v>262.89319339</v>
      </c>
      <c r="I97" s="114" t="n">
        <v>3899.63250384</v>
      </c>
    </row>
    <row r="98" s="77" customFormat="true" ht="12.75" hidden="false" customHeight="false" outlineLevel="0" collapsed="false">
      <c r="A98" s="76"/>
      <c r="B98" s="75" t="s">
        <v>94</v>
      </c>
      <c r="C98" s="114" t="n">
        <v>68421.4803646</v>
      </c>
      <c r="D98" s="114" t="n">
        <v>49208.1200912</v>
      </c>
      <c r="E98" s="114" t="n">
        <v>19213.3602734</v>
      </c>
      <c r="F98" s="114" t="n">
        <v>9887.84732043</v>
      </c>
      <c r="G98" s="114" t="n">
        <v>366.51471839</v>
      </c>
      <c r="H98" s="114" t="n">
        <v>242.49576036</v>
      </c>
      <c r="I98" s="114" t="n">
        <v>3817.81630493</v>
      </c>
    </row>
    <row r="99" s="77" customFormat="true" ht="12.75" hidden="false" customHeight="false" outlineLevel="0" collapsed="false">
      <c r="A99" s="76"/>
      <c r="B99" s="75" t="s">
        <v>95</v>
      </c>
      <c r="C99" s="114" t="n">
        <v>67972.81465454</v>
      </c>
      <c r="D99" s="114" t="n">
        <v>48896.19469706</v>
      </c>
      <c r="E99" s="114" t="n">
        <v>19076.61995748</v>
      </c>
      <c r="F99" s="114" t="n">
        <v>9798.87458453</v>
      </c>
      <c r="G99" s="114" t="n">
        <v>357.79392037</v>
      </c>
      <c r="H99" s="114" t="n">
        <v>237.11510329</v>
      </c>
      <c r="I99" s="114" t="n">
        <v>3772.95743795</v>
      </c>
    </row>
    <row r="100" s="56" customFormat="true" ht="12.75" hidden="false" customHeight="false" outlineLevel="0" collapsed="false">
      <c r="A100" s="116"/>
      <c r="B100" s="72"/>
      <c r="C100" s="73"/>
      <c r="D100" s="73"/>
      <c r="E100" s="73"/>
      <c r="F100" s="73"/>
      <c r="G100" s="73"/>
      <c r="H100" s="73"/>
      <c r="I100" s="73"/>
      <c r="Q100" s="90"/>
    </row>
    <row r="101" s="77" customFormat="true" ht="21.95" hidden="false" customHeight="true" outlineLevel="0" collapsed="false">
      <c r="A101" s="113" t="s">
        <v>101</v>
      </c>
      <c r="B101" s="113"/>
      <c r="C101" s="113"/>
      <c r="D101" s="113"/>
      <c r="E101" s="113"/>
      <c r="F101" s="113"/>
      <c r="G101" s="113"/>
      <c r="H101" s="113"/>
      <c r="I101" s="113"/>
      <c r="Q101" s="90"/>
    </row>
    <row r="102" s="56" customFormat="true" ht="12.75" hidden="true" customHeight="false" outlineLevel="0" collapsed="false">
      <c r="A102" s="71" t="n">
        <v>2005</v>
      </c>
      <c r="B102" s="72" t="s">
        <v>90</v>
      </c>
      <c r="C102" s="114" t="n">
        <v>786.939460620003</v>
      </c>
      <c r="D102" s="114" t="n">
        <v>727.806100190002</v>
      </c>
      <c r="E102" s="114" t="n">
        <v>59.1333604300003</v>
      </c>
      <c r="F102" s="114" t="n">
        <v>15.8559024200001</v>
      </c>
      <c r="G102" s="114" t="n">
        <v>-0.875794490000069</v>
      </c>
      <c r="H102" s="114" t="n">
        <v>-14.37488913</v>
      </c>
      <c r="I102" s="114" t="n">
        <v>29.95513213</v>
      </c>
      <c r="Q102" s="90"/>
    </row>
    <row r="103" s="56" customFormat="true" ht="12.75" hidden="true" customHeight="false" outlineLevel="0" collapsed="false">
      <c r="A103" s="71" t="n">
        <v>2006</v>
      </c>
      <c r="B103" s="75" t="s">
        <v>91</v>
      </c>
      <c r="C103" s="114" t="n">
        <v>-56.9544615800057</v>
      </c>
      <c r="D103" s="114" t="n">
        <v>-67.7322943499985</v>
      </c>
      <c r="E103" s="114" t="n">
        <v>10.7778327699928</v>
      </c>
      <c r="F103" s="114" t="n">
        <v>-26.0630469000006</v>
      </c>
      <c r="G103" s="114" t="n">
        <v>3.63258271000004</v>
      </c>
      <c r="H103" s="114" t="n">
        <v>6.72829809</v>
      </c>
      <c r="I103" s="114" t="n">
        <v>56.02095046</v>
      </c>
      <c r="Q103" s="90"/>
    </row>
    <row r="104" s="56" customFormat="true" ht="12.75" hidden="true" customHeight="false" outlineLevel="0" collapsed="false">
      <c r="A104" s="71"/>
      <c r="B104" s="75" t="s">
        <v>92</v>
      </c>
      <c r="C104" s="114" t="n">
        <v>434.96987177</v>
      </c>
      <c r="D104" s="114" t="n">
        <v>73.519279159996</v>
      </c>
      <c r="E104" s="114" t="n">
        <v>361.450592610004</v>
      </c>
      <c r="F104" s="114" t="n">
        <v>282.99535306</v>
      </c>
      <c r="G104" s="114" t="n">
        <v>3.17795017999995</v>
      </c>
      <c r="H104" s="114" t="n">
        <v>5.29039258</v>
      </c>
      <c r="I104" s="114" t="n">
        <v>72.9423949999999</v>
      </c>
      <c r="Q104" s="90"/>
    </row>
    <row r="105" s="56" customFormat="true" ht="12.75" hidden="true" customHeight="false" outlineLevel="0" collapsed="false">
      <c r="A105" s="71"/>
      <c r="B105" s="75" t="s">
        <v>93</v>
      </c>
      <c r="C105" s="114" t="n">
        <v>318.035800040001</v>
      </c>
      <c r="D105" s="114" t="n">
        <v>201.864465540001</v>
      </c>
      <c r="E105" s="114" t="n">
        <v>116.1713345</v>
      </c>
      <c r="F105" s="114" t="n">
        <v>-157.61037506</v>
      </c>
      <c r="G105" s="114" t="n">
        <v>-12.4627394999999</v>
      </c>
      <c r="H105" s="114" t="n">
        <v>-5.16493386</v>
      </c>
      <c r="I105" s="114" t="n">
        <v>60.0016262600001</v>
      </c>
      <c r="Q105" s="90"/>
    </row>
    <row r="106" s="56" customFormat="true" ht="12.75" hidden="true" customHeight="false" outlineLevel="0" collapsed="false">
      <c r="A106" s="71"/>
      <c r="B106" s="75" t="s">
        <v>94</v>
      </c>
      <c r="C106" s="114" t="n">
        <v>208.032477529999</v>
      </c>
      <c r="D106" s="114" t="n">
        <v>129.8510155</v>
      </c>
      <c r="E106" s="114" t="n">
        <v>78.1814620299988</v>
      </c>
      <c r="F106" s="114" t="n">
        <v>227.42033229</v>
      </c>
      <c r="G106" s="114" t="n">
        <v>1.95327982999998</v>
      </c>
      <c r="H106" s="114" t="n">
        <v>2.27533038</v>
      </c>
      <c r="I106" s="114" t="n">
        <v>80.5757640599999</v>
      </c>
      <c r="Q106" s="90"/>
    </row>
    <row r="107" s="56" customFormat="true" ht="12.75" hidden="true" customHeight="false" outlineLevel="0" collapsed="false">
      <c r="A107" s="71"/>
      <c r="B107" s="75" t="s">
        <v>95</v>
      </c>
      <c r="C107" s="114" t="n">
        <v>360.209389700001</v>
      </c>
      <c r="D107" s="114" t="n">
        <v>195.307699560001</v>
      </c>
      <c r="E107" s="114" t="n">
        <v>164.901690139999</v>
      </c>
      <c r="F107" s="114" t="n">
        <v>24.1062923699994</v>
      </c>
      <c r="G107" s="114" t="n">
        <v>6.0248445</v>
      </c>
      <c r="H107" s="114" t="n">
        <v>8.82358672000001</v>
      </c>
      <c r="I107" s="114" t="n">
        <v>135.23591502</v>
      </c>
      <c r="Q107" s="90"/>
    </row>
    <row r="108" s="56" customFormat="true" ht="12.75" hidden="true" customHeight="false" outlineLevel="0" collapsed="false">
      <c r="A108" s="71"/>
      <c r="B108" s="75" t="s">
        <v>96</v>
      </c>
      <c r="C108" s="114" t="n">
        <v>673.514741049999</v>
      </c>
      <c r="D108" s="114" t="n">
        <v>679.274993529999</v>
      </c>
      <c r="E108" s="114" t="n">
        <v>-5.76025247999954</v>
      </c>
      <c r="F108" s="114" t="n">
        <v>-105.62126303</v>
      </c>
      <c r="G108" s="114" t="n">
        <v>-4.82765350999999</v>
      </c>
      <c r="H108" s="114" t="n">
        <v>-3.92635647000001</v>
      </c>
      <c r="I108" s="114" t="n">
        <v>108.33439086</v>
      </c>
      <c r="Q108" s="90"/>
    </row>
    <row r="109" s="56" customFormat="true" ht="12.75" hidden="true" customHeight="false" outlineLevel="0" collapsed="false">
      <c r="A109" s="71"/>
      <c r="B109" s="75" t="s">
        <v>97</v>
      </c>
      <c r="C109" s="114" t="n">
        <v>222.940275169998</v>
      </c>
      <c r="D109" s="114" t="n">
        <v>217.22227091</v>
      </c>
      <c r="E109" s="114" t="n">
        <v>5.71800425999832</v>
      </c>
      <c r="F109" s="114" t="n">
        <v>-68.0353411199999</v>
      </c>
      <c r="G109" s="114" t="n">
        <v>5.38541056999993</v>
      </c>
      <c r="H109" s="114" t="n">
        <v>-1.56903445999999</v>
      </c>
      <c r="I109" s="114" t="n">
        <v>70.0416670099998</v>
      </c>
      <c r="Q109" s="90"/>
    </row>
    <row r="110" s="56" customFormat="true" ht="12.75" hidden="true" customHeight="false" outlineLevel="0" collapsed="false">
      <c r="A110" s="71"/>
      <c r="B110" s="75" t="s">
        <v>98</v>
      </c>
      <c r="C110" s="114" t="n">
        <v>64.90633975</v>
      </c>
      <c r="D110" s="114" t="n">
        <v>54.9423898500023</v>
      </c>
      <c r="E110" s="114" t="n">
        <v>9.96394989999771</v>
      </c>
      <c r="F110" s="114" t="n">
        <v>-32.7857448999996</v>
      </c>
      <c r="G110" s="114" t="n">
        <v>12.0939278700001</v>
      </c>
      <c r="H110" s="114" t="n">
        <v>-4.58270754000001</v>
      </c>
      <c r="I110" s="114" t="n">
        <v>39.4985985900002</v>
      </c>
      <c r="Q110" s="90"/>
    </row>
    <row r="111" s="56" customFormat="true" ht="12.75" hidden="true" customHeight="false" outlineLevel="0" collapsed="false">
      <c r="A111" s="71"/>
      <c r="B111" s="75" t="s">
        <v>99</v>
      </c>
      <c r="C111" s="114" t="n">
        <v>327.813386390003</v>
      </c>
      <c r="D111" s="114" t="n">
        <v>171.356213059998</v>
      </c>
      <c r="E111" s="114" t="n">
        <v>156.457173330006</v>
      </c>
      <c r="F111" s="114" t="n">
        <v>38.8576343400002</v>
      </c>
      <c r="G111" s="114" t="n">
        <v>-3.74078792000002</v>
      </c>
      <c r="H111" s="114" t="n">
        <v>-1.24357736</v>
      </c>
      <c r="I111" s="114" t="n">
        <v>119.38094169</v>
      </c>
      <c r="Q111" s="90"/>
    </row>
    <row r="112" s="56" customFormat="true" ht="12.75" hidden="true" customHeight="false" outlineLevel="0" collapsed="false">
      <c r="A112" s="71"/>
      <c r="B112" s="72" t="s">
        <v>100</v>
      </c>
      <c r="C112" s="114" t="n">
        <v>477.802867050003</v>
      </c>
      <c r="D112" s="114" t="n">
        <v>-13.3537803899994</v>
      </c>
      <c r="E112" s="114" t="n">
        <v>491.156647440002</v>
      </c>
      <c r="F112" s="114" t="n">
        <v>402.81494028</v>
      </c>
      <c r="G112" s="114" t="n">
        <v>7.34847851000005</v>
      </c>
      <c r="H112" s="114" t="n">
        <v>2.60296237</v>
      </c>
      <c r="I112" s="114" t="n">
        <v>82.47088075</v>
      </c>
      <c r="Q112" s="90"/>
    </row>
    <row r="113" s="56" customFormat="true" ht="12.75" hidden="true" customHeight="false" outlineLevel="0" collapsed="false">
      <c r="A113" s="71"/>
      <c r="B113" s="72" t="s">
        <v>89</v>
      </c>
      <c r="C113" s="114" t="n">
        <v>66.6495591399956</v>
      </c>
      <c r="D113" s="114" t="n">
        <v>162.777347110001</v>
      </c>
      <c r="E113" s="114" t="n">
        <v>-96.127787970005</v>
      </c>
      <c r="F113" s="114" t="n">
        <v>-176.33377971</v>
      </c>
      <c r="G113" s="114" t="n">
        <v>-0.258599140000045</v>
      </c>
      <c r="H113" s="114" t="n">
        <v>10.31639026</v>
      </c>
      <c r="I113" s="114" t="n">
        <v>70.7058529000001</v>
      </c>
      <c r="Q113" s="90"/>
    </row>
    <row r="114" s="56" customFormat="true" ht="12.75" hidden="false" customHeight="false" outlineLevel="0" collapsed="false">
      <c r="A114" s="71" t="n">
        <v>2006</v>
      </c>
      <c r="B114" s="72" t="s">
        <v>90</v>
      </c>
      <c r="C114" s="114" t="n">
        <v>257.118739099999</v>
      </c>
      <c r="D114" s="114" t="n">
        <v>764.984536509998</v>
      </c>
      <c r="E114" s="114" t="n">
        <v>-507.86579741</v>
      </c>
      <c r="F114" s="114" t="n">
        <v>-596.54082393</v>
      </c>
      <c r="G114" s="114" t="n">
        <v>-4.88641091000003</v>
      </c>
      <c r="H114" s="114" t="n">
        <v>11.53363952</v>
      </c>
      <c r="I114" s="114" t="n">
        <v>81.0769910699999</v>
      </c>
      <c r="Q114" s="90"/>
    </row>
    <row r="115" s="56" customFormat="true" ht="12.75" hidden="true" customHeight="false" outlineLevel="0" collapsed="false">
      <c r="A115" s="71" t="n">
        <v>2007</v>
      </c>
      <c r="B115" s="75" t="s">
        <v>91</v>
      </c>
      <c r="C115" s="114" t="n">
        <v>191.765219480003</v>
      </c>
      <c r="D115" s="114" t="n">
        <v>84.8968583199997</v>
      </c>
      <c r="E115" s="114" t="n">
        <v>106.868361160004</v>
      </c>
      <c r="F115" s="114" t="n">
        <v>33.3599514100003</v>
      </c>
      <c r="G115" s="114" t="n">
        <v>-2.81933175999993</v>
      </c>
      <c r="H115" s="114" t="n">
        <v>8.33428192</v>
      </c>
      <c r="I115" s="114" t="n">
        <v>67.7300716100001</v>
      </c>
      <c r="Q115" s="90"/>
    </row>
    <row r="116" s="56" customFormat="true" ht="12.75" hidden="true" customHeight="false" outlineLevel="0" collapsed="false">
      <c r="A116" s="71"/>
      <c r="B116" s="75" t="s">
        <v>92</v>
      </c>
      <c r="C116" s="114" t="n">
        <v>259.607186139999</v>
      </c>
      <c r="D116" s="114" t="n">
        <v>267.898264490002</v>
      </c>
      <c r="E116" s="114" t="n">
        <v>-8.29107835000229</v>
      </c>
      <c r="F116" s="114" t="n">
        <v>-74.4873129100003</v>
      </c>
      <c r="G116" s="114" t="n">
        <v>-5.30448330000007</v>
      </c>
      <c r="H116" s="114" t="n">
        <v>8.75086513</v>
      </c>
      <c r="I116" s="114" t="n">
        <v>66.95315921</v>
      </c>
      <c r="Q116" s="90"/>
    </row>
    <row r="117" s="56" customFormat="true" ht="12.75" hidden="true" customHeight="false" outlineLevel="0" collapsed="false">
      <c r="A117" s="71"/>
      <c r="B117" s="75" t="s">
        <v>93</v>
      </c>
      <c r="C117" s="114" t="n">
        <v>974.775650639999</v>
      </c>
      <c r="D117" s="114" t="n">
        <v>901.294726439999</v>
      </c>
      <c r="E117" s="114" t="n">
        <v>73.4809242000008</v>
      </c>
      <c r="F117" s="114" t="n">
        <v>-176.6465834</v>
      </c>
      <c r="G117" s="114" t="n">
        <v>-3.76315891000003</v>
      </c>
      <c r="H117" s="114" t="n">
        <v>95.77398228</v>
      </c>
      <c r="I117" s="114" t="n">
        <v>71.1188274999998</v>
      </c>
      <c r="Q117" s="90"/>
    </row>
    <row r="118" s="56" customFormat="true" ht="12.75" hidden="true" customHeight="false" outlineLevel="0" collapsed="false">
      <c r="A118" s="71"/>
      <c r="B118" s="75" t="s">
        <v>94</v>
      </c>
      <c r="C118" s="114" t="n">
        <v>46.5118041888466</v>
      </c>
      <c r="D118" s="114" t="n">
        <v>130.823371266235</v>
      </c>
      <c r="E118" s="114" t="n">
        <v>-84.3115670773907</v>
      </c>
      <c r="F118" s="114" t="n">
        <v>-75.4944710800481</v>
      </c>
      <c r="G118" s="114" t="n">
        <v>-1.3663580041315</v>
      </c>
      <c r="H118" s="114" t="n">
        <v>-31.981227816816</v>
      </c>
      <c r="I118" s="114" t="n">
        <v>30.6908299058514</v>
      </c>
      <c r="Q118" s="90"/>
    </row>
    <row r="119" s="56" customFormat="true" ht="12.75" hidden="true" customHeight="false" outlineLevel="0" collapsed="false">
      <c r="A119" s="71"/>
      <c r="B119" s="75" t="s">
        <v>95</v>
      </c>
      <c r="C119" s="114" t="n">
        <v>1079.95876412115</v>
      </c>
      <c r="D119" s="114" t="n">
        <v>681.798795323769</v>
      </c>
      <c r="E119" s="114" t="n">
        <v>398.159968797388</v>
      </c>
      <c r="F119" s="114" t="n">
        <v>279.309901850048</v>
      </c>
      <c r="G119" s="114" t="n">
        <v>1.75526279413152</v>
      </c>
      <c r="H119" s="114" t="n">
        <v>89.402893386816</v>
      </c>
      <c r="I119" s="114" t="n">
        <v>108.664624314149</v>
      </c>
      <c r="Q119" s="90"/>
    </row>
    <row r="120" s="56" customFormat="true" ht="12.75" hidden="true" customHeight="false" outlineLevel="0" collapsed="false">
      <c r="A120" s="71"/>
      <c r="B120" s="75" t="s">
        <v>96</v>
      </c>
      <c r="C120" s="114" t="n">
        <v>1514.28958559999</v>
      </c>
      <c r="D120" s="114" t="n">
        <v>1130.55993207</v>
      </c>
      <c r="E120" s="114" t="n">
        <v>383.729653529999</v>
      </c>
      <c r="F120" s="114" t="n">
        <v>245.034169670001</v>
      </c>
      <c r="G120" s="114" t="n">
        <v>4.92906761000001</v>
      </c>
      <c r="H120" s="114" t="n">
        <v>33.68746431</v>
      </c>
      <c r="I120" s="114" t="n">
        <v>99.8489663800004</v>
      </c>
      <c r="Q120" s="90"/>
    </row>
    <row r="121" s="56" customFormat="true" ht="12.75" hidden="true" customHeight="false" outlineLevel="0" collapsed="false">
      <c r="A121" s="71"/>
      <c r="B121" s="75" t="s">
        <v>97</v>
      </c>
      <c r="C121" s="114" t="n">
        <v>698.185131280006</v>
      </c>
      <c r="D121" s="114" t="n">
        <v>666.867099770004</v>
      </c>
      <c r="E121" s="114" t="n">
        <v>31.3180315100021</v>
      </c>
      <c r="F121" s="114" t="n">
        <v>-30.15616448</v>
      </c>
      <c r="G121" s="114" t="n">
        <v>-2.46433248000002</v>
      </c>
      <c r="H121" s="114" t="n">
        <v>7.65576810000002</v>
      </c>
      <c r="I121" s="114" t="n">
        <v>56.2804406499999</v>
      </c>
      <c r="Q121" s="90"/>
    </row>
    <row r="122" s="56" customFormat="true" ht="12.75" hidden="true" customHeight="false" outlineLevel="0" collapsed="false">
      <c r="A122" s="71"/>
      <c r="B122" s="75" t="s">
        <v>98</v>
      </c>
      <c r="C122" s="114" t="n">
        <v>739.244599159996</v>
      </c>
      <c r="D122" s="114" t="n">
        <v>295.632792769997</v>
      </c>
      <c r="E122" s="114" t="n">
        <v>443.611806389999</v>
      </c>
      <c r="F122" s="114" t="n">
        <v>325.28306522</v>
      </c>
      <c r="G122" s="114" t="n">
        <v>-18.03266615</v>
      </c>
      <c r="H122" s="114" t="n">
        <v>34.4689861</v>
      </c>
      <c r="I122" s="114" t="n">
        <v>102.62133586</v>
      </c>
      <c r="Q122" s="90"/>
    </row>
    <row r="123" s="56" customFormat="true" ht="12.75" hidden="true" customHeight="false" outlineLevel="0" collapsed="false">
      <c r="A123" s="71"/>
      <c r="B123" s="75" t="s">
        <v>99</v>
      </c>
      <c r="C123" s="114" t="n">
        <v>816.280248540001</v>
      </c>
      <c r="D123" s="114" t="n">
        <v>917.174300249996</v>
      </c>
      <c r="E123" s="114" t="n">
        <v>-100.894051709995</v>
      </c>
      <c r="F123" s="114" t="n">
        <v>-160.29181943</v>
      </c>
      <c r="G123" s="114" t="n">
        <v>-14.07903354</v>
      </c>
      <c r="H123" s="114" t="n">
        <v>7.86632652000004</v>
      </c>
      <c r="I123" s="114" t="n">
        <v>64.5421784899998</v>
      </c>
      <c r="Q123" s="90"/>
    </row>
    <row r="124" s="56" customFormat="true" ht="12.75" hidden="true" customHeight="false" outlineLevel="0" collapsed="false">
      <c r="A124" s="71"/>
      <c r="B124" s="72" t="s">
        <v>100</v>
      </c>
      <c r="C124" s="114" t="n">
        <v>803.004756190003</v>
      </c>
      <c r="D124" s="114" t="n">
        <v>651.930089560003</v>
      </c>
      <c r="E124" s="114" t="n">
        <v>151.07466663</v>
      </c>
      <c r="F124" s="114" t="n">
        <v>81.9562075099999</v>
      </c>
      <c r="G124" s="114" t="n">
        <v>0.510719320000048</v>
      </c>
      <c r="H124" s="114" t="n">
        <v>10.0247711999999</v>
      </c>
      <c r="I124" s="114" t="n">
        <v>49.6474794100002</v>
      </c>
      <c r="Q124" s="90"/>
    </row>
    <row r="125" s="56" customFormat="true" ht="12.75" hidden="true" customHeight="false" outlineLevel="0" collapsed="false">
      <c r="A125" s="71"/>
      <c r="B125" s="72" t="s">
        <v>89</v>
      </c>
      <c r="C125" s="114" t="n">
        <v>538.847851069999</v>
      </c>
      <c r="D125" s="114" t="n">
        <v>61.4974019100029</v>
      </c>
      <c r="E125" s="114" t="n">
        <v>477.350449159996</v>
      </c>
      <c r="F125" s="114" t="n">
        <v>299.73748545</v>
      </c>
      <c r="G125" s="114" t="n">
        <v>-14.10611369</v>
      </c>
      <c r="H125" s="114" t="n">
        <v>-84.70613886</v>
      </c>
      <c r="I125" s="114" t="n">
        <v>114.03450661</v>
      </c>
      <c r="Q125" s="90"/>
    </row>
    <row r="126" s="56" customFormat="true" ht="12.75" hidden="false" customHeight="false" outlineLevel="0" collapsed="false">
      <c r="A126" s="71" t="n">
        <v>2007</v>
      </c>
      <c r="B126" s="72" t="s">
        <v>90</v>
      </c>
      <c r="C126" s="114" t="n">
        <v>1895.23487815</v>
      </c>
      <c r="D126" s="114" t="n">
        <v>1698.02051516</v>
      </c>
      <c r="E126" s="114" t="n">
        <v>197.214362989999</v>
      </c>
      <c r="F126" s="114" t="n">
        <v>95.42211441</v>
      </c>
      <c r="G126" s="114" t="n">
        <v>-18.23578491</v>
      </c>
      <c r="H126" s="114" t="n">
        <v>-2.69900284999993</v>
      </c>
      <c r="I126" s="114" t="n">
        <v>116.44871642</v>
      </c>
      <c r="Q126" s="90"/>
    </row>
    <row r="127" s="56" customFormat="true" ht="12.75" hidden="true" customHeight="false" outlineLevel="0" collapsed="false">
      <c r="A127" s="71" t="n">
        <v>2008</v>
      </c>
      <c r="B127" s="75" t="s">
        <v>91</v>
      </c>
      <c r="C127" s="114" t="n">
        <v>1058.65474629</v>
      </c>
      <c r="D127" s="114" t="n">
        <v>282.33727728</v>
      </c>
      <c r="E127" s="114" t="n">
        <v>776.317469009998</v>
      </c>
      <c r="F127" s="114" t="n">
        <v>503.5940486</v>
      </c>
      <c r="G127" s="114" t="n">
        <v>-16.51124405</v>
      </c>
      <c r="H127" s="114" t="n">
        <v>193.82817025</v>
      </c>
      <c r="I127" s="114" t="n">
        <v>270.02919389</v>
      </c>
      <c r="Q127" s="90"/>
    </row>
    <row r="128" s="56" customFormat="true" ht="12.75" hidden="true" customHeight="false" outlineLevel="0" collapsed="false">
      <c r="A128" s="71"/>
      <c r="B128" s="75" t="s">
        <v>92</v>
      </c>
      <c r="C128" s="114" t="n">
        <v>446.598897130009</v>
      </c>
      <c r="D128" s="114" t="n">
        <v>419.109637139997</v>
      </c>
      <c r="E128" s="114" t="n">
        <v>27.4892599900118</v>
      </c>
      <c r="F128" s="114" t="n">
        <v>-95.7285717900002</v>
      </c>
      <c r="G128" s="114" t="n">
        <v>-15.47848449</v>
      </c>
      <c r="H128" s="114" t="n">
        <v>3.68163430000001</v>
      </c>
      <c r="I128" s="114" t="n">
        <v>133.17020547</v>
      </c>
      <c r="Q128" s="90"/>
    </row>
    <row r="129" s="56" customFormat="true" ht="12.75" hidden="true" customHeight="false" outlineLevel="0" collapsed="false">
      <c r="A129" s="71"/>
      <c r="B129" s="75" t="s">
        <v>93</v>
      </c>
      <c r="C129" s="114" t="n">
        <v>659.701811789997</v>
      </c>
      <c r="D129" s="114" t="n">
        <v>664.093514589998</v>
      </c>
      <c r="E129" s="114" t="n">
        <v>-4.39170280000074</v>
      </c>
      <c r="F129" s="114" t="n">
        <v>-121.74053114</v>
      </c>
      <c r="G129" s="114" t="n">
        <v>-22.68854705</v>
      </c>
      <c r="H129" s="114" t="n">
        <v>-136.94484486</v>
      </c>
      <c r="I129" s="114" t="n">
        <v>131.59525466</v>
      </c>
      <c r="Q129" s="90"/>
    </row>
    <row r="130" s="56" customFormat="true" ht="12.75" hidden="true" customHeight="false" outlineLevel="0" collapsed="false">
      <c r="A130" s="71"/>
      <c r="B130" s="75" t="s">
        <v>94</v>
      </c>
      <c r="C130" s="114" t="n">
        <v>1188.26536098999</v>
      </c>
      <c r="D130" s="114" t="n">
        <v>609.170597790006</v>
      </c>
      <c r="E130" s="114" t="n">
        <v>579.094763199982</v>
      </c>
      <c r="F130" s="114" t="n">
        <v>587.372980829999</v>
      </c>
      <c r="G130" s="114" t="n">
        <v>28.55680881</v>
      </c>
      <c r="H130" s="114" t="n">
        <v>-21.61219829</v>
      </c>
      <c r="I130" s="114" t="n">
        <v>-42.0133047600001</v>
      </c>
      <c r="Q130" s="90"/>
    </row>
    <row r="131" s="56" customFormat="true" ht="12.75" hidden="true" customHeight="false" outlineLevel="0" collapsed="false">
      <c r="A131" s="71"/>
      <c r="B131" s="75" t="s">
        <v>95</v>
      </c>
      <c r="C131" s="114" t="n">
        <v>834.495742650011</v>
      </c>
      <c r="D131" s="114" t="n">
        <v>650.734716489998</v>
      </c>
      <c r="E131" s="114" t="n">
        <v>183.761026160013</v>
      </c>
      <c r="F131" s="114" t="n">
        <v>154.38163884</v>
      </c>
      <c r="G131" s="114" t="n">
        <v>16.22491296</v>
      </c>
      <c r="H131" s="114" t="n">
        <v>0.685132769999981</v>
      </c>
      <c r="I131" s="114" t="n">
        <v>4.49630452000065</v>
      </c>
      <c r="Q131" s="90"/>
    </row>
    <row r="132" s="56" customFormat="true" ht="12.75" hidden="true" customHeight="false" outlineLevel="0" collapsed="false">
      <c r="A132" s="71"/>
      <c r="B132" s="75" t="s">
        <v>96</v>
      </c>
      <c r="C132" s="114" t="n">
        <v>1365.28023652999</v>
      </c>
      <c r="D132" s="114" t="n">
        <v>1275.30652788</v>
      </c>
      <c r="E132" s="114" t="n">
        <v>89.9737086499866</v>
      </c>
      <c r="F132" s="114" t="n">
        <v>-37.5028352999995</v>
      </c>
      <c r="G132" s="114" t="n">
        <v>12.8477048000001</v>
      </c>
      <c r="H132" s="114" t="n">
        <v>-18.10604571</v>
      </c>
      <c r="I132" s="114" t="n">
        <v>136.829395099999</v>
      </c>
      <c r="Q132" s="90"/>
    </row>
    <row r="133" s="56" customFormat="true" ht="12.75" hidden="true" customHeight="false" outlineLevel="0" collapsed="false">
      <c r="A133" s="71"/>
      <c r="B133" s="75" t="s">
        <v>97</v>
      </c>
      <c r="C133" s="114" t="n">
        <v>2228.48957324001</v>
      </c>
      <c r="D133" s="114" t="n">
        <v>534.088364789993</v>
      </c>
      <c r="E133" s="114" t="n">
        <v>1694.40120845002</v>
      </c>
      <c r="F133" s="114" t="n">
        <v>1641.18893679</v>
      </c>
      <c r="G133" s="114" t="n">
        <v>16.64498748</v>
      </c>
      <c r="H133" s="114" t="n">
        <v>0.0809186700000763</v>
      </c>
      <c r="I133" s="114" t="n">
        <v>25.8368582500007</v>
      </c>
      <c r="Q133" s="90"/>
    </row>
    <row r="134" s="56" customFormat="true" ht="12.75" hidden="true" customHeight="false" outlineLevel="0" collapsed="false">
      <c r="A134" s="71"/>
      <c r="B134" s="75" t="s">
        <v>98</v>
      </c>
      <c r="C134" s="114" t="n">
        <v>860.717532679999</v>
      </c>
      <c r="D134" s="114" t="n">
        <v>248.869840030002</v>
      </c>
      <c r="E134" s="114" t="n">
        <v>611.847692649997</v>
      </c>
      <c r="F134" s="114" t="n">
        <v>504.84044139</v>
      </c>
      <c r="G134" s="114" t="n">
        <v>-18.20054786</v>
      </c>
      <c r="H134" s="114" t="n">
        <v>22.43901866</v>
      </c>
      <c r="I134" s="114" t="n">
        <v>97.5088954399998</v>
      </c>
      <c r="Q134" s="90"/>
    </row>
    <row r="135" s="56" customFormat="true" ht="12.75" hidden="true" customHeight="false" outlineLevel="0" collapsed="false">
      <c r="A135" s="71"/>
      <c r="B135" s="75" t="s">
        <v>99</v>
      </c>
      <c r="C135" s="114" t="n">
        <v>1984.1200473</v>
      </c>
      <c r="D135" s="114" t="n">
        <v>911.652944570004</v>
      </c>
      <c r="E135" s="114" t="n">
        <v>1072.46710273</v>
      </c>
      <c r="F135" s="114" t="n">
        <v>577.069197660001</v>
      </c>
      <c r="G135" s="114" t="n">
        <v>15.90834704</v>
      </c>
      <c r="H135" s="114" t="n">
        <v>361.73821574</v>
      </c>
      <c r="I135" s="114" t="n">
        <v>309.62240537</v>
      </c>
      <c r="Q135" s="90"/>
    </row>
    <row r="136" s="56" customFormat="true" ht="12.75" hidden="true" customHeight="false" outlineLevel="0" collapsed="false">
      <c r="A136" s="71"/>
      <c r="B136" s="72" t="s">
        <v>100</v>
      </c>
      <c r="C136" s="114" t="n">
        <v>2060.95607809</v>
      </c>
      <c r="D136" s="114" t="n">
        <v>707.548088350006</v>
      </c>
      <c r="E136" s="114" t="n">
        <v>1353.40798974</v>
      </c>
      <c r="F136" s="114" t="n">
        <v>988.446672669998</v>
      </c>
      <c r="G136" s="114" t="n">
        <v>-0.255408609999943</v>
      </c>
      <c r="H136" s="114" t="n">
        <v>-204.71758403</v>
      </c>
      <c r="I136" s="114" t="n">
        <v>556.74825145</v>
      </c>
      <c r="Q136" s="90"/>
    </row>
    <row r="137" s="56" customFormat="true" ht="12.75" hidden="true" customHeight="false" outlineLevel="0" collapsed="false">
      <c r="A137" s="71"/>
      <c r="B137" s="72" t="s">
        <v>89</v>
      </c>
      <c r="C137" s="114" t="n">
        <v>237.080805209995</v>
      </c>
      <c r="D137" s="114" t="n">
        <v>315.493620709991</v>
      </c>
      <c r="E137" s="114" t="n">
        <v>-78.412815499996</v>
      </c>
      <c r="F137" s="114" t="n">
        <v>119.403241860001</v>
      </c>
      <c r="G137" s="114" t="n">
        <v>-22.08098851</v>
      </c>
      <c r="H137" s="114" t="n">
        <v>27.01263994</v>
      </c>
      <c r="I137" s="114" t="n">
        <v>-201.1752646</v>
      </c>
      <c r="Q137" s="90"/>
    </row>
    <row r="138" s="56" customFormat="true" ht="12.75" hidden="false" customHeight="false" outlineLevel="0" collapsed="false">
      <c r="A138" s="71" t="n">
        <v>2008</v>
      </c>
      <c r="B138" s="72" t="s">
        <v>90</v>
      </c>
      <c r="C138" s="114" t="n">
        <v>281.673694040005</v>
      </c>
      <c r="D138" s="114" t="n">
        <v>1230.8556538</v>
      </c>
      <c r="E138" s="114" t="n">
        <v>-949.181959759996</v>
      </c>
      <c r="F138" s="114" t="n">
        <v>-1124.26615777</v>
      </c>
      <c r="G138" s="114" t="n">
        <v>-64.86760936</v>
      </c>
      <c r="H138" s="114" t="n">
        <v>-11.39355866</v>
      </c>
      <c r="I138" s="114" t="n">
        <v>232.77915768</v>
      </c>
      <c r="Q138" s="90"/>
    </row>
    <row r="139" s="56" customFormat="true" ht="12.75" hidden="true" customHeight="false" outlineLevel="0" collapsed="false">
      <c r="A139" s="71" t="n">
        <v>2009</v>
      </c>
      <c r="B139" s="75" t="s">
        <v>91</v>
      </c>
      <c r="C139" s="114" t="n">
        <v>1107.84343081</v>
      </c>
      <c r="D139" s="114" t="n">
        <v>403.852176410002</v>
      </c>
      <c r="E139" s="114" t="n">
        <v>703.991254399996</v>
      </c>
      <c r="F139" s="114" t="n">
        <v>-858.03052492</v>
      </c>
      <c r="G139" s="114" t="n">
        <v>-1.63243638999998</v>
      </c>
      <c r="H139" s="114" t="n">
        <v>51.84928584</v>
      </c>
      <c r="I139" s="114" t="n">
        <v>1.70117919999998</v>
      </c>
      <c r="Q139" s="90"/>
    </row>
    <row r="140" s="56" customFormat="true" ht="12.75" hidden="true" customHeight="false" outlineLevel="0" collapsed="false">
      <c r="A140" s="71"/>
      <c r="B140" s="75" t="s">
        <v>92</v>
      </c>
      <c r="C140" s="114" t="n">
        <v>-135.362083290008</v>
      </c>
      <c r="D140" s="114" t="n">
        <v>108.85119665</v>
      </c>
      <c r="E140" s="114" t="n">
        <v>-244.213279940008</v>
      </c>
      <c r="F140" s="114" t="n">
        <v>-30.6056935199995</v>
      </c>
      <c r="G140" s="114" t="n">
        <v>7.28073090000004</v>
      </c>
      <c r="H140" s="114" t="n">
        <v>-44.7544550600001</v>
      </c>
      <c r="I140" s="114" t="n">
        <v>20.2382221599998</v>
      </c>
      <c r="Q140" s="90"/>
    </row>
    <row r="141" s="56" customFormat="true" ht="12.75" hidden="true" customHeight="false" outlineLevel="0" collapsed="false">
      <c r="A141" s="71"/>
      <c r="B141" s="75" t="s">
        <v>93</v>
      </c>
      <c r="C141" s="114" t="n">
        <v>-288.90210135999</v>
      </c>
      <c r="D141" s="114" t="n">
        <v>233.520963019998</v>
      </c>
      <c r="E141" s="114" t="n">
        <v>-522.423064379988</v>
      </c>
      <c r="F141" s="114" t="n">
        <v>-403.19859753</v>
      </c>
      <c r="G141" s="114" t="n">
        <v>-3.83644702000005</v>
      </c>
      <c r="H141" s="114" t="n">
        <v>-38.5510132199999</v>
      </c>
      <c r="I141" s="114" t="n">
        <v>-67.40152109</v>
      </c>
      <c r="Q141" s="90"/>
    </row>
    <row r="142" s="56" customFormat="true" ht="12.75" hidden="true" customHeight="false" outlineLevel="0" collapsed="false">
      <c r="A142" s="71"/>
      <c r="B142" s="75" t="s">
        <v>94</v>
      </c>
      <c r="C142" s="114" t="n">
        <v>841.635028609999</v>
      </c>
      <c r="D142" s="114" t="n">
        <v>91.1192513499997</v>
      </c>
      <c r="E142" s="114" t="n">
        <v>750.515777259999</v>
      </c>
      <c r="F142" s="114" t="n">
        <v>654.19312421</v>
      </c>
      <c r="G142" s="114" t="n">
        <v>11.91155539</v>
      </c>
      <c r="H142" s="114" t="n">
        <v>-1.93727694000001</v>
      </c>
      <c r="I142" s="114" t="n">
        <v>37.3674123999997</v>
      </c>
      <c r="Q142" s="90"/>
    </row>
    <row r="143" s="56" customFormat="true" ht="12.75" hidden="true" customHeight="false" outlineLevel="0" collapsed="false">
      <c r="A143" s="71"/>
      <c r="B143" s="75" t="s">
        <v>95</v>
      </c>
      <c r="C143" s="114" t="n">
        <v>-382.325256610008</v>
      </c>
      <c r="D143" s="114" t="n">
        <v>36.7134600900058</v>
      </c>
      <c r="E143" s="114" t="n">
        <v>-419.038716700014</v>
      </c>
      <c r="F143" s="114" t="n">
        <v>-400.17251325</v>
      </c>
      <c r="G143" s="114" t="n">
        <v>17.48036088</v>
      </c>
      <c r="H143" s="114" t="n">
        <v>-17.2774953</v>
      </c>
      <c r="I143" s="114" t="n">
        <v>-5.56097147999958</v>
      </c>
      <c r="Q143" s="90"/>
    </row>
    <row r="144" s="56" customFormat="true" ht="12.75" hidden="true" customHeight="false" outlineLevel="0" collapsed="false">
      <c r="A144" s="71"/>
      <c r="B144" s="75" t="s">
        <v>96</v>
      </c>
      <c r="C144" s="114" t="n">
        <v>1414.48438048001</v>
      </c>
      <c r="D144" s="114" t="n">
        <v>939.308458299994</v>
      </c>
      <c r="E144" s="114" t="n">
        <v>475.175922180015</v>
      </c>
      <c r="F144" s="114" t="n">
        <v>352.320175409999</v>
      </c>
      <c r="G144" s="114" t="n">
        <v>-7.89267278999996</v>
      </c>
      <c r="H144" s="114" t="n">
        <v>-0.946332930000033</v>
      </c>
      <c r="I144" s="114" t="n">
        <v>-20.0099339599997</v>
      </c>
      <c r="Q144" s="90"/>
    </row>
    <row r="145" s="56" customFormat="true" ht="12.75" hidden="true" customHeight="false" outlineLevel="0" collapsed="false">
      <c r="A145" s="71"/>
      <c r="B145" s="75" t="s">
        <v>97</v>
      </c>
      <c r="C145" s="114" t="n">
        <v>-407.052737749998</v>
      </c>
      <c r="D145" s="114" t="n">
        <v>287.730348610004</v>
      </c>
      <c r="E145" s="114" t="n">
        <v>-694.783086360002</v>
      </c>
      <c r="F145" s="114" t="n">
        <v>-8.36595972999996</v>
      </c>
      <c r="G145" s="114" t="n">
        <v>-12.09109838</v>
      </c>
      <c r="H145" s="114" t="n">
        <v>-2.28574986999995</v>
      </c>
      <c r="I145" s="114" t="n">
        <v>-27.4308534600005</v>
      </c>
      <c r="Q145" s="90"/>
    </row>
    <row r="146" s="56" customFormat="true" ht="12.75" hidden="true" customHeight="false" outlineLevel="0" collapsed="false">
      <c r="A146" s="71"/>
      <c r="B146" s="75" t="s">
        <v>98</v>
      </c>
      <c r="C146" s="114" t="n">
        <v>481.335435589993</v>
      </c>
      <c r="D146" s="114" t="n">
        <v>463.700942869999</v>
      </c>
      <c r="E146" s="114" t="n">
        <v>17.6344927199936</v>
      </c>
      <c r="F146" s="114" t="n">
        <v>-63.4483638399992</v>
      </c>
      <c r="G146" s="114" t="n">
        <v>-6.87001523999995</v>
      </c>
      <c r="H146" s="114" t="n">
        <v>10.65282011</v>
      </c>
      <c r="I146" s="114" t="n">
        <v>90.9745264500003</v>
      </c>
      <c r="Q146" s="90"/>
    </row>
    <row r="147" s="56" customFormat="true" ht="12.75" hidden="true" customHeight="false" outlineLevel="0" collapsed="false">
      <c r="A147" s="71"/>
      <c r="B147" s="75" t="s">
        <v>99</v>
      </c>
      <c r="C147" s="114" t="n">
        <v>776.453968770004</v>
      </c>
      <c r="D147" s="114" t="n">
        <v>357.054328609996</v>
      </c>
      <c r="E147" s="114" t="n">
        <v>419.399640160008</v>
      </c>
      <c r="F147" s="114" t="n">
        <v>331.44990835</v>
      </c>
      <c r="G147" s="114" t="n">
        <v>0.517782530000022</v>
      </c>
      <c r="H147" s="114" t="n">
        <v>-8.59547362000001</v>
      </c>
      <c r="I147" s="114" t="n">
        <v>20.9106631100001</v>
      </c>
      <c r="Q147" s="90"/>
    </row>
    <row r="148" s="77" customFormat="true" ht="12.75" hidden="true" customHeight="false" outlineLevel="0" collapsed="false">
      <c r="A148" s="76"/>
      <c r="B148" s="72" t="s">
        <v>100</v>
      </c>
      <c r="C148" s="114" t="n">
        <v>241.221783870005</v>
      </c>
      <c r="D148" s="114" t="n">
        <v>183.069338270001</v>
      </c>
      <c r="E148" s="114" t="n">
        <v>58.1524456000036</v>
      </c>
      <c r="F148" s="114" t="n">
        <v>79.5202548899998</v>
      </c>
      <c r="G148" s="114" t="n">
        <v>2.74501365999995</v>
      </c>
      <c r="H148" s="114" t="n">
        <v>-10.56996133</v>
      </c>
      <c r="I148" s="114" t="n">
        <v>-23.9738959200001</v>
      </c>
      <c r="Q148" s="90"/>
    </row>
    <row r="149" s="56" customFormat="true" ht="12.75" hidden="true" customHeight="false" outlineLevel="0" collapsed="false">
      <c r="A149" s="76"/>
      <c r="B149" s="72" t="s">
        <v>89</v>
      </c>
      <c r="C149" s="114" t="n">
        <v>-26.6469413000085</v>
      </c>
      <c r="D149" s="114" t="n">
        <v>112.312809770002</v>
      </c>
      <c r="E149" s="114" t="n">
        <v>-138.95975107001</v>
      </c>
      <c r="F149" s="114" t="n">
        <v>-193.29559335</v>
      </c>
      <c r="G149" s="114" t="n">
        <v>36.83375153</v>
      </c>
      <c r="H149" s="114" t="n">
        <v>14.02777354</v>
      </c>
      <c r="I149" s="114" t="n">
        <v>0.940559349999657</v>
      </c>
      <c r="Q149" s="90"/>
    </row>
    <row r="150" s="56" customFormat="true" ht="12.75" hidden="false" customHeight="false" outlineLevel="0" collapsed="false">
      <c r="A150" s="76" t="n">
        <v>2009</v>
      </c>
      <c r="B150" s="72" t="s">
        <v>90</v>
      </c>
      <c r="C150" s="114" t="n">
        <v>1644.43990757</v>
      </c>
      <c r="D150" s="114" t="n">
        <v>1259.00729604</v>
      </c>
      <c r="E150" s="114" t="n">
        <v>385.432611530006</v>
      </c>
      <c r="F150" s="114" t="n">
        <v>320.91689025</v>
      </c>
      <c r="G150" s="114" t="n">
        <v>4.89753831999996</v>
      </c>
      <c r="H150" s="114" t="n">
        <v>-8.15876649999997</v>
      </c>
      <c r="I150" s="114" t="n">
        <v>68.2057751700001</v>
      </c>
      <c r="Q150" s="90"/>
    </row>
    <row r="151" s="77" customFormat="true" ht="12.75" hidden="true" customHeight="false" outlineLevel="0" collapsed="false">
      <c r="A151" s="76" t="n">
        <v>2010</v>
      </c>
      <c r="B151" s="75" t="s">
        <v>91</v>
      </c>
      <c r="C151" s="114" t="n">
        <v>587.455292019997</v>
      </c>
      <c r="D151" s="114" t="n">
        <v>51.1978676699979</v>
      </c>
      <c r="E151" s="114" t="n">
        <v>536.257424349999</v>
      </c>
      <c r="F151" s="114" t="n">
        <v>200.958911590001</v>
      </c>
      <c r="G151" s="114" t="n">
        <v>25.0596160600001</v>
      </c>
      <c r="H151" s="114" t="n">
        <v>15.89733278</v>
      </c>
      <c r="I151" s="114" t="n">
        <v>21.0193881400003</v>
      </c>
    </row>
    <row r="152" s="77" customFormat="true" ht="12.75" hidden="true" customHeight="false" outlineLevel="0" collapsed="false">
      <c r="A152" s="76"/>
      <c r="B152" s="75" t="s">
        <v>92</v>
      </c>
      <c r="C152" s="114" t="n">
        <v>-85.682649409996</v>
      </c>
      <c r="D152" s="114" t="n">
        <v>52.1414134500076</v>
      </c>
      <c r="E152" s="114" t="n">
        <v>-137.824062860004</v>
      </c>
      <c r="F152" s="114" t="n">
        <v>117.17327767</v>
      </c>
      <c r="G152" s="114" t="n">
        <v>13.50302517</v>
      </c>
      <c r="H152" s="114" t="n">
        <v>19.60827602</v>
      </c>
      <c r="I152" s="114" t="n">
        <v>-21.6044936200006</v>
      </c>
    </row>
    <row r="153" s="77" customFormat="true" ht="12.75" hidden="true" customHeight="false" outlineLevel="0" collapsed="false">
      <c r="A153" s="76"/>
      <c r="B153" s="75" t="s">
        <v>93</v>
      </c>
      <c r="C153" s="114" t="n">
        <v>974.004453969995</v>
      </c>
      <c r="D153" s="114" t="n">
        <v>645.698769769991</v>
      </c>
      <c r="E153" s="114" t="n">
        <v>328.305684200004</v>
      </c>
      <c r="F153" s="114" t="n">
        <v>199.183241749999</v>
      </c>
      <c r="G153" s="114" t="n">
        <v>12.16003079</v>
      </c>
      <c r="H153" s="114" t="n">
        <v>-16.46312236</v>
      </c>
      <c r="I153" s="114" t="n">
        <v>86.5909855599995</v>
      </c>
    </row>
    <row r="154" s="77" customFormat="true" ht="12.75" hidden="true" customHeight="false" outlineLevel="0" collapsed="false">
      <c r="A154" s="76"/>
      <c r="B154" s="75" t="s">
        <v>94</v>
      </c>
      <c r="C154" s="114" t="n">
        <v>114.281038020002</v>
      </c>
      <c r="D154" s="114" t="n">
        <v>-77.8931197599915</v>
      </c>
      <c r="E154" s="114" t="n">
        <v>192.174157779994</v>
      </c>
      <c r="F154" s="114" t="n">
        <v>7.22436180000023</v>
      </c>
      <c r="G154" s="114" t="n">
        <v>9.29704972999998</v>
      </c>
      <c r="H154" s="114" t="n">
        <v>-12.41572804</v>
      </c>
      <c r="I154" s="114" t="n">
        <v>-52.3190684499989</v>
      </c>
    </row>
    <row r="155" s="77" customFormat="true" ht="12.75" hidden="true" customHeight="false" outlineLevel="0" collapsed="false">
      <c r="A155" s="76"/>
      <c r="B155" s="75" t="s">
        <v>95</v>
      </c>
      <c r="C155" s="114" t="n">
        <v>422.262592790005</v>
      </c>
      <c r="D155" s="114" t="n">
        <v>-163.914290169994</v>
      </c>
      <c r="E155" s="114" t="n">
        <v>586.176882959999</v>
      </c>
      <c r="F155" s="114" t="n">
        <v>498.827568720001</v>
      </c>
      <c r="G155" s="114" t="n">
        <v>10.29719776</v>
      </c>
      <c r="H155" s="114" t="n">
        <v>55.35888908</v>
      </c>
      <c r="I155" s="114" t="n">
        <v>31.1350818400002</v>
      </c>
    </row>
    <row r="156" s="77" customFormat="true" ht="12.75" hidden="true" customHeight="false" outlineLevel="0" collapsed="false">
      <c r="A156" s="76"/>
      <c r="B156" s="75" t="s">
        <v>96</v>
      </c>
      <c r="C156" s="114" t="n">
        <v>1460.63089406999</v>
      </c>
      <c r="D156" s="114" t="n">
        <v>937.967922919996</v>
      </c>
      <c r="E156" s="114" t="n">
        <v>522.662971149996</v>
      </c>
      <c r="F156" s="114" t="n">
        <v>183.199640569997</v>
      </c>
      <c r="G156" s="114" t="n">
        <v>18.63592376</v>
      </c>
      <c r="H156" s="114" t="n">
        <v>17.4861019400001</v>
      </c>
      <c r="I156" s="114" t="n">
        <v>281.150478519999</v>
      </c>
    </row>
    <row r="157" s="77" customFormat="true" ht="12.75" hidden="true" customHeight="false" outlineLevel="0" collapsed="false">
      <c r="A157" s="76"/>
      <c r="B157" s="75" t="s">
        <v>97</v>
      </c>
      <c r="C157" s="114" t="n">
        <v>-400.784571509995</v>
      </c>
      <c r="D157" s="114" t="n">
        <v>71.3662535299934</v>
      </c>
      <c r="E157" s="114" t="n">
        <v>-472.150825039983</v>
      </c>
      <c r="F157" s="114" t="n">
        <v>-274.707556079998</v>
      </c>
      <c r="G157" s="114" t="n">
        <v>-2.19204660000003</v>
      </c>
      <c r="H157" s="114" t="n">
        <v>-6.26475784000002</v>
      </c>
      <c r="I157" s="114" t="n">
        <v>-124.77026321</v>
      </c>
    </row>
    <row r="158" s="77" customFormat="true" ht="12.75" hidden="true" customHeight="false" outlineLevel="0" collapsed="false">
      <c r="A158" s="76"/>
      <c r="B158" s="75" t="s">
        <v>98</v>
      </c>
      <c r="C158" s="114" t="n">
        <v>322.444281689995</v>
      </c>
      <c r="D158" s="114" t="n">
        <v>-169.195763470005</v>
      </c>
      <c r="E158" s="114" t="n">
        <v>491.64004516</v>
      </c>
      <c r="F158" s="114" t="n">
        <v>351.18446332</v>
      </c>
      <c r="G158" s="114" t="n">
        <v>3.89322458000004</v>
      </c>
      <c r="H158" s="114" t="n">
        <v>20.95942561</v>
      </c>
      <c r="I158" s="114" t="n">
        <v>191.607362430001</v>
      </c>
    </row>
    <row r="159" s="77" customFormat="true" ht="12.75" hidden="true" customHeight="false" outlineLevel="0" collapsed="false">
      <c r="A159" s="76"/>
      <c r="B159" s="75" t="s">
        <v>99</v>
      </c>
      <c r="C159" s="114" t="n">
        <v>83.0440077599967</v>
      </c>
      <c r="D159" s="114" t="n">
        <v>482.678572640001</v>
      </c>
      <c r="E159" s="114" t="n">
        <v>-399.634564880006</v>
      </c>
      <c r="F159" s="114" t="n">
        <v>-73.6912208300015</v>
      </c>
      <c r="G159" s="114" t="n">
        <v>-4.79691853000003</v>
      </c>
      <c r="H159" s="114" t="n">
        <v>-23.21998641</v>
      </c>
      <c r="I159" s="114" t="n">
        <v>-142.40502771</v>
      </c>
    </row>
    <row r="160" s="77" customFormat="true" ht="12.75" hidden="true" customHeight="false" outlineLevel="0" collapsed="false">
      <c r="A160" s="76"/>
      <c r="B160" s="75" t="s">
        <v>100</v>
      </c>
      <c r="C160" s="114" t="n">
        <v>-173.261566879998</v>
      </c>
      <c r="D160" s="114" t="n">
        <v>174.73669374</v>
      </c>
      <c r="E160" s="114" t="n">
        <v>-347.998260619999</v>
      </c>
      <c r="F160" s="114" t="n">
        <v>-265.99612845</v>
      </c>
      <c r="G160" s="114" t="n">
        <v>12.88857836</v>
      </c>
      <c r="H160" s="114" t="n">
        <v>7.62281780000005</v>
      </c>
      <c r="I160" s="114" t="n">
        <v>-147.18003872</v>
      </c>
    </row>
    <row r="161" s="77" customFormat="true" ht="12.75" hidden="true" customHeight="false" outlineLevel="0" collapsed="false">
      <c r="A161" s="76"/>
      <c r="B161" s="75" t="s">
        <v>89</v>
      </c>
      <c r="C161" s="114" t="n">
        <v>748.648196779999</v>
      </c>
      <c r="D161" s="114" t="n">
        <v>-152.415367589988</v>
      </c>
      <c r="E161" s="114" t="n">
        <v>901.063564369993</v>
      </c>
      <c r="F161" s="114" t="n">
        <v>609.780185400001</v>
      </c>
      <c r="G161" s="114" t="n">
        <v>10.97909338</v>
      </c>
      <c r="H161" s="114" t="n">
        <v>14.6598542899999</v>
      </c>
      <c r="I161" s="114" t="n">
        <v>214.44650065</v>
      </c>
    </row>
    <row r="162" s="77" customFormat="true" ht="12.75" hidden="false" customHeight="false" outlineLevel="0" collapsed="false">
      <c r="A162" s="76" t="n">
        <v>2010</v>
      </c>
      <c r="B162" s="75" t="s">
        <v>90</v>
      </c>
      <c r="C162" s="114" t="n">
        <v>1261.81353214</v>
      </c>
      <c r="D162" s="114" t="n">
        <v>1329.26416695</v>
      </c>
      <c r="E162" s="114" t="n">
        <v>-67.4506348100008</v>
      </c>
      <c r="F162" s="114" t="n">
        <v>-457.655579910001</v>
      </c>
      <c r="G162" s="114" t="n">
        <v>8.73174785999999</v>
      </c>
      <c r="H162" s="114" t="n">
        <v>8.59521352000007</v>
      </c>
      <c r="I162" s="114" t="n">
        <v>164.53128191</v>
      </c>
    </row>
    <row r="163" s="77" customFormat="true" ht="12.75" hidden="true" customHeight="false" outlineLevel="0" collapsed="false">
      <c r="A163" s="76" t="n">
        <v>2011</v>
      </c>
      <c r="B163" s="75" t="s">
        <v>91</v>
      </c>
      <c r="C163" s="114" t="n">
        <v>-215.015963519994</v>
      </c>
      <c r="D163" s="114" t="n">
        <v>-25.1999540100016</v>
      </c>
      <c r="E163" s="114" t="n">
        <v>-189.816009509996</v>
      </c>
      <c r="F163" s="114" t="n">
        <v>-13.1441893899986</v>
      </c>
      <c r="G163" s="114" t="n">
        <v>-1.96151034999997</v>
      </c>
      <c r="H163" s="114" t="n">
        <v>-13.73877185</v>
      </c>
      <c r="I163" s="114" t="n">
        <v>-154.23638875</v>
      </c>
    </row>
    <row r="164" s="77" customFormat="true" ht="12.75" hidden="true" customHeight="false" outlineLevel="0" collapsed="false">
      <c r="A164" s="76"/>
      <c r="B164" s="75" t="s">
        <v>92</v>
      </c>
      <c r="C164" s="114" t="n">
        <v>985.037540829998</v>
      </c>
      <c r="D164" s="114" t="n">
        <v>61.6837594899947</v>
      </c>
      <c r="E164" s="114" t="n">
        <v>923.353781340005</v>
      </c>
      <c r="F164" s="114" t="n">
        <v>-168.138956810002</v>
      </c>
      <c r="G164" s="114" t="n">
        <v>7.52593673999999</v>
      </c>
      <c r="H164" s="114" t="n">
        <v>-1.98299026</v>
      </c>
      <c r="I164" s="114" t="n">
        <v>-1.88638638999964</v>
      </c>
    </row>
    <row r="165" s="77" customFormat="true" ht="12.75" hidden="true" customHeight="false" outlineLevel="0" collapsed="false">
      <c r="A165" s="76"/>
      <c r="B165" s="75" t="s">
        <v>93</v>
      </c>
      <c r="C165" s="114" t="n">
        <v>870.434493899999</v>
      </c>
      <c r="D165" s="114" t="n">
        <v>534.631141859998</v>
      </c>
      <c r="E165" s="114" t="n">
        <v>335.803352039997</v>
      </c>
      <c r="F165" s="114" t="n">
        <v>153.829996850001</v>
      </c>
      <c r="G165" s="114" t="n">
        <v>-2.57570013000003</v>
      </c>
      <c r="H165" s="114" t="n">
        <v>-28.64576601</v>
      </c>
      <c r="I165" s="114" t="n">
        <v>-83.4296333300004</v>
      </c>
    </row>
    <row r="166" s="77" customFormat="true" ht="12.75" hidden="true" customHeight="false" outlineLevel="0" collapsed="false">
      <c r="A166" s="76"/>
      <c r="B166" s="75" t="s">
        <v>94</v>
      </c>
      <c r="C166" s="114" t="n">
        <v>214.831194360007</v>
      </c>
      <c r="D166" s="114" t="n">
        <v>562.044043970004</v>
      </c>
      <c r="E166" s="114" t="n">
        <v>-347.212849609993</v>
      </c>
      <c r="F166" s="114" t="n">
        <v>-364.755120740001</v>
      </c>
      <c r="G166" s="114" t="n">
        <v>1.70688204000004</v>
      </c>
      <c r="H166" s="114" t="n">
        <v>-6.35623873999992</v>
      </c>
      <c r="I166" s="114" t="n">
        <v>21.2977671999997</v>
      </c>
    </row>
    <row r="167" s="77" customFormat="true" ht="12.75" hidden="true" customHeight="false" outlineLevel="0" collapsed="false">
      <c r="A167" s="76"/>
      <c r="B167" s="75" t="s">
        <v>95</v>
      </c>
      <c r="C167" s="114" t="n">
        <v>575.267154329986</v>
      </c>
      <c r="D167" s="114" t="n">
        <v>-88.6708527000005</v>
      </c>
      <c r="E167" s="114" t="n">
        <v>663.938007029989</v>
      </c>
      <c r="F167" s="114" t="n">
        <v>417.18531994</v>
      </c>
      <c r="G167" s="114" t="n">
        <v>16.44559251</v>
      </c>
      <c r="H167" s="114" t="n">
        <v>-1.79520795000002</v>
      </c>
      <c r="I167" s="114" t="n">
        <v>196.674428240001</v>
      </c>
    </row>
    <row r="168" s="77" customFormat="true" ht="12.75" hidden="true" customHeight="false" outlineLevel="0" collapsed="false">
      <c r="A168" s="76"/>
      <c r="B168" s="75" t="s">
        <v>96</v>
      </c>
      <c r="C168" s="114" t="n">
        <v>1299.04199243</v>
      </c>
      <c r="D168" s="114" t="n">
        <v>917.417417829996</v>
      </c>
      <c r="E168" s="114" t="n">
        <v>381.624574600005</v>
      </c>
      <c r="F168" s="114" t="n">
        <v>137.91664792</v>
      </c>
      <c r="G168" s="114" t="n">
        <v>-20.27499259</v>
      </c>
      <c r="H168" s="114" t="n">
        <v>0.61919972000004</v>
      </c>
      <c r="I168" s="114" t="n">
        <v>75.2743732999991</v>
      </c>
    </row>
    <row r="169" s="77" customFormat="true" ht="12.75" hidden="true" customHeight="false" outlineLevel="0" collapsed="false">
      <c r="A169" s="76"/>
      <c r="B169" s="75" t="s">
        <v>97</v>
      </c>
      <c r="C169" s="114" t="n">
        <v>1034.58589248</v>
      </c>
      <c r="D169" s="114" t="n">
        <v>-133.481404669998</v>
      </c>
      <c r="E169" s="114" t="n">
        <v>1168.06729715</v>
      </c>
      <c r="F169" s="114" t="n">
        <v>592.79131665</v>
      </c>
      <c r="G169" s="114" t="n">
        <v>8.07787182</v>
      </c>
      <c r="H169" s="114" t="n">
        <v>22.54713886</v>
      </c>
      <c r="I169" s="114" t="n">
        <v>228.2415695</v>
      </c>
    </row>
    <row r="170" s="77" customFormat="true" ht="12.75" hidden="true" customHeight="false" outlineLevel="0" collapsed="false">
      <c r="A170" s="76"/>
      <c r="B170" s="75" t="s">
        <v>98</v>
      </c>
      <c r="C170" s="114" t="n">
        <v>287.516806050004</v>
      </c>
      <c r="D170" s="114" t="n">
        <v>-63.5425854699996</v>
      </c>
      <c r="E170" s="114" t="n">
        <v>351.059391520007</v>
      </c>
      <c r="F170" s="114" t="n">
        <v>520.810963670001</v>
      </c>
      <c r="G170" s="114" t="n">
        <v>-1.57019179999999</v>
      </c>
      <c r="H170" s="114" t="n">
        <v>-3.51751187999996</v>
      </c>
      <c r="I170" s="114" t="n">
        <v>-126.80215998</v>
      </c>
    </row>
    <row r="171" s="77" customFormat="true" ht="12.75" hidden="true" customHeight="false" outlineLevel="0" collapsed="false">
      <c r="A171" s="76"/>
      <c r="B171" s="75" t="s">
        <v>99</v>
      </c>
      <c r="C171" s="114" t="n">
        <v>1405.43035637</v>
      </c>
      <c r="D171" s="114" t="n">
        <v>1164.19280003999</v>
      </c>
      <c r="E171" s="114" t="n">
        <v>241.23755633</v>
      </c>
      <c r="F171" s="114" t="n">
        <v>485.705177150001</v>
      </c>
      <c r="G171" s="114" t="n">
        <v>3.32051366</v>
      </c>
      <c r="H171" s="114" t="n">
        <v>23.3909066299999</v>
      </c>
      <c r="I171" s="114" t="n">
        <v>-251.94914185</v>
      </c>
    </row>
    <row r="172" s="77" customFormat="true" ht="12.75" hidden="true" customHeight="false" outlineLevel="0" collapsed="false">
      <c r="A172" s="76"/>
      <c r="B172" s="75" t="s">
        <v>100</v>
      </c>
      <c r="C172" s="114" t="n">
        <v>174.453027209992</v>
      </c>
      <c r="D172" s="114" t="n">
        <v>102.05494084001</v>
      </c>
      <c r="E172" s="114" t="n">
        <v>72.3980863699853</v>
      </c>
      <c r="F172" s="114" t="n">
        <v>-420.479975649999</v>
      </c>
      <c r="G172" s="114" t="n">
        <v>0.390428980000007</v>
      </c>
      <c r="H172" s="114" t="n">
        <v>-21.7730488399999</v>
      </c>
      <c r="I172" s="114" t="n">
        <v>-27.0781963199997</v>
      </c>
    </row>
    <row r="173" s="77" customFormat="true" ht="12.75" hidden="true" customHeight="false" outlineLevel="0" collapsed="false">
      <c r="A173" s="76"/>
      <c r="B173" s="75" t="s">
        <v>89</v>
      </c>
      <c r="C173" s="114" t="n">
        <v>779.178650470005</v>
      </c>
      <c r="D173" s="114" t="n">
        <v>36.0326895099962</v>
      </c>
      <c r="E173" s="114" t="n">
        <v>743.145960960012</v>
      </c>
      <c r="F173" s="114" t="n">
        <v>440.546382589997</v>
      </c>
      <c r="G173" s="114" t="n">
        <v>10.01801436</v>
      </c>
      <c r="H173" s="114" t="n">
        <v>17.60950518</v>
      </c>
      <c r="I173" s="114" t="n">
        <v>-52.9821680600007</v>
      </c>
    </row>
    <row r="174" s="77" customFormat="true" ht="12.75" hidden="false" customHeight="false" outlineLevel="0" collapsed="false">
      <c r="A174" s="76" t="n">
        <v>2011</v>
      </c>
      <c r="B174" s="75" t="s">
        <v>90</v>
      </c>
      <c r="C174" s="114" t="n">
        <v>-98.5234111599916</v>
      </c>
      <c r="D174" s="114" t="n">
        <v>104.887386730002</v>
      </c>
      <c r="E174" s="114" t="n">
        <v>-203.410797890001</v>
      </c>
      <c r="F174" s="114" t="n">
        <v>270.842718290001</v>
      </c>
      <c r="G174" s="114" t="n">
        <v>14.16722779</v>
      </c>
      <c r="H174" s="114" t="n">
        <v>15.44257043</v>
      </c>
      <c r="I174" s="114" t="n">
        <v>13.3013217799999</v>
      </c>
    </row>
    <row r="175" s="77" customFormat="true" ht="12.75" hidden="true" customHeight="false" outlineLevel="0" collapsed="false">
      <c r="A175" s="76" t="n">
        <v>2012</v>
      </c>
      <c r="B175" s="75" t="s">
        <v>91</v>
      </c>
      <c r="C175" s="114" t="n">
        <v>-176.752186340009</v>
      </c>
      <c r="D175" s="114" t="n">
        <v>-352.886574169989</v>
      </c>
      <c r="E175" s="114" t="n">
        <v>176.134387829991</v>
      </c>
      <c r="F175" s="114" t="n">
        <v>27.827287849998</v>
      </c>
      <c r="G175" s="114" t="n">
        <v>23.97487611</v>
      </c>
      <c r="H175" s="114" t="n">
        <v>-4.13785528000005</v>
      </c>
      <c r="I175" s="114" t="n">
        <v>10.4856774</v>
      </c>
    </row>
    <row r="176" s="77" customFormat="true" ht="12.75" hidden="true" customHeight="false" outlineLevel="0" collapsed="false">
      <c r="A176" s="76"/>
      <c r="B176" s="75" t="s">
        <v>92</v>
      </c>
      <c r="C176" s="114" t="n">
        <v>239.139443909991</v>
      </c>
      <c r="D176" s="114" t="n">
        <v>-192.879368770009</v>
      </c>
      <c r="E176" s="114" t="n">
        <v>432.018812679997</v>
      </c>
      <c r="F176" s="114" t="n">
        <v>411.535774310002</v>
      </c>
      <c r="G176" s="114" t="n">
        <v>-10.02177355</v>
      </c>
      <c r="H176" s="114" t="n">
        <v>-28.6186388999999</v>
      </c>
      <c r="I176" s="114" t="n">
        <v>-18.5049409899999</v>
      </c>
    </row>
    <row r="177" s="77" customFormat="true" ht="12.75" hidden="true" customHeight="false" outlineLevel="0" collapsed="false">
      <c r="A177" s="76"/>
      <c r="B177" s="75" t="s">
        <v>93</v>
      </c>
      <c r="C177" s="114" t="n">
        <v>-635.567287969988</v>
      </c>
      <c r="D177" s="114" t="n">
        <v>140.676674980005</v>
      </c>
      <c r="E177" s="114" t="n">
        <v>-776.243962950001</v>
      </c>
      <c r="F177" s="114" t="n">
        <v>-812.25385727</v>
      </c>
      <c r="G177" s="114" t="n">
        <v>70.07145359</v>
      </c>
      <c r="H177" s="114" t="n">
        <v>-18.502657</v>
      </c>
      <c r="I177" s="114" t="n">
        <v>-16.9717864399998</v>
      </c>
    </row>
    <row r="178" s="77" customFormat="true" ht="12.75" hidden="true" customHeight="false" outlineLevel="0" collapsed="false">
      <c r="A178" s="76"/>
      <c r="B178" s="75" t="s">
        <v>94</v>
      </c>
      <c r="C178" s="114" t="n">
        <v>279.757481920003</v>
      </c>
      <c r="D178" s="114" t="n">
        <v>-43.9456847800088</v>
      </c>
      <c r="E178" s="114" t="n">
        <v>323.703166700016</v>
      </c>
      <c r="F178" s="114" t="n">
        <v>299.49016001</v>
      </c>
      <c r="G178" s="114" t="n">
        <v>6.26266734000001</v>
      </c>
      <c r="H178" s="114" t="n">
        <v>13.3544128299999</v>
      </c>
      <c r="I178" s="114" t="n">
        <v>-19.6670375199999</v>
      </c>
    </row>
    <row r="179" s="77" customFormat="true" ht="12.75" hidden="false" customHeight="false" outlineLevel="0" collapsed="false">
      <c r="A179" s="76" t="n">
        <v>2012</v>
      </c>
      <c r="B179" s="75" t="s">
        <v>95</v>
      </c>
      <c r="C179" s="114" t="n">
        <v>1796.87322881999</v>
      </c>
      <c r="D179" s="114" t="n">
        <v>-40.2403713600033</v>
      </c>
      <c r="E179" s="114" t="n">
        <v>1837.11360018</v>
      </c>
      <c r="F179" s="114" t="n">
        <v>1607.51284995</v>
      </c>
      <c r="G179" s="114" t="n">
        <v>4.54387667</v>
      </c>
      <c r="H179" s="114" t="n">
        <v>29.55917389</v>
      </c>
      <c r="I179" s="114" t="n">
        <v>-21.2204151400001</v>
      </c>
    </row>
    <row r="180" s="77" customFormat="true" ht="12.75" hidden="false" customHeight="false" outlineLevel="0" collapsed="false">
      <c r="A180" s="76"/>
      <c r="B180" s="75" t="s">
        <v>96</v>
      </c>
      <c r="C180" s="114" t="n">
        <v>1398.03208329001</v>
      </c>
      <c r="D180" s="114" t="n">
        <v>1245.26741583</v>
      </c>
      <c r="E180" s="114" t="n">
        <v>152.764667460005</v>
      </c>
      <c r="F180" s="114" t="n">
        <v>58.375471219999</v>
      </c>
      <c r="G180" s="114" t="n">
        <v>2.38297172000001</v>
      </c>
      <c r="H180" s="114" t="n">
        <v>3.74389398</v>
      </c>
      <c r="I180" s="114" t="n">
        <v>-6.84949417999956</v>
      </c>
    </row>
    <row r="181" s="77" customFormat="true" ht="12.75" hidden="false" customHeight="false" outlineLevel="0" collapsed="false">
      <c r="A181" s="76"/>
      <c r="B181" s="75" t="s">
        <v>97</v>
      </c>
      <c r="C181" s="114" t="n">
        <v>1143.61377774999</v>
      </c>
      <c r="D181" s="114" t="n">
        <v>-218.389281660005</v>
      </c>
      <c r="E181" s="114" t="n">
        <v>1362.00305941</v>
      </c>
      <c r="F181" s="114" t="n">
        <v>611.67493541</v>
      </c>
      <c r="G181" s="114" t="n">
        <v>16.12936982</v>
      </c>
      <c r="H181" s="114" t="n">
        <v>15.16566857</v>
      </c>
      <c r="I181" s="114" t="n">
        <v>-16.1132735299998</v>
      </c>
    </row>
    <row r="182" s="77" customFormat="true" ht="12.75" hidden="false" customHeight="false" outlineLevel="0" collapsed="false">
      <c r="A182" s="76"/>
      <c r="B182" s="75" t="s">
        <v>98</v>
      </c>
      <c r="C182" s="114" t="n">
        <v>-39.7342373700025</v>
      </c>
      <c r="D182" s="114" t="n">
        <v>-131.921087979996</v>
      </c>
      <c r="E182" s="114" t="n">
        <v>92.1868506099936</v>
      </c>
      <c r="F182" s="114" t="n">
        <v>163.163343939998</v>
      </c>
      <c r="G182" s="114" t="n">
        <v>5.47319396000003</v>
      </c>
      <c r="H182" s="114" t="n">
        <v>-12.57012848</v>
      </c>
      <c r="I182" s="114" t="n">
        <v>-6.03538738000031</v>
      </c>
    </row>
    <row r="183" s="77" customFormat="true" ht="12.75" hidden="false" customHeight="false" outlineLevel="0" collapsed="false">
      <c r="A183" s="76"/>
      <c r="B183" s="75" t="s">
        <v>99</v>
      </c>
      <c r="C183" s="114" t="n">
        <v>-131.662724949996</v>
      </c>
      <c r="D183" s="114" t="n">
        <v>244.450833170005</v>
      </c>
      <c r="E183" s="114" t="n">
        <v>-376.113558120001</v>
      </c>
      <c r="F183" s="114" t="n">
        <v>-272.057315289998</v>
      </c>
      <c r="G183" s="114" t="n">
        <v>1.93005359</v>
      </c>
      <c r="H183" s="114" t="n">
        <v>-14.45562585</v>
      </c>
      <c r="I183" s="114" t="n">
        <v>-110.42315582</v>
      </c>
    </row>
    <row r="184" s="77" customFormat="true" ht="12.75" hidden="false" customHeight="false" outlineLevel="0" collapsed="false">
      <c r="A184" s="76"/>
      <c r="B184" s="75" t="s">
        <v>100</v>
      </c>
      <c r="C184" s="114" t="n">
        <v>-888.937540619996</v>
      </c>
      <c r="D184" s="114" t="n">
        <v>-265.742229760004</v>
      </c>
      <c r="E184" s="114" t="n">
        <v>-623.195310859991</v>
      </c>
      <c r="F184" s="114" t="n">
        <v>-194.309961780001</v>
      </c>
      <c r="G184" s="114" t="n">
        <v>-0.063723830000031</v>
      </c>
      <c r="H184" s="114" t="n">
        <v>-13.42965824</v>
      </c>
      <c r="I184" s="114" t="n">
        <v>15.9147048999996</v>
      </c>
    </row>
    <row r="185" s="77" customFormat="true" ht="12.75" hidden="false" customHeight="false" outlineLevel="0" collapsed="false">
      <c r="A185" s="76"/>
      <c r="B185" s="75" t="s">
        <v>89</v>
      </c>
      <c r="C185" s="114" t="n">
        <v>107.560007860001</v>
      </c>
      <c r="D185" s="114" t="n">
        <v>-97.0581757599921</v>
      </c>
      <c r="E185" s="114" t="n">
        <v>204.618183619993</v>
      </c>
      <c r="F185" s="114" t="n">
        <v>17.3352922900003</v>
      </c>
      <c r="G185" s="114" t="n">
        <v>-0.038813490000031</v>
      </c>
      <c r="H185" s="114" t="n">
        <v>-21.9949890400001</v>
      </c>
      <c r="I185" s="114" t="n">
        <v>6.12566665999996</v>
      </c>
    </row>
    <row r="186" s="77" customFormat="true" ht="12.75" hidden="false" customHeight="false" outlineLevel="0" collapsed="false">
      <c r="A186" s="76"/>
      <c r="B186" s="75" t="s">
        <v>90</v>
      </c>
      <c r="C186" s="114" t="n">
        <v>947.41422419999</v>
      </c>
      <c r="D186" s="114" t="n">
        <v>1101.35869166</v>
      </c>
      <c r="E186" s="114" t="n">
        <v>-153.944467460006</v>
      </c>
      <c r="F186" s="114" t="n">
        <v>-1086.06082037</v>
      </c>
      <c r="G186" s="114" t="n">
        <v>0.640998790000036</v>
      </c>
      <c r="H186" s="114" t="n">
        <v>-53.33349148</v>
      </c>
      <c r="I186" s="114" t="n">
        <v>-11.8068176999999</v>
      </c>
    </row>
    <row r="187" s="77" customFormat="true" ht="12.75" hidden="false" customHeight="false" outlineLevel="0" collapsed="false">
      <c r="A187" s="76" t="n">
        <v>2013</v>
      </c>
      <c r="B187" s="75" t="s">
        <v>91</v>
      </c>
      <c r="C187" s="114" t="n">
        <v>-340.467956889992</v>
      </c>
      <c r="D187" s="114" t="n">
        <v>-168.702124410002</v>
      </c>
      <c r="E187" s="114" t="n">
        <v>-171.76583247999</v>
      </c>
      <c r="F187" s="114" t="n">
        <v>-117.125170440001</v>
      </c>
      <c r="G187" s="114" t="n">
        <v>-26.05562238</v>
      </c>
      <c r="H187" s="114" t="n">
        <v>-36.63626728</v>
      </c>
      <c r="I187" s="114" t="n">
        <v>-93.2497871400001</v>
      </c>
    </row>
    <row r="188" s="77" customFormat="true" ht="12.75" hidden="false" customHeight="false" outlineLevel="0" collapsed="false">
      <c r="A188" s="76"/>
      <c r="B188" s="75" t="s">
        <v>92</v>
      </c>
      <c r="C188" s="114" t="n">
        <v>299.803018989998</v>
      </c>
      <c r="D188" s="114" t="n">
        <v>-236.018302029999</v>
      </c>
      <c r="E188" s="114" t="n">
        <v>535.821321019996</v>
      </c>
      <c r="F188" s="114" t="n">
        <v>327.30055526</v>
      </c>
      <c r="G188" s="114" t="n">
        <v>-2.07777303999999</v>
      </c>
      <c r="H188" s="114" t="n">
        <v>-3.26438883000001</v>
      </c>
      <c r="I188" s="114" t="n">
        <v>31.8091819500008</v>
      </c>
    </row>
    <row r="189" s="77" customFormat="true" ht="12.75" hidden="false" customHeight="false" outlineLevel="0" collapsed="false">
      <c r="A189" s="76"/>
      <c r="B189" s="75" t="s">
        <v>93</v>
      </c>
      <c r="C189" s="114" t="n">
        <v>-1977.847217</v>
      </c>
      <c r="D189" s="114" t="n">
        <v>-1319.01025792</v>
      </c>
      <c r="E189" s="114" t="n">
        <v>-658.836959080005</v>
      </c>
      <c r="F189" s="114" t="n">
        <v>-570.889779230002</v>
      </c>
      <c r="G189" s="114" t="n">
        <v>-4.35806374999998</v>
      </c>
      <c r="H189" s="114" t="n">
        <v>-0.666908029999971</v>
      </c>
      <c r="I189" s="114" t="n">
        <v>12.4082578899997</v>
      </c>
    </row>
    <row r="190" s="77" customFormat="true" ht="12.75" hidden="false" customHeight="false" outlineLevel="0" collapsed="false">
      <c r="A190" s="76"/>
      <c r="B190" s="75" t="s">
        <v>94</v>
      </c>
      <c r="C190" s="114" t="n">
        <v>-1462.36261245999</v>
      </c>
      <c r="D190" s="114" t="n">
        <v>-541.004923190004</v>
      </c>
      <c r="E190" s="114" t="n">
        <v>-921.357689269985</v>
      </c>
      <c r="F190" s="114" t="n">
        <v>-670.227745899998</v>
      </c>
      <c r="G190" s="114" t="n">
        <v>-4.70023312</v>
      </c>
      <c r="H190" s="114" t="n">
        <v>-20.39743303</v>
      </c>
      <c r="I190" s="114" t="n">
        <v>-81.2274581799998</v>
      </c>
    </row>
    <row r="191" s="77" customFormat="true" ht="12.75" hidden="false" customHeight="false" outlineLevel="0" collapsed="false">
      <c r="A191" s="76"/>
      <c r="B191" s="75" t="s">
        <v>95</v>
      </c>
      <c r="C191" s="114" t="n">
        <v>-447.530921450013</v>
      </c>
      <c r="D191" s="114" t="n">
        <v>-311.247836029992</v>
      </c>
      <c r="E191" s="114" t="n">
        <v>-136.283085420021</v>
      </c>
      <c r="F191" s="114" t="n">
        <v>-88.9727358999996</v>
      </c>
      <c r="G191" s="114" t="n">
        <v>-8.72079801999998</v>
      </c>
      <c r="H191" s="114" t="n">
        <v>-5.38065706999999</v>
      </c>
      <c r="I191" s="114" t="n">
        <v>-44.4016364800005</v>
      </c>
    </row>
    <row r="192" s="56" customFormat="true" ht="12.75" hidden="false" customHeight="false" outlineLevel="0" collapsed="false">
      <c r="A192" s="116"/>
      <c r="B192" s="72"/>
      <c r="C192" s="114"/>
      <c r="D192" s="114"/>
      <c r="E192" s="114"/>
      <c r="F192" s="114"/>
      <c r="G192" s="114"/>
      <c r="H192" s="114"/>
      <c r="I192" s="114"/>
      <c r="Q192" s="90"/>
    </row>
    <row r="193" s="77" customFormat="true" ht="21.95" hidden="false" customHeight="true" outlineLevel="0" collapsed="false">
      <c r="A193" s="113" t="s">
        <v>102</v>
      </c>
      <c r="B193" s="113"/>
      <c r="C193" s="113"/>
      <c r="D193" s="113"/>
      <c r="E193" s="113"/>
      <c r="F193" s="113"/>
      <c r="G193" s="113"/>
      <c r="H193" s="113"/>
      <c r="I193" s="113"/>
      <c r="Q193" s="90"/>
    </row>
    <row r="194" s="82" customFormat="true" ht="12.75" hidden="true" customHeight="true" outlineLevel="0" collapsed="false">
      <c r="A194" s="79" t="n">
        <v>2006</v>
      </c>
      <c r="B194" s="80" t="s">
        <v>89</v>
      </c>
      <c r="C194" s="81" t="n">
        <v>14.2430608101454</v>
      </c>
      <c r="D194" s="81" t="n">
        <v>11.1999531402699</v>
      </c>
      <c r="E194" s="81" t="n">
        <v>29.0086822406644</v>
      </c>
      <c r="F194" s="81" t="n">
        <v>11.9934907545429</v>
      </c>
      <c r="G194" s="81" t="n">
        <v>4.1434516029438</v>
      </c>
      <c r="H194" s="81" t="n">
        <v>5.51095462776789</v>
      </c>
      <c r="I194" s="81" t="n">
        <v>169.294199340786</v>
      </c>
      <c r="Q194" s="117"/>
    </row>
    <row r="195" s="82" customFormat="true" ht="12.75" hidden="false" customHeight="true" outlineLevel="0" collapsed="false">
      <c r="A195" s="83" t="n">
        <v>2006</v>
      </c>
      <c r="B195" s="84" t="s">
        <v>90</v>
      </c>
      <c r="C195" s="81" t="n">
        <v>11.9556402625532</v>
      </c>
      <c r="D195" s="81" t="n">
        <v>11.010018488814</v>
      </c>
      <c r="E195" s="81" t="n">
        <v>16.6322709438668</v>
      </c>
      <c r="F195" s="81" t="n">
        <v>-5.2405156634441</v>
      </c>
      <c r="G195" s="81" t="n">
        <v>3.19784124740716</v>
      </c>
      <c r="H195" s="81" t="n">
        <v>39.0809919180555</v>
      </c>
      <c r="I195" s="81" t="n">
        <v>169.365249081634</v>
      </c>
      <c r="Q195" s="117"/>
    </row>
    <row r="196" s="82" customFormat="true" ht="12.75" hidden="true" customHeight="true" outlineLevel="0" collapsed="false">
      <c r="A196" s="83" t="n">
        <v>2007</v>
      </c>
      <c r="B196" s="84" t="s">
        <v>91</v>
      </c>
      <c r="C196" s="81" t="n">
        <v>12.868066374986</v>
      </c>
      <c r="D196" s="81" t="n">
        <v>11.6978296721599</v>
      </c>
      <c r="E196" s="81" t="n">
        <v>18.6256033578191</v>
      </c>
      <c r="F196" s="81" t="n">
        <v>-3.59973756106113</v>
      </c>
      <c r="G196" s="81" t="n">
        <v>1.64849189875713</v>
      </c>
      <c r="H196" s="81" t="n">
        <v>37.8945385886747</v>
      </c>
      <c r="I196" s="81" t="n">
        <v>156.214849946313</v>
      </c>
      <c r="Q196" s="117"/>
    </row>
    <row r="197" s="82" customFormat="true" ht="12.75" hidden="true" customHeight="true" outlineLevel="0" collapsed="false">
      <c r="A197" s="83"/>
      <c r="B197" s="84" t="s">
        <v>92</v>
      </c>
      <c r="C197" s="81" t="n">
        <v>12.0546642658237</v>
      </c>
      <c r="D197" s="81" t="n">
        <v>12.493514529845</v>
      </c>
      <c r="E197" s="81" t="n">
        <v>10.0424556217579</v>
      </c>
      <c r="F197" s="81" t="n">
        <v>-12.6879442413431</v>
      </c>
      <c r="G197" s="81" t="n">
        <v>-0.349813757686956</v>
      </c>
      <c r="H197" s="81" t="n">
        <v>39.4844964790412</v>
      </c>
      <c r="I197" s="81" t="n">
        <v>139.212322602532</v>
      </c>
      <c r="Q197" s="117"/>
    </row>
    <row r="198" s="82" customFormat="true" ht="12.75" hidden="true" customHeight="true" outlineLevel="0" collapsed="false">
      <c r="A198" s="83"/>
      <c r="B198" s="84" t="s">
        <v>93</v>
      </c>
      <c r="C198" s="81" t="n">
        <v>14.2049949894115</v>
      </c>
      <c r="D198" s="81" t="n">
        <v>15.3563842133493</v>
      </c>
      <c r="E198" s="81" t="n">
        <v>8.99879502921928</v>
      </c>
      <c r="F198" s="81" t="n">
        <v>-13.7533400238226</v>
      </c>
      <c r="G198" s="81" t="n">
        <v>1.73777560319512</v>
      </c>
      <c r="H198" s="81" t="n">
        <v>158.684554344915</v>
      </c>
      <c r="I198" s="81" t="n">
        <v>129.751627893648</v>
      </c>
      <c r="Q198" s="117"/>
    </row>
    <row r="199" s="82" customFormat="true" ht="12.75" hidden="true" customHeight="true" outlineLevel="0" collapsed="false">
      <c r="A199" s="83"/>
      <c r="B199" s="84" t="s">
        <v>94</v>
      </c>
      <c r="C199" s="81" t="n">
        <v>13.5453646664782</v>
      </c>
      <c r="D199" s="81" t="n">
        <v>15.2762826130325</v>
      </c>
      <c r="E199" s="81" t="n">
        <v>5.79195969463475</v>
      </c>
      <c r="F199" s="81" t="n">
        <v>-20.7341455131109</v>
      </c>
      <c r="G199" s="81" t="n">
        <v>0.932774611768639</v>
      </c>
      <c r="H199" s="81" t="n">
        <v>115.97713098328</v>
      </c>
      <c r="I199" s="81" t="n">
        <v>111.496645968382</v>
      </c>
      <c r="Q199" s="117"/>
    </row>
    <row r="200" s="82" customFormat="true" ht="12.75" hidden="true" customHeight="true" outlineLevel="0" collapsed="false">
      <c r="A200" s="83"/>
      <c r="B200" s="84" t="s">
        <v>95</v>
      </c>
      <c r="C200" s="81" t="n">
        <v>15.8332387666594</v>
      </c>
      <c r="D200" s="81" t="n">
        <v>17.1889498721719</v>
      </c>
      <c r="E200" s="81" t="n">
        <v>9.89564611780518</v>
      </c>
      <c r="F200" s="81" t="n">
        <v>-14.0883812736577</v>
      </c>
      <c r="G200" s="81" t="n">
        <v>-0.0907920241872362</v>
      </c>
      <c r="H200" s="81" t="n">
        <v>188.134211330666</v>
      </c>
      <c r="I200" s="81" t="n">
        <v>93.421623760874</v>
      </c>
      <c r="Q200" s="117"/>
    </row>
    <row r="201" s="82" customFormat="true" ht="12.75" hidden="true" customHeight="true" outlineLevel="0" collapsed="false">
      <c r="A201" s="83"/>
      <c r="B201" s="84" t="s">
        <v>96</v>
      </c>
      <c r="C201" s="81" t="n">
        <v>18.2803410545639</v>
      </c>
      <c r="D201" s="81" t="n">
        <v>18.5513212080413</v>
      </c>
      <c r="E201" s="81" t="n">
        <v>17.0584754175595</v>
      </c>
      <c r="F201" s="81" t="n">
        <v>-5.27465138409874</v>
      </c>
      <c r="G201" s="81" t="n">
        <v>2.24347229117776</v>
      </c>
      <c r="H201" s="81" t="n">
        <v>236.230481767736</v>
      </c>
      <c r="I201" s="81" t="n">
        <v>83.3538665194881</v>
      </c>
      <c r="Q201" s="117"/>
    </row>
    <row r="202" s="82" customFormat="true" ht="12.75" hidden="true" customHeight="true" outlineLevel="0" collapsed="false">
      <c r="A202" s="83"/>
      <c r="B202" s="84" t="s">
        <v>97</v>
      </c>
      <c r="C202" s="81" t="n">
        <v>19.7179500197675</v>
      </c>
      <c r="D202" s="81" t="n">
        <v>20.2037930481414</v>
      </c>
      <c r="E202" s="81" t="n">
        <v>17.510193091842</v>
      </c>
      <c r="F202" s="81" t="n">
        <v>-4.35819534025965</v>
      </c>
      <c r="G202" s="81" t="n">
        <v>0.359962320939244</v>
      </c>
      <c r="H202" s="81" t="n">
        <v>250.287104465133</v>
      </c>
      <c r="I202" s="81" t="n">
        <v>77.1323909830108</v>
      </c>
      <c r="Q202" s="117"/>
    </row>
    <row r="203" s="82" customFormat="true" ht="12.75" hidden="true" customHeight="true" outlineLevel="0" collapsed="false">
      <c r="A203" s="83"/>
      <c r="B203" s="84" t="s">
        <v>98</v>
      </c>
      <c r="C203" s="81" t="n">
        <v>21.9021120044675</v>
      </c>
      <c r="D203" s="81" t="n">
        <v>21.12856133215</v>
      </c>
      <c r="E203" s="81" t="n">
        <v>25.4186324099931</v>
      </c>
      <c r="F203" s="81" t="n">
        <v>5.2576927707499</v>
      </c>
      <c r="G203" s="81" t="n">
        <v>-6.57139719925462</v>
      </c>
      <c r="H203" s="81" t="n">
        <v>308.084266740326</v>
      </c>
      <c r="I203" s="81" t="n">
        <v>79.855834386492</v>
      </c>
      <c r="Q203" s="117"/>
    </row>
    <row r="204" s="82" customFormat="true" ht="12.75" hidden="true" customHeight="true" outlineLevel="0" collapsed="false">
      <c r="A204" s="83"/>
      <c r="B204" s="84" t="s">
        <v>99</v>
      </c>
      <c r="C204" s="81" t="n">
        <v>23.263069266082</v>
      </c>
      <c r="D204" s="81" t="n">
        <v>23.9672277361769</v>
      </c>
      <c r="E204" s="81" t="n">
        <v>20.1296747621585</v>
      </c>
      <c r="F204" s="81" t="n">
        <v>-0.110705383512233</v>
      </c>
      <c r="G204" s="81" t="n">
        <v>-9.02408584770074</v>
      </c>
      <c r="H204" s="81" t="n">
        <v>323.102737529706</v>
      </c>
      <c r="I204" s="81" t="n">
        <v>68.4660143324955</v>
      </c>
      <c r="Q204" s="117"/>
    </row>
    <row r="205" s="82" customFormat="true" ht="12.75" hidden="true" customHeight="true" outlineLevel="0" collapsed="false">
      <c r="A205" s="83"/>
      <c r="B205" s="84" t="s">
        <v>100</v>
      </c>
      <c r="C205" s="81" t="n">
        <v>23.9514740362454</v>
      </c>
      <c r="D205" s="81" t="n">
        <v>26.6427966414844</v>
      </c>
      <c r="E205" s="81" t="n">
        <v>12.9442628313956</v>
      </c>
      <c r="F205" s="81" t="n">
        <v>-7.8305026973266</v>
      </c>
      <c r="G205" s="81" t="n">
        <v>-10.4309986418768</v>
      </c>
      <c r="H205" s="81" t="n">
        <v>321.989276773536</v>
      </c>
      <c r="I205" s="81" t="n">
        <v>62.0925906053448</v>
      </c>
      <c r="Q205" s="117"/>
    </row>
    <row r="206" s="82" customFormat="true" ht="12.75" hidden="true" customHeight="true" outlineLevel="0" collapsed="false">
      <c r="A206" s="83"/>
      <c r="B206" s="84" t="s">
        <v>89</v>
      </c>
      <c r="C206" s="81" t="n">
        <v>25.4171533666676</v>
      </c>
      <c r="D206" s="81" t="n">
        <v>26.0678586411193</v>
      </c>
      <c r="E206" s="81" t="n">
        <v>22.6891400778612</v>
      </c>
      <c r="F206" s="81" t="n">
        <v>3.80155681478473</v>
      </c>
      <c r="G206" s="81" t="n">
        <v>-13.5942847769485</v>
      </c>
      <c r="H206" s="81" t="n">
        <v>192.568387656017</v>
      </c>
      <c r="I206" s="81" t="n">
        <v>62.0535949475006</v>
      </c>
      <c r="Q206" s="117"/>
    </row>
    <row r="207" s="82" customFormat="true" ht="12.75" hidden="false" customHeight="true" outlineLevel="0" collapsed="false">
      <c r="A207" s="83" t="n">
        <v>2007</v>
      </c>
      <c r="B207" s="84" t="s">
        <v>90</v>
      </c>
      <c r="C207" s="81" t="n">
        <v>30.4301728892391</v>
      </c>
      <c r="D207" s="81" t="n">
        <v>28.907601226568</v>
      </c>
      <c r="E207" s="81" t="n">
        <v>37.5921845328649</v>
      </c>
      <c r="F207" s="81" t="n">
        <v>24.961747179683</v>
      </c>
      <c r="G207" s="81" t="n">
        <v>-16.8253119798711</v>
      </c>
      <c r="H207" s="81" t="n">
        <v>159.62467008623</v>
      </c>
      <c r="I207" s="81" t="n">
        <v>61.0913325876846</v>
      </c>
      <c r="Q207" s="117"/>
    </row>
    <row r="208" s="82" customFormat="true" ht="12.75" hidden="true" customHeight="true" outlineLevel="0" collapsed="false">
      <c r="A208" s="83" t="n">
        <v>2008</v>
      </c>
      <c r="B208" s="84" t="s">
        <v>91</v>
      </c>
      <c r="C208" s="81" t="n">
        <v>32.9846357854911</v>
      </c>
      <c r="D208" s="81" t="n">
        <v>29.5807349110503</v>
      </c>
      <c r="E208" s="81" t="n">
        <v>48.2972968343292</v>
      </c>
      <c r="F208" s="81" t="n">
        <v>37.8253522740646</v>
      </c>
      <c r="G208" s="81" t="n">
        <v>-19.5269181861864</v>
      </c>
      <c r="H208" s="81" t="n">
        <v>304.376455587669</v>
      </c>
      <c r="I208" s="81" t="n">
        <v>71.0215968633504</v>
      </c>
      <c r="Q208" s="117"/>
    </row>
    <row r="209" s="82" customFormat="true" ht="12.75" hidden="true" customHeight="true" outlineLevel="0" collapsed="false">
      <c r="A209" s="83"/>
      <c r="B209" s="84" t="s">
        <v>92</v>
      </c>
      <c r="C209" s="81" t="n">
        <v>33.3012645898192</v>
      </c>
      <c r="D209" s="81" t="n">
        <v>29.8666107721643</v>
      </c>
      <c r="E209" s="81" t="n">
        <v>48.9892649912462</v>
      </c>
      <c r="F209" s="81" t="n">
        <v>38.1649459639838</v>
      </c>
      <c r="G209" s="81" t="n">
        <v>-21.6046908305271</v>
      </c>
      <c r="H209" s="81" t="n">
        <v>279.550381416613</v>
      </c>
      <c r="I209" s="81" t="n">
        <v>72.1274042541712</v>
      </c>
      <c r="Q209" s="117"/>
    </row>
    <row r="210" s="82" customFormat="true" ht="12.75" hidden="true" customHeight="true" outlineLevel="0" collapsed="false">
      <c r="A210" s="83"/>
      <c r="B210" s="84" t="s">
        <v>93</v>
      </c>
      <c r="C210" s="81" t="n">
        <v>31.3513443157184</v>
      </c>
      <c r="D210" s="81" t="n">
        <v>28.0208693810026</v>
      </c>
      <c r="E210" s="81" t="n">
        <v>46.9863217616611</v>
      </c>
      <c r="F210" s="81" t="n">
        <v>42.2167977420648</v>
      </c>
      <c r="G210" s="81" t="n">
        <v>-25.4614064292508</v>
      </c>
      <c r="H210" s="81" t="n">
        <v>55.6085520076287</v>
      </c>
      <c r="I210" s="81" t="n">
        <v>72.6489942090438</v>
      </c>
      <c r="Q210" s="117"/>
    </row>
    <row r="211" s="82" customFormat="true" ht="12.75" hidden="true" customHeight="true" outlineLevel="0" collapsed="false">
      <c r="A211" s="83"/>
      <c r="B211" s="84" t="s">
        <v>94</v>
      </c>
      <c r="C211" s="81" t="n">
        <v>34.7628370620971</v>
      </c>
      <c r="D211" s="81" t="n">
        <v>29.6469171059454</v>
      </c>
      <c r="E211" s="81" t="n">
        <v>59.164907760516</v>
      </c>
      <c r="F211" s="81" t="n">
        <v>63.8295660445253</v>
      </c>
      <c r="G211" s="81" t="n">
        <v>-19.4661027747513</v>
      </c>
      <c r="H211" s="81" t="n">
        <v>70.309185677144</v>
      </c>
      <c r="I211" s="81" t="n">
        <v>67.3395529735268</v>
      </c>
      <c r="Q211" s="117"/>
    </row>
    <row r="212" s="82" customFormat="true" ht="12.75" hidden="true" customHeight="true" outlineLevel="0" collapsed="false">
      <c r="A212" s="83"/>
      <c r="B212" s="84" t="s">
        <v>95</v>
      </c>
      <c r="C212" s="81" t="n">
        <v>32.9244107161091</v>
      </c>
      <c r="D212" s="81" t="n">
        <v>28.8219503094533</v>
      </c>
      <c r="E212" s="81" t="n">
        <v>51.5365729671542</v>
      </c>
      <c r="F212" s="81" t="n">
        <v>54.5923338614191</v>
      </c>
      <c r="G212" s="81" t="n">
        <v>-16.5457865420259</v>
      </c>
      <c r="H212" s="81" t="n">
        <v>16.3487038696323</v>
      </c>
      <c r="I212" s="81" t="n">
        <v>57.9952996367812</v>
      </c>
      <c r="Q212" s="117"/>
    </row>
    <row r="213" s="82" customFormat="true" ht="12.75" hidden="true" customHeight="true" outlineLevel="0" collapsed="false">
      <c r="A213" s="83"/>
      <c r="B213" s="84" t="s">
        <v>96</v>
      </c>
      <c r="C213" s="81" t="n">
        <v>31.0838204906378</v>
      </c>
      <c r="D213" s="81" t="n">
        <v>28.2179393926617</v>
      </c>
      <c r="E213" s="81" t="n">
        <v>43.7713546097585</v>
      </c>
      <c r="F213" s="81" t="n">
        <v>43.107508801828</v>
      </c>
      <c r="G213" s="81" t="n">
        <v>-14.9609583050994</v>
      </c>
      <c r="H213" s="81" t="n">
        <v>-1.8662706272825</v>
      </c>
      <c r="I213" s="81" t="n">
        <v>56.947311595051</v>
      </c>
      <c r="Q213" s="117"/>
    </row>
    <row r="214" s="82" customFormat="true" ht="12.75" hidden="true" customHeight="true" outlineLevel="0" collapsed="false">
      <c r="A214" s="83"/>
      <c r="B214" s="84" t="s">
        <v>97</v>
      </c>
      <c r="C214" s="81" t="n">
        <v>34.6898070373101</v>
      </c>
      <c r="D214" s="81" t="n">
        <v>27.1476046532762</v>
      </c>
      <c r="E214" s="81" t="n">
        <v>68.5174955892893</v>
      </c>
      <c r="F214" s="81" t="n">
        <v>87.9775212804393</v>
      </c>
      <c r="G214" s="81" t="n">
        <v>-11.1475174177192</v>
      </c>
      <c r="H214" s="81" t="n">
        <v>-4.17257696565485</v>
      </c>
      <c r="I214" s="81" t="n">
        <v>53.9047075610839</v>
      </c>
      <c r="Q214" s="117"/>
    </row>
    <row r="215" s="82" customFormat="true" ht="12.75" hidden="true" customHeight="true" outlineLevel="0" collapsed="false">
      <c r="A215" s="83"/>
      <c r="B215" s="84" t="s">
        <v>98</v>
      </c>
      <c r="C215" s="81" t="n">
        <v>34.3149734729357</v>
      </c>
      <c r="D215" s="81" t="n">
        <v>26.7287573013523</v>
      </c>
      <c r="E215" s="81" t="n">
        <v>66.1903493148535</v>
      </c>
      <c r="F215" s="81" t="n">
        <v>84.6093219960265</v>
      </c>
      <c r="G215" s="81" t="n">
        <v>-10.9988474728548</v>
      </c>
      <c r="H215" s="81" t="n">
        <v>-7.14132007260541</v>
      </c>
      <c r="I215" s="81" t="n">
        <v>51.1023590515258</v>
      </c>
      <c r="Q215" s="117"/>
    </row>
    <row r="216" s="82" customFormat="true" ht="12.75" hidden="true" customHeight="true" outlineLevel="0" collapsed="false">
      <c r="A216" s="83"/>
      <c r="B216" s="84" t="s">
        <v>99</v>
      </c>
      <c r="C216" s="81" t="n">
        <v>36.6461387962146</v>
      </c>
      <c r="D216" s="81" t="n">
        <v>25.932579535841</v>
      </c>
      <c r="E216" s="81" t="n">
        <v>83.9459424545292</v>
      </c>
      <c r="F216" s="81" t="n">
        <v>107.160952269916</v>
      </c>
      <c r="G216" s="81" t="n">
        <v>-4.37443228901195</v>
      </c>
      <c r="H216" s="81" t="n">
        <v>90.083382496547</v>
      </c>
      <c r="I216" s="81" t="n">
        <v>60.6503670796442</v>
      </c>
      <c r="Q216" s="117"/>
    </row>
    <row r="217" s="82" customFormat="true" ht="12.75" hidden="true" customHeight="true" outlineLevel="0" collapsed="false">
      <c r="A217" s="83"/>
      <c r="B217" s="84" t="s">
        <v>100</v>
      </c>
      <c r="C217" s="81" t="n">
        <v>39.1156568161397</v>
      </c>
      <c r="D217" s="81" t="n">
        <v>25.5791551692371</v>
      </c>
      <c r="E217" s="81" t="n">
        <v>98.7503240550299</v>
      </c>
      <c r="F217" s="81" t="n">
        <v>127.238221609309</v>
      </c>
      <c r="G217" s="81" t="n">
        <v>-4.55370997823994</v>
      </c>
      <c r="H217" s="81" t="n">
        <v>30.3433749038708</v>
      </c>
      <c r="I217" s="81" t="n">
        <v>81.6539446798387</v>
      </c>
      <c r="Q217" s="117"/>
    </row>
    <row r="218" s="82" customFormat="true" ht="12.75" hidden="true" customHeight="true" outlineLevel="0" collapsed="false">
      <c r="A218" s="83"/>
      <c r="B218" s="84" t="s">
        <v>89</v>
      </c>
      <c r="C218" s="81" t="n">
        <v>37.798975021379</v>
      </c>
      <c r="D218" s="81" t="n">
        <v>26.3327831688027</v>
      </c>
      <c r="E218" s="81" t="n">
        <v>84.8687674666408</v>
      </c>
      <c r="F218" s="81" t="n">
        <v>113.472453089242</v>
      </c>
      <c r="G218" s="81" t="n">
        <v>-5.93662498966625</v>
      </c>
      <c r="H218" s="81" t="n">
        <v>77.7483380630839</v>
      </c>
      <c r="I218" s="81" t="n">
        <v>64.5329344464218</v>
      </c>
      <c r="Q218" s="117"/>
    </row>
    <row r="219" s="82" customFormat="true" ht="12.75" hidden="false" customHeight="true" outlineLevel="0" collapsed="false">
      <c r="A219" s="83" t="n">
        <v>2008</v>
      </c>
      <c r="B219" s="84" t="s">
        <v>90</v>
      </c>
      <c r="C219" s="81" t="n">
        <v>32.1017944372416</v>
      </c>
      <c r="D219" s="81" t="n">
        <v>23.5959796027108</v>
      </c>
      <c r="E219" s="81" t="n">
        <v>68.0228326532814</v>
      </c>
      <c r="F219" s="81" t="n">
        <v>83.3720595809647</v>
      </c>
      <c r="G219" s="81" t="n">
        <v>-16.4137640849615</v>
      </c>
      <c r="H219" s="81" t="n">
        <v>75.4508774809369</v>
      </c>
      <c r="I219" s="81" t="n">
        <v>66.1789083021055</v>
      </c>
      <c r="Q219" s="117"/>
    </row>
    <row r="220" s="82" customFormat="true" ht="12.75" hidden="true" customHeight="true" outlineLevel="0" collapsed="false">
      <c r="A220" s="83" t="n">
        <v>2009</v>
      </c>
      <c r="B220" s="84" t="s">
        <v>91</v>
      </c>
      <c r="C220" s="81" t="n">
        <v>31.398742561853</v>
      </c>
      <c r="D220" s="81" t="n">
        <v>23.7541648367421</v>
      </c>
      <c r="E220" s="81" t="n">
        <v>61.0450388785946</v>
      </c>
      <c r="F220" s="81" t="n">
        <v>47.3186773619707</v>
      </c>
      <c r="G220" s="81" t="n">
        <v>-13.4412061617041</v>
      </c>
      <c r="H220" s="81" t="n">
        <v>15.5413765767735</v>
      </c>
      <c r="I220" s="81" t="n">
        <v>50.0487305879608</v>
      </c>
      <c r="Q220" s="117"/>
    </row>
    <row r="221" s="82" customFormat="true" ht="12.75" hidden="true" customHeight="true" outlineLevel="0" collapsed="false">
      <c r="A221" s="83"/>
      <c r="B221" s="84" t="s">
        <v>92</v>
      </c>
      <c r="C221" s="81" t="n">
        <v>29.7019649125047</v>
      </c>
      <c r="D221" s="81" t="n">
        <v>22.542169543317</v>
      </c>
      <c r="E221" s="81" t="n">
        <v>57.7264884350351</v>
      </c>
      <c r="F221" s="81" t="n">
        <v>49.6076613961325</v>
      </c>
      <c r="G221" s="81" t="n">
        <v>-8.19111057722763</v>
      </c>
      <c r="H221" s="81" t="n">
        <v>5.42294686857177</v>
      </c>
      <c r="I221" s="81" t="n">
        <v>43.8660508710846</v>
      </c>
      <c r="Q221" s="117"/>
    </row>
    <row r="222" s="82" customFormat="true" ht="12.75" hidden="true" customHeight="true" outlineLevel="0" collapsed="false">
      <c r="A222" s="83"/>
      <c r="B222" s="84" t="s">
        <v>93</v>
      </c>
      <c r="C222" s="81" t="n">
        <v>27.054916920521</v>
      </c>
      <c r="D222" s="81" t="n">
        <v>20.8578851869435</v>
      </c>
      <c r="E222" s="81" t="n">
        <v>51.7969741743149</v>
      </c>
      <c r="F222" s="81" t="n">
        <v>44.9607001101329</v>
      </c>
      <c r="G222" s="81" t="n">
        <v>-3.61303684970121</v>
      </c>
      <c r="H222" s="81" t="n">
        <v>35.8467909400487</v>
      </c>
      <c r="I222" s="81" t="n">
        <v>35.4110312147187</v>
      </c>
      <c r="Q222" s="117"/>
    </row>
    <row r="223" s="82" customFormat="true" ht="12.75" hidden="true" customHeight="true" outlineLevel="0" collapsed="false">
      <c r="A223" s="83"/>
      <c r="B223" s="84" t="s">
        <v>94</v>
      </c>
      <c r="C223" s="81" t="n">
        <v>25.5513672009934</v>
      </c>
      <c r="D223" s="81" t="n">
        <v>19.0282125342638</v>
      </c>
      <c r="E223" s="81" t="n">
        <v>50.3881455316847</v>
      </c>
      <c r="F223" s="81" t="n">
        <v>41.1962199368668</v>
      </c>
      <c r="G223" s="81" t="n">
        <v>-7.51869901734307</v>
      </c>
      <c r="H223" s="81" t="n">
        <v>44.2551105684248</v>
      </c>
      <c r="I223" s="81" t="n">
        <v>38.5588256474386</v>
      </c>
      <c r="Q223" s="117"/>
    </row>
    <row r="224" s="82" customFormat="true" ht="12.75" hidden="true" customHeight="true" outlineLevel="0" collapsed="false">
      <c r="A224" s="83"/>
      <c r="B224" s="84" t="s">
        <v>95</v>
      </c>
      <c r="C224" s="81" t="n">
        <v>22.3992585275789</v>
      </c>
      <c r="D224" s="81" t="n">
        <v>16.9735139589592</v>
      </c>
      <c r="E224" s="81" t="n">
        <v>43.0298598225563</v>
      </c>
      <c r="F224" s="81" t="n">
        <v>29.9087746870538</v>
      </c>
      <c r="G224" s="81" t="n">
        <v>-6.9233989406672</v>
      </c>
      <c r="H224" s="81" t="n">
        <v>38.6619207193312</v>
      </c>
      <c r="I224" s="81" t="n">
        <v>38.1656411858157</v>
      </c>
      <c r="Q224" s="117"/>
    </row>
    <row r="225" s="82" customFormat="true" ht="12.75" hidden="true" customHeight="true" outlineLevel="0" collapsed="false">
      <c r="A225" s="83"/>
      <c r="B225" s="84" t="s">
        <v>96</v>
      </c>
      <c r="C225" s="81" t="n">
        <v>21.8457153768292</v>
      </c>
      <c r="D225" s="81" t="n">
        <v>15.4838694360456</v>
      </c>
      <c r="E225" s="81" t="n">
        <v>46.6572169646045</v>
      </c>
      <c r="F225" s="81" t="n">
        <v>37.2774170408196</v>
      </c>
      <c r="G225" s="81" t="n">
        <v>-11.5527149166486</v>
      </c>
      <c r="H225" s="81" t="n">
        <v>46.4881724144115</v>
      </c>
      <c r="I225" s="81" t="n">
        <v>31.4982954183366</v>
      </c>
      <c r="Q225" s="117"/>
    </row>
    <row r="226" s="82" customFormat="true" ht="12.75" hidden="true" customHeight="true" outlineLevel="0" collapsed="false">
      <c r="A226" s="83"/>
      <c r="B226" s="84" t="s">
        <v>97</v>
      </c>
      <c r="C226" s="81" t="n">
        <v>15.4627020344618</v>
      </c>
      <c r="D226" s="81" t="n">
        <v>14.612360962514</v>
      </c>
      <c r="E226" s="81" t="n">
        <v>18.3300499899986</v>
      </c>
      <c r="F226" s="81" t="n">
        <v>5.27213949932068</v>
      </c>
      <c r="G226" s="81" t="n">
        <v>-17.5735999213017</v>
      </c>
      <c r="H226" s="81" t="n">
        <v>45.708966641108</v>
      </c>
      <c r="I226" s="81" t="n">
        <v>29.5559429201084</v>
      </c>
      <c r="Q226" s="117"/>
    </row>
    <row r="227" s="82" customFormat="true" ht="12.75" hidden="true" customHeight="true" outlineLevel="0" collapsed="false">
      <c r="A227" s="83"/>
      <c r="B227" s="84" t="s">
        <v>98</v>
      </c>
      <c r="C227" s="81" t="n">
        <v>14.4343605382208</v>
      </c>
      <c r="D227" s="81" t="n">
        <v>15.0846968276599</v>
      </c>
      <c r="E227" s="81" t="n">
        <v>12.3647014134649</v>
      </c>
      <c r="F227" s="81" t="n">
        <v>-2.57421465976642</v>
      </c>
      <c r="G227" s="81" t="n">
        <v>-15.6713411858303</v>
      </c>
      <c r="H227" s="81" t="n">
        <v>39.0561964931552</v>
      </c>
      <c r="I227" s="81" t="n">
        <v>28.4710994140382</v>
      </c>
      <c r="Q227" s="117"/>
    </row>
    <row r="228" s="82" customFormat="true" ht="12.75" hidden="true" customHeight="true" outlineLevel="0" collapsed="false">
      <c r="A228" s="83"/>
      <c r="B228" s="84" t="s">
        <v>99</v>
      </c>
      <c r="C228" s="81" t="n">
        <v>11.5505815585011</v>
      </c>
      <c r="D228" s="81" t="n">
        <v>13.3052846478198</v>
      </c>
      <c r="E228" s="81" t="n">
        <v>6.28005888354644</v>
      </c>
      <c r="F228" s="81" t="n">
        <v>-5.40719018642706</v>
      </c>
      <c r="G228" s="81" t="n">
        <v>-18.5815513167163</v>
      </c>
      <c r="H228" s="81" t="n">
        <v>-34.7759373707194</v>
      </c>
      <c r="I228" s="81" t="n">
        <v>17.9103832825052</v>
      </c>
      <c r="Q228" s="117"/>
    </row>
    <row r="229" s="82" customFormat="true" ht="12.75" hidden="true" customHeight="true" outlineLevel="0" collapsed="false">
      <c r="A229" s="83"/>
      <c r="B229" s="84" t="s">
        <v>100</v>
      </c>
      <c r="C229" s="81" t="n">
        <v>7.7361581579972</v>
      </c>
      <c r="D229" s="81" t="n">
        <v>11.7467359941101</v>
      </c>
      <c r="E229" s="81" t="n">
        <v>-3.38307303669133</v>
      </c>
      <c r="F229" s="81" t="n">
        <v>-14.7442599887141</v>
      </c>
      <c r="G229" s="81" t="n">
        <v>-17.9144412113621</v>
      </c>
      <c r="H229" s="81" t="n">
        <v>-9.59392214118889</v>
      </c>
      <c r="I229" s="81" t="n">
        <v>1.41612427530828</v>
      </c>
      <c r="Q229" s="117"/>
    </row>
    <row r="230" s="82" customFormat="true" ht="12.75" hidden="true" customHeight="true" outlineLevel="0" collapsed="false">
      <c r="A230" s="83"/>
      <c r="B230" s="84" t="s">
        <v>89</v>
      </c>
      <c r="C230" s="81" t="n">
        <v>7.21509069454553</v>
      </c>
      <c r="D230" s="81" t="n">
        <v>11.1474709697075</v>
      </c>
      <c r="E230" s="81" t="n">
        <v>-3.8306804609198</v>
      </c>
      <c r="F230" s="81" t="n">
        <v>-17.9313318930232</v>
      </c>
      <c r="G230" s="81" t="n">
        <v>-4.84921183562813</v>
      </c>
      <c r="H230" s="81" t="n">
        <v>-11.5566853219345</v>
      </c>
      <c r="I230" s="81" t="n">
        <v>6.63931861056013</v>
      </c>
      <c r="Q230" s="117"/>
    </row>
    <row r="231" s="82" customFormat="true" ht="12.75" hidden="false" customHeight="true" outlineLevel="0" collapsed="false">
      <c r="A231" s="83" t="n">
        <v>2009</v>
      </c>
      <c r="B231" s="84" t="s">
        <v>90</v>
      </c>
      <c r="C231" s="81" t="n">
        <v>9.71318829882426</v>
      </c>
      <c r="D231" s="81" t="n">
        <v>10.9055341189713</v>
      </c>
      <c r="E231" s="81" t="n">
        <v>6.024963901534</v>
      </c>
      <c r="F231" s="81" t="n">
        <v>-2.54586929195004</v>
      </c>
      <c r="G231" s="81" t="n">
        <v>13.8669740676398</v>
      </c>
      <c r="H231" s="81" t="n">
        <v>-11.208436789506</v>
      </c>
      <c r="I231" s="81" t="n">
        <v>2.31380706221433</v>
      </c>
      <c r="Q231" s="117"/>
    </row>
    <row r="232" s="82" customFormat="true" ht="12.75" hidden="true" customHeight="true" outlineLevel="0" collapsed="false">
      <c r="A232" s="83" t="n">
        <v>2010</v>
      </c>
      <c r="B232" s="84" t="s">
        <v>91</v>
      </c>
      <c r="C232" s="81" t="n">
        <v>8.61661983595086</v>
      </c>
      <c r="D232" s="81" t="n">
        <v>9.95357061791322</v>
      </c>
      <c r="E232" s="81" t="n">
        <v>4.86601230549291</v>
      </c>
      <c r="F232" s="81" t="n">
        <v>11.8001758156994</v>
      </c>
      <c r="G232" s="81" t="n">
        <v>21.4684763055925</v>
      </c>
      <c r="H232" s="81" t="n">
        <v>-15.7087073935394</v>
      </c>
      <c r="I232" s="81" t="n">
        <v>2.77904037193901</v>
      </c>
      <c r="Q232" s="117"/>
    </row>
    <row r="233" s="82" customFormat="true" ht="12.75" hidden="true" customHeight="true" outlineLevel="0" collapsed="false">
      <c r="A233" s="83"/>
      <c r="B233" s="84" t="s">
        <v>92</v>
      </c>
      <c r="C233" s="81" t="n">
        <v>8.72235718689673</v>
      </c>
      <c r="D233" s="81" t="n">
        <v>9.79351226038068</v>
      </c>
      <c r="E233" s="81" t="n">
        <v>5.63747391480165</v>
      </c>
      <c r="F233" s="81" t="n">
        <v>13.9650458291143</v>
      </c>
      <c r="G233" s="81" t="n">
        <v>22.7592255115672</v>
      </c>
      <c r="H233" s="81" t="n">
        <v>-3.23598286493801</v>
      </c>
      <c r="I233" s="81" t="n">
        <v>1.76264768207317</v>
      </c>
      <c r="Q233" s="117"/>
    </row>
    <row r="234" s="82" customFormat="true" ht="12.75" hidden="true" customHeight="true" outlineLevel="0" collapsed="false">
      <c r="A234" s="83"/>
      <c r="B234" s="84" t="s">
        <v>93</v>
      </c>
      <c r="C234" s="81" t="n">
        <v>11.1154748432944</v>
      </c>
      <c r="D234" s="81" t="n">
        <v>10.7452439442608</v>
      </c>
      <c r="E234" s="81" t="n">
        <v>12.5335513143374</v>
      </c>
      <c r="F234" s="81" t="n">
        <v>23.707333050618</v>
      </c>
      <c r="G234" s="81" t="n">
        <v>27.476592646478</v>
      </c>
      <c r="H234" s="81" t="n">
        <v>0.0494570291614815</v>
      </c>
      <c r="I234" s="81" t="n">
        <v>5.5440037218027</v>
      </c>
      <c r="Q234" s="117"/>
    </row>
    <row r="235" s="82" customFormat="true" ht="12.75" hidden="true" customHeight="true" outlineLevel="0" collapsed="false">
      <c r="A235" s="83"/>
      <c r="B235" s="84" t="s">
        <v>94</v>
      </c>
      <c r="C235" s="81" t="n">
        <v>9.65534321858066</v>
      </c>
      <c r="D235" s="81" t="n">
        <v>10.3169196007013</v>
      </c>
      <c r="E235" s="81" t="n">
        <v>7.98107105672798</v>
      </c>
      <c r="F235" s="81" t="n">
        <v>13.050278542144</v>
      </c>
      <c r="G235" s="81" t="n">
        <v>25.8855100562565</v>
      </c>
      <c r="H235" s="81" t="n">
        <v>-3.03478578162121</v>
      </c>
      <c r="I235" s="81" t="n">
        <v>3.32814503848027</v>
      </c>
      <c r="Q235" s="117"/>
    </row>
    <row r="236" s="82" customFormat="true" ht="12.75" hidden="true" customHeight="true" outlineLevel="0" collapsed="false">
      <c r="A236" s="83"/>
      <c r="B236" s="84" t="s">
        <v>95</v>
      </c>
      <c r="C236" s="81" t="n">
        <v>11.1936455477499</v>
      </c>
      <c r="D236" s="81" t="n">
        <v>9.82491151487352</v>
      </c>
      <c r="E236" s="81" t="n">
        <v>16.0530740061339</v>
      </c>
      <c r="F236" s="81" t="n">
        <v>26.7732528202543</v>
      </c>
      <c r="G236" s="81" t="n">
        <v>22.8629757018074</v>
      </c>
      <c r="H236" s="81" t="n">
        <v>16.8501933396624</v>
      </c>
      <c r="I236" s="81" t="n">
        <v>4.22084225565227</v>
      </c>
      <c r="Q236" s="117"/>
    </row>
    <row r="237" s="82" customFormat="true" ht="12.75" hidden="true" customHeight="true" outlineLevel="0" collapsed="false">
      <c r="A237" s="83"/>
      <c r="B237" s="84" t="s">
        <v>96</v>
      </c>
      <c r="C237" s="81" t="n">
        <v>11.0788790056383</v>
      </c>
      <c r="D237" s="81" t="n">
        <v>9.64030868990806</v>
      </c>
      <c r="E237" s="81" t="n">
        <v>16.1865336181486</v>
      </c>
      <c r="F237" s="81" t="n">
        <v>23.3762963372996</v>
      </c>
      <c r="G237" s="81" t="n">
        <v>30.3366124427614</v>
      </c>
      <c r="H237" s="81" t="n">
        <v>22.2179999129114</v>
      </c>
      <c r="I237" s="81" t="n">
        <v>11.568474126108</v>
      </c>
      <c r="Q237" s="117"/>
    </row>
    <row r="238" s="82" customFormat="true" ht="12.75" hidden="true" customHeight="true" outlineLevel="0" collapsed="false">
      <c r="A238" s="83"/>
      <c r="B238" s="84" t="s">
        <v>97</v>
      </c>
      <c r="C238" s="81" t="n">
        <v>11.1486281736213</v>
      </c>
      <c r="D238" s="81" t="n">
        <v>9.07646782059972</v>
      </c>
      <c r="E238" s="81" t="n">
        <v>18.3789169502804</v>
      </c>
      <c r="F238" s="81" t="n">
        <v>19.6344375730459</v>
      </c>
      <c r="G238" s="81" t="n">
        <v>34.0339415181295</v>
      </c>
      <c r="H238" s="81" t="n">
        <v>20.9945980831325</v>
      </c>
      <c r="I238" s="81" t="n">
        <v>9.25902874537183</v>
      </c>
      <c r="Q238" s="117"/>
    </row>
    <row r="239" s="82" customFormat="true" ht="12.75" hidden="true" customHeight="true" outlineLevel="0" collapsed="false">
      <c r="A239" s="83"/>
      <c r="B239" s="84" t="s">
        <v>98</v>
      </c>
      <c r="C239" s="81" t="n">
        <v>10.7921498049984</v>
      </c>
      <c r="D239" s="81" t="n">
        <v>7.52361550813574</v>
      </c>
      <c r="E239" s="81" t="n">
        <v>22.2519201890779</v>
      </c>
      <c r="F239" s="81" t="n">
        <v>25.6631425322187</v>
      </c>
      <c r="G239" s="81" t="n">
        <v>37.6724830453611</v>
      </c>
      <c r="H239" s="81" t="n">
        <v>24.223037341139</v>
      </c>
      <c r="I239" s="81" t="n">
        <v>11.476997462879</v>
      </c>
      <c r="Q239" s="117"/>
    </row>
    <row r="240" s="82" customFormat="true" ht="12.75" hidden="true" customHeight="true" outlineLevel="0" collapsed="false">
      <c r="A240" s="83"/>
      <c r="B240" s="84" t="s">
        <v>99</v>
      </c>
      <c r="C240" s="81" t="n">
        <v>9.44911409565417</v>
      </c>
      <c r="D240" s="81" t="n">
        <v>7.76126118696585</v>
      </c>
      <c r="E240" s="81" t="n">
        <v>15.34529732106</v>
      </c>
      <c r="F240" s="81" t="n">
        <v>19.271023609879</v>
      </c>
      <c r="G240" s="81" t="n">
        <v>36.1444947837079</v>
      </c>
      <c r="H240" s="81" t="n">
        <v>19.782023708993</v>
      </c>
      <c r="I240" s="81" t="n">
        <v>7.5270903299038</v>
      </c>
      <c r="Q240" s="117"/>
    </row>
    <row r="241" s="82" customFormat="true" ht="12.75" hidden="true" customHeight="true" outlineLevel="0" collapsed="false">
      <c r="A241" s="83"/>
      <c r="B241" s="84" t="s">
        <v>100</v>
      </c>
      <c r="C241" s="81" t="n">
        <v>8.67708748140004</v>
      </c>
      <c r="D241" s="81" t="n">
        <v>7.72098651450455</v>
      </c>
      <c r="E241" s="81" t="n">
        <v>11.9263017637192</v>
      </c>
      <c r="F241" s="81" t="n">
        <v>14.2575124797169</v>
      </c>
      <c r="G241" s="81" t="n">
        <v>43.3053920710081</v>
      </c>
      <c r="H241" s="81" t="n">
        <v>25.120604276343</v>
      </c>
      <c r="I241" s="81" t="n">
        <v>4.5516833683662</v>
      </c>
      <c r="Q241" s="117"/>
    </row>
    <row r="242" s="82" customFormat="true" ht="12.75" hidden="true" customHeight="true" outlineLevel="0" collapsed="false">
      <c r="A242" s="83"/>
      <c r="B242" s="84" t="s">
        <v>89</v>
      </c>
      <c r="C242" s="81" t="n">
        <v>10.094272844705</v>
      </c>
      <c r="D242" s="81" t="n">
        <v>7.0926782328379</v>
      </c>
      <c r="E242" s="81" t="n">
        <v>20.7394087316124</v>
      </c>
      <c r="F242" s="81" t="n">
        <v>26.0990721975505</v>
      </c>
      <c r="G242" s="81" t="n">
        <v>36.4488321959302</v>
      </c>
      <c r="H242" s="81" t="n">
        <v>25.7861394058714</v>
      </c>
      <c r="I242" s="81" t="n">
        <v>9.76004608473395</v>
      </c>
      <c r="Q242" s="117"/>
    </row>
    <row r="243" s="82" customFormat="true" ht="12.75" hidden="false" customHeight="true" outlineLevel="0" collapsed="false">
      <c r="A243" s="83" t="n">
        <v>2010</v>
      </c>
      <c r="B243" s="84" t="s">
        <v>90</v>
      </c>
      <c r="C243" s="81" t="n">
        <v>9.2728553995687</v>
      </c>
      <c r="D243" s="81" t="n">
        <v>7.1237564445175</v>
      </c>
      <c r="E243" s="81" t="n">
        <v>16.7989536118752</v>
      </c>
      <c r="F243" s="81" t="n">
        <v>14.402178249393</v>
      </c>
      <c r="G243" s="81" t="n">
        <v>39.7756777588314</v>
      </c>
      <c r="H243" s="81" t="n">
        <v>30.870983741935</v>
      </c>
      <c r="I243" s="81" t="n">
        <v>11.9451014105042</v>
      </c>
      <c r="Q243" s="117"/>
    </row>
    <row r="244" s="82" customFormat="true" ht="12.75" hidden="true" customHeight="true" outlineLevel="0" collapsed="false">
      <c r="A244" s="83" t="n">
        <v>2011</v>
      </c>
      <c r="B244" s="84" t="s">
        <v>91</v>
      </c>
      <c r="C244" s="81" t="n">
        <v>7.79646417974682</v>
      </c>
      <c r="D244" s="81" t="n">
        <v>6.94503133728941</v>
      </c>
      <c r="E244" s="81" t="n">
        <v>10.627110261897</v>
      </c>
      <c r="F244" s="81" t="n">
        <v>11.2617929228494</v>
      </c>
      <c r="G244" s="81" t="n">
        <v>30.579351225107</v>
      </c>
      <c r="H244" s="81" t="n">
        <v>20.7970086497027</v>
      </c>
      <c r="I244" s="81" t="n">
        <v>7.70704912557962</v>
      </c>
      <c r="Q244" s="117"/>
    </row>
    <row r="245" s="82" customFormat="true" ht="12.75" hidden="true" customHeight="true" outlineLevel="0" collapsed="false">
      <c r="A245" s="83"/>
      <c r="B245" s="84" t="s">
        <v>92</v>
      </c>
      <c r="C245" s="81" t="n">
        <v>9.69066575897137</v>
      </c>
      <c r="D245" s="81" t="n">
        <v>6.96054608866787</v>
      </c>
      <c r="E245" s="81" t="n">
        <v>19.1882173095941</v>
      </c>
      <c r="F245" s="81" t="n">
        <v>7.34273448316725</v>
      </c>
      <c r="G245" s="81" t="n">
        <v>30.5214239674365</v>
      </c>
      <c r="H245" s="81" t="n">
        <v>13.8770394541199</v>
      </c>
      <c r="I245" s="81" t="n">
        <v>8.21071047423505</v>
      </c>
      <c r="Q245" s="117"/>
    </row>
    <row r="246" s="82" customFormat="true" ht="12.75" hidden="true" customHeight="true" outlineLevel="0" collapsed="false">
      <c r="A246" s="83"/>
      <c r="B246" s="84" t="s">
        <v>93</v>
      </c>
      <c r="C246" s="81" t="n">
        <v>9.39961558611182</v>
      </c>
      <c r="D246" s="81" t="n">
        <v>6.64027537325742</v>
      </c>
      <c r="E246" s="81" t="n">
        <v>18.9449647291201</v>
      </c>
      <c r="F246" s="81" t="n">
        <v>6.71547295927619</v>
      </c>
      <c r="G246" s="81" t="n">
        <v>25.7345606301099</v>
      </c>
      <c r="H246" s="81" t="n">
        <v>10.4784168394625</v>
      </c>
      <c r="I246" s="81" t="n">
        <v>4.08034176361989</v>
      </c>
      <c r="Q246" s="117"/>
    </row>
    <row r="247" s="82" customFormat="true" ht="12.75" hidden="true" customHeight="true" outlineLevel="0" collapsed="false">
      <c r="A247" s="83"/>
      <c r="B247" s="84" t="s">
        <v>94</v>
      </c>
      <c r="C247" s="81" t="n">
        <v>9.56108732943291</v>
      </c>
      <c r="D247" s="81" t="n">
        <v>8.07496284048321</v>
      </c>
      <c r="E247" s="81" t="n">
        <v>14.6063887963169</v>
      </c>
      <c r="F247" s="81" t="n">
        <v>1.83198271101188</v>
      </c>
      <c r="G247" s="81" t="n">
        <v>24.0684306437633</v>
      </c>
      <c r="H247" s="81" t="n">
        <v>12.4727330858986</v>
      </c>
      <c r="I247" s="81" t="n">
        <v>5.86233580679076</v>
      </c>
      <c r="Q247" s="117"/>
    </row>
    <row r="248" s="82" customFormat="true" ht="12.75" hidden="true" customHeight="true" outlineLevel="0" collapsed="false">
      <c r="A248" s="83"/>
      <c r="B248" s="84" t="s">
        <v>95</v>
      </c>
      <c r="C248" s="81" t="n">
        <v>9.77773240203677</v>
      </c>
      <c r="D248" s="81" t="n">
        <v>8.26587362228297</v>
      </c>
      <c r="E248" s="81" t="n">
        <v>14.8660387840898</v>
      </c>
      <c r="F248" s="81" t="n">
        <v>1.08271913054874</v>
      </c>
      <c r="G248" s="81" t="n">
        <v>29.3678526574091</v>
      </c>
      <c r="H248" s="81" t="n">
        <v>-3.59020023546703</v>
      </c>
      <c r="I248" s="81" t="n">
        <v>9.74840764923233</v>
      </c>
      <c r="Q248" s="117"/>
    </row>
    <row r="249" s="82" customFormat="true" ht="12.75" hidden="true" customHeight="true" outlineLevel="0" collapsed="false">
      <c r="A249" s="83"/>
      <c r="B249" s="84" t="s">
        <v>96</v>
      </c>
      <c r="C249" s="81" t="n">
        <v>9.34419669557054</v>
      </c>
      <c r="D249" s="81" t="n">
        <v>8.0906975056831</v>
      </c>
      <c r="E249" s="81" t="n">
        <v>13.5734121132255</v>
      </c>
      <c r="F249" s="81" t="n">
        <v>0.643121253183621</v>
      </c>
      <c r="G249" s="81" t="n">
        <v>15.012505647142</v>
      </c>
      <c r="H249" s="81" t="n">
        <v>-7.47150478194862</v>
      </c>
      <c r="I249" s="81" t="n">
        <v>4.68931425964585</v>
      </c>
      <c r="Q249" s="117"/>
    </row>
    <row r="250" s="82" customFormat="true" ht="12.75" hidden="true" customHeight="true" outlineLevel="0" collapsed="false">
      <c r="A250" s="83"/>
      <c r="B250" s="84" t="s">
        <v>97</v>
      </c>
      <c r="C250" s="81" t="n">
        <v>11.8117800766171</v>
      </c>
      <c r="D250" s="81" t="n">
        <v>7.6324156420531</v>
      </c>
      <c r="E250" s="81" t="n">
        <v>25.9285919856423</v>
      </c>
      <c r="F250" s="81" t="n">
        <v>11.3322593998084</v>
      </c>
      <c r="G250" s="81" t="n">
        <v>19.3170000746284</v>
      </c>
      <c r="H250" s="81" t="n">
        <v>-0.14698274361834</v>
      </c>
      <c r="I250" s="81" t="n">
        <v>12.8270936216844</v>
      </c>
      <c r="Q250" s="117"/>
    </row>
    <row r="251" s="82" customFormat="true" ht="12.75" hidden="true" customHeight="true" outlineLevel="0" collapsed="false">
      <c r="A251" s="83"/>
      <c r="B251" s="84" t="s">
        <v>98</v>
      </c>
      <c r="C251" s="81" t="n">
        <v>11.7076335418299</v>
      </c>
      <c r="D251" s="81" t="n">
        <v>7.88574552900196</v>
      </c>
      <c r="E251" s="81" t="n">
        <v>24.3076153971609</v>
      </c>
      <c r="F251" s="81" t="n">
        <v>13.2575878103505</v>
      </c>
      <c r="G251" s="81" t="n">
        <v>17.6487744592716</v>
      </c>
      <c r="H251" s="81" t="n">
        <v>-5.87108139347857</v>
      </c>
      <c r="I251" s="81" t="n">
        <v>5.40468494310227</v>
      </c>
      <c r="Q251" s="117"/>
    </row>
    <row r="252" s="82" customFormat="true" ht="12.75" hidden="true" customHeight="true" outlineLevel="0" collapsed="false">
      <c r="A252" s="83"/>
      <c r="B252" s="84" t="s">
        <v>99</v>
      </c>
      <c r="C252" s="81" t="n">
        <v>13.9225600848287</v>
      </c>
      <c r="D252" s="81" t="n">
        <v>9.30949271915909</v>
      </c>
      <c r="E252" s="81" t="n">
        <v>29.5160176576541</v>
      </c>
      <c r="F252" s="81" t="n">
        <v>20.1904748084064</v>
      </c>
      <c r="G252" s="81" t="n">
        <v>20.3596292136766</v>
      </c>
      <c r="H252" s="81" t="n">
        <v>5.64219583916603</v>
      </c>
      <c r="I252" s="81" t="n">
        <v>3.04634180967469</v>
      </c>
      <c r="Q252" s="117"/>
    </row>
    <row r="253" s="82" customFormat="true" ht="12.75" hidden="true" customHeight="true" outlineLevel="0" collapsed="false">
      <c r="A253" s="83"/>
      <c r="B253" s="84" t="s">
        <v>100</v>
      </c>
      <c r="C253" s="81" t="n">
        <v>14.5486194960966</v>
      </c>
      <c r="D253" s="81" t="n">
        <v>9.1181627058883</v>
      </c>
      <c r="E253" s="81" t="n">
        <v>33.4600130795957</v>
      </c>
      <c r="F253" s="81" t="n">
        <v>18.8387292809284</v>
      </c>
      <c r="G253" s="81" t="n">
        <v>13.6545222274947</v>
      </c>
      <c r="H253" s="81" t="n">
        <v>-2.06748256723428</v>
      </c>
      <c r="I253" s="81" t="n">
        <v>5.95390686759236</v>
      </c>
      <c r="Q253" s="117"/>
    </row>
    <row r="254" s="82" customFormat="true" ht="12.75" hidden="true" customHeight="true" outlineLevel="0" collapsed="false">
      <c r="A254" s="83"/>
      <c r="B254" s="84" t="s">
        <v>89</v>
      </c>
      <c r="C254" s="81" t="n">
        <v>14.4254666734449</v>
      </c>
      <c r="D254" s="81" t="n">
        <v>9.55730428730344</v>
      </c>
      <c r="E254" s="81" t="n">
        <v>30.2654363974207</v>
      </c>
      <c r="F254" s="81" t="n">
        <v>15.6223324119738</v>
      </c>
      <c r="G254" s="81" t="n">
        <v>12.6136573126932</v>
      </c>
      <c r="H254" s="81" t="n">
        <v>-1.26094333081946</v>
      </c>
      <c r="I254" s="81" t="n">
        <v>-0.274719582489258</v>
      </c>
      <c r="Q254" s="117"/>
    </row>
    <row r="255" s="82" customFormat="true" ht="12.75" hidden="false" customHeight="true" outlineLevel="0" collapsed="false">
      <c r="A255" s="83" t="n">
        <v>2011</v>
      </c>
      <c r="B255" s="84" t="s">
        <v>90</v>
      </c>
      <c r="C255" s="81" t="n">
        <v>11.9168587629171</v>
      </c>
      <c r="D255" s="81" t="n">
        <v>6.70618175956057</v>
      </c>
      <c r="E255" s="81" t="n">
        <v>29.4345290111523</v>
      </c>
      <c r="F255" s="81" t="n">
        <v>25.4909281373463</v>
      </c>
      <c r="G255" s="81" t="n">
        <v>14.3800140328932</v>
      </c>
      <c r="H255" s="81" t="n">
        <v>0.432044955674948</v>
      </c>
      <c r="I255" s="81" t="n">
        <v>-3.50904220622036</v>
      </c>
      <c r="Q255" s="117"/>
    </row>
    <row r="256" s="82" customFormat="true" ht="12.75" hidden="true" customHeight="true" outlineLevel="0" collapsed="false">
      <c r="A256" s="83" t="n">
        <v>2012</v>
      </c>
      <c r="B256" s="84" t="s">
        <v>91</v>
      </c>
      <c r="C256" s="81" t="n">
        <v>12.0199654606525</v>
      </c>
      <c r="D256" s="81" t="n">
        <v>6.01556750974648</v>
      </c>
      <c r="E256" s="81" t="n">
        <v>32.4752782240456</v>
      </c>
      <c r="F256" s="81" t="n">
        <v>26.0411599654752</v>
      </c>
      <c r="G256" s="81" t="n">
        <v>25.1554461875968</v>
      </c>
      <c r="H256" s="81" t="n">
        <v>2.8720620889243</v>
      </c>
      <c r="I256" s="81" t="n">
        <v>0.0255357244346444</v>
      </c>
      <c r="Q256" s="117"/>
    </row>
    <row r="257" s="82" customFormat="true" ht="12.75" hidden="true" customHeight="true" outlineLevel="0" collapsed="false">
      <c r="A257" s="83"/>
      <c r="B257" s="84" t="s">
        <v>92</v>
      </c>
      <c r="C257" s="81" t="n">
        <v>10.632912248157</v>
      </c>
      <c r="D257" s="81" t="n">
        <v>5.4695972934141</v>
      </c>
      <c r="E257" s="81" t="n">
        <v>27.1699494700716</v>
      </c>
      <c r="F257" s="81" t="n">
        <v>33.9504910529408</v>
      </c>
      <c r="G257" s="81" t="n">
        <v>17.4045966842588</v>
      </c>
      <c r="H257" s="81" t="n">
        <v>-3.86370856279691</v>
      </c>
      <c r="I257" s="81" t="n">
        <v>-0.343322355040143</v>
      </c>
      <c r="Q257" s="117"/>
    </row>
    <row r="258" s="82" customFormat="true" ht="12.75" hidden="true" customHeight="true" outlineLevel="0" collapsed="false">
      <c r="A258" s="83"/>
      <c r="B258" s="84" t="s">
        <v>93</v>
      </c>
      <c r="C258" s="81" t="n">
        <v>8.09579493537436</v>
      </c>
      <c r="D258" s="81" t="n">
        <v>4.58740195331044</v>
      </c>
      <c r="E258" s="81" t="n">
        <v>19.199628940497</v>
      </c>
      <c r="F258" s="81" t="n">
        <v>21.2489336338128</v>
      </c>
      <c r="G258" s="81" t="n">
        <v>46.8473077813467</v>
      </c>
      <c r="H258" s="81" t="n">
        <v>-1.38852802551765</v>
      </c>
      <c r="I258" s="81" t="n">
        <v>1.15313065628244</v>
      </c>
      <c r="Q258" s="117"/>
    </row>
    <row r="259" s="82" customFormat="true" ht="12.75" hidden="true" customHeight="true" outlineLevel="0" collapsed="false">
      <c r="A259" s="83"/>
      <c r="B259" s="84" t="s">
        <v>94</v>
      </c>
      <c r="C259" s="81" t="n">
        <v>8.172709976942</v>
      </c>
      <c r="D259" s="81" t="n">
        <v>3.2841972155798</v>
      </c>
      <c r="E259" s="81" t="n">
        <v>24.1917630449032</v>
      </c>
      <c r="F259" s="81" t="n">
        <v>30.8771385166077</v>
      </c>
      <c r="G259" s="81" t="n">
        <v>48.3497892589964</v>
      </c>
      <c r="H259" s="81" t="n">
        <v>4.06918134378618</v>
      </c>
      <c r="I259" s="81" t="n">
        <v>0.22562571935032</v>
      </c>
      <c r="Q259" s="117"/>
    </row>
    <row r="260" s="82" customFormat="true" ht="12.75" hidden="false" customHeight="true" outlineLevel="0" collapsed="false">
      <c r="A260" s="83" t="n">
        <v>2012</v>
      </c>
      <c r="B260" s="84" t="s">
        <v>95</v>
      </c>
      <c r="C260" s="81" t="n">
        <v>10.0092104599445</v>
      </c>
      <c r="D260" s="81" t="n">
        <v>3.39066101481544</v>
      </c>
      <c r="E260" s="81" t="n">
        <v>30.8040912826524</v>
      </c>
      <c r="F260" s="81" t="n">
        <v>44.1171528829723</v>
      </c>
      <c r="G260" s="81" t="n">
        <v>40.8875699189632</v>
      </c>
      <c r="H260" s="81" t="n">
        <v>12.9317342619646</v>
      </c>
      <c r="I260" s="81" t="n">
        <v>-4.48010704523537</v>
      </c>
      <c r="Q260" s="117"/>
    </row>
    <row r="261" s="82" customFormat="true" ht="12.75" hidden="false" customHeight="true" outlineLevel="0" collapsed="false">
      <c r="A261" s="83"/>
      <c r="B261" s="84" t="s">
        <v>96</v>
      </c>
      <c r="C261" s="81" t="n">
        <v>9.95901214447166</v>
      </c>
      <c r="D261" s="81" t="n">
        <v>3.98357059729126</v>
      </c>
      <c r="E261" s="81" t="n">
        <v>28.6253362914827</v>
      </c>
      <c r="F261" s="81" t="n">
        <v>42.4321282150038</v>
      </c>
      <c r="G261" s="81" t="n">
        <v>53.4576802444676</v>
      </c>
      <c r="H261" s="81" t="n">
        <v>13.790993814135</v>
      </c>
      <c r="I261" s="81" t="n">
        <v>-6.150187355239</v>
      </c>
      <c r="Q261" s="117"/>
    </row>
    <row r="262" s="82" customFormat="true" ht="12.75" hidden="false" customHeight="true" outlineLevel="0" collapsed="false">
      <c r="A262" s="83"/>
      <c r="B262" s="84" t="s">
        <v>97</v>
      </c>
      <c r="C262" s="81" t="n">
        <v>9.96649099522173</v>
      </c>
      <c r="D262" s="81" t="n">
        <v>3.82312752161555</v>
      </c>
      <c r="E262" s="81" t="n">
        <v>27.8504571611438</v>
      </c>
      <c r="F262" s="81" t="n">
        <v>39.895600219919</v>
      </c>
      <c r="G262" s="81" t="n">
        <v>54.8933796777004</v>
      </c>
      <c r="H262" s="81" t="n">
        <v>11.0703315458015</v>
      </c>
      <c r="I262" s="81" t="n">
        <v>-10.8091195533995</v>
      </c>
      <c r="Q262" s="117"/>
    </row>
    <row r="263" s="82" customFormat="true" ht="12.75" hidden="false" customHeight="true" outlineLevel="0" collapsed="false">
      <c r="A263" s="83"/>
      <c r="B263" s="84" t="s">
        <v>98</v>
      </c>
      <c r="C263" s="81" t="n">
        <v>9.42967969807795</v>
      </c>
      <c r="D263" s="81" t="n">
        <v>3.689796753617</v>
      </c>
      <c r="E263" s="81" t="n">
        <v>25.7819778127198</v>
      </c>
      <c r="F263" s="81" t="n">
        <v>33.7951414083013</v>
      </c>
      <c r="G263" s="81" t="n">
        <v>58.0113661619778</v>
      </c>
      <c r="H263" s="81" t="n">
        <v>8.74426549239387</v>
      </c>
      <c r="I263" s="81" t="n">
        <v>-8.5865696169604</v>
      </c>
      <c r="Q263" s="117"/>
    </row>
    <row r="264" s="82" customFormat="true" ht="12.75" hidden="false" customHeight="true" outlineLevel="0" collapsed="false">
      <c r="A264" s="83"/>
      <c r="B264" s="84" t="s">
        <v>99</v>
      </c>
      <c r="C264" s="81" t="n">
        <v>6.96296338321816</v>
      </c>
      <c r="D264" s="81" t="n">
        <v>1.76880271762381</v>
      </c>
      <c r="E264" s="81" t="n">
        <v>21.9002020715357</v>
      </c>
      <c r="F264" s="81" t="n">
        <v>24.3624008441314</v>
      </c>
      <c r="G264" s="81" t="n">
        <v>56.711882566057</v>
      </c>
      <c r="H264" s="81" t="n">
        <v>-1.24278027787785</v>
      </c>
      <c r="I264" s="81" t="n">
        <v>-5.96230378550083</v>
      </c>
      <c r="Q264" s="117"/>
    </row>
    <row r="265" s="82" customFormat="true" ht="12.75" hidden="false" customHeight="true" outlineLevel="0" collapsed="false">
      <c r="A265" s="83"/>
      <c r="B265" s="84" t="s">
        <v>100</v>
      </c>
      <c r="C265" s="81" t="n">
        <v>5.38248558362287</v>
      </c>
      <c r="D265" s="81" t="n">
        <v>1.03609252477732</v>
      </c>
      <c r="E265" s="81" t="n">
        <v>17.854524424046</v>
      </c>
      <c r="F265" s="81" t="n">
        <v>27.886476152613</v>
      </c>
      <c r="G265" s="81" t="n">
        <v>56.4484924689756</v>
      </c>
      <c r="H265" s="81" t="n">
        <v>0.854032572104302</v>
      </c>
      <c r="I265" s="81" t="n">
        <v>-5.04993164960347</v>
      </c>
      <c r="Q265" s="117"/>
    </row>
    <row r="266" s="82" customFormat="true" ht="12.75" hidden="false" customHeight="true" outlineLevel="0" collapsed="false">
      <c r="A266" s="83"/>
      <c r="B266" s="84" t="s">
        <v>89</v>
      </c>
      <c r="C266" s="81" t="n">
        <v>4.34290124300139</v>
      </c>
      <c r="D266" s="81" t="n">
        <v>0.771705927030797</v>
      </c>
      <c r="E266" s="81" t="n">
        <v>14.208034589377</v>
      </c>
      <c r="F266" s="81" t="n">
        <v>22.3107586459055</v>
      </c>
      <c r="G266" s="81" t="n">
        <v>50.550440569328</v>
      </c>
      <c r="H266" s="81" t="n">
        <v>-9.22107603933261</v>
      </c>
      <c r="I266" s="81" t="n">
        <v>-3.77941982312066</v>
      </c>
      <c r="Q266" s="117"/>
    </row>
    <row r="267" s="82" customFormat="true" ht="12.75" hidden="false" customHeight="true" outlineLevel="0" collapsed="false">
      <c r="A267" s="83"/>
      <c r="B267" s="84" t="s">
        <v>90</v>
      </c>
      <c r="C267" s="81" t="n">
        <v>5.87712487668564</v>
      </c>
      <c r="D267" s="81" t="n">
        <v>2.73649463715129</v>
      </c>
      <c r="E267" s="81" t="n">
        <v>14.6269056884979</v>
      </c>
      <c r="F267" s="81" t="n">
        <v>8.2525719291831</v>
      </c>
      <c r="G267" s="81" t="n">
        <v>43.17538141579</v>
      </c>
      <c r="H267" s="81" t="n">
        <v>-25.6869413799881</v>
      </c>
      <c r="I267" s="81" t="n">
        <v>-4.34991069798099</v>
      </c>
      <c r="Q267" s="117"/>
    </row>
    <row r="268" s="82" customFormat="true" ht="12.75" hidden="false" customHeight="true" outlineLevel="0" collapsed="false">
      <c r="A268" s="83" t="n">
        <v>2013</v>
      </c>
      <c r="B268" s="84" t="s">
        <v>91</v>
      </c>
      <c r="C268" s="81" t="n">
        <v>5.65221988673328</v>
      </c>
      <c r="D268" s="81" t="n">
        <v>3.12536428644907</v>
      </c>
      <c r="E268" s="81" t="n">
        <v>12.5686152296453</v>
      </c>
      <c r="F268" s="81" t="n">
        <v>6.79615870909043</v>
      </c>
      <c r="G268" s="81" t="n">
        <v>23.3903577275044</v>
      </c>
      <c r="H268" s="81" t="n">
        <v>-33.9981014569118</v>
      </c>
      <c r="I268" s="81" t="n">
        <v>-6.82550519316958</v>
      </c>
      <c r="Q268" s="117"/>
    </row>
    <row r="269" s="82" customFormat="true" ht="12.75" hidden="false" customHeight="true" outlineLevel="0" collapsed="false">
      <c r="A269" s="83"/>
      <c r="B269" s="84" t="s">
        <v>92</v>
      </c>
      <c r="C269" s="81" t="n">
        <v>5.72145211533535</v>
      </c>
      <c r="D269" s="81" t="n">
        <v>3.0531718378773</v>
      </c>
      <c r="E269" s="81" t="n">
        <v>12.8789654713676</v>
      </c>
      <c r="F269" s="81" t="n">
        <v>5.71977893165581</v>
      </c>
      <c r="G269" s="81" t="n">
        <v>26.8873462294419</v>
      </c>
      <c r="H269" s="81" t="n">
        <v>-29.88674109985</v>
      </c>
      <c r="I269" s="81" t="n">
        <v>-5.66970135407121</v>
      </c>
      <c r="Q269" s="117"/>
    </row>
    <row r="270" s="82" customFormat="true" ht="12.75" hidden="false" customHeight="true" outlineLevel="0" collapsed="false">
      <c r="A270" s="83"/>
      <c r="B270" s="84" t="s">
        <v>93</v>
      </c>
      <c r="C270" s="81" t="n">
        <v>3.79538964249382</v>
      </c>
      <c r="D270" s="81" t="n">
        <v>0.136777447673664</v>
      </c>
      <c r="E270" s="81" t="n">
        <v>14.0314211695405</v>
      </c>
      <c r="F270" s="81" t="n">
        <v>8.70471135689788</v>
      </c>
      <c r="G270" s="81" t="n">
        <v>1.30985477024235</v>
      </c>
      <c r="H270" s="81" t="n">
        <v>-26.4787684172864</v>
      </c>
      <c r="I270" s="81" t="n">
        <v>-5.00952209071057</v>
      </c>
      <c r="Q270" s="117"/>
    </row>
    <row r="271" s="82" customFormat="true" ht="12.75" hidden="false" customHeight="true" outlineLevel="0" collapsed="false">
      <c r="A271" s="83"/>
      <c r="B271" s="84" t="s">
        <v>94</v>
      </c>
      <c r="C271" s="81" t="n">
        <v>1.22312857786582</v>
      </c>
      <c r="D271" s="81" t="n">
        <v>-0.853391807141801</v>
      </c>
      <c r="E271" s="81" t="n">
        <v>6.88433776666872</v>
      </c>
      <c r="F271" s="81" t="n">
        <v>-1.25064911396218</v>
      </c>
      <c r="G271" s="81" t="n">
        <v>-1.66217532855846</v>
      </c>
      <c r="H271" s="81" t="n">
        <v>-34.6029842637585</v>
      </c>
      <c r="I271" s="81" t="n">
        <v>-6.57734022982012</v>
      </c>
      <c r="Q271" s="117"/>
    </row>
    <row r="272" s="82" customFormat="true" ht="12.75" hidden="false" customHeight="true" outlineLevel="0" collapsed="false">
      <c r="A272" s="83"/>
      <c r="B272" s="84" t="s">
        <v>95</v>
      </c>
      <c r="C272" s="81" t="n">
        <v>-2.00874540247071</v>
      </c>
      <c r="D272" s="81" t="n">
        <v>-1.40151766224258</v>
      </c>
      <c r="E272" s="81" t="n">
        <v>-3.56135078590129</v>
      </c>
      <c r="F272" s="81" t="n">
        <v>-15.6764145846403</v>
      </c>
      <c r="G272" s="81" t="n">
        <v>-5.15799503265004</v>
      </c>
      <c r="H272" s="81" t="n">
        <v>-40.7764714503372</v>
      </c>
      <c r="I272" s="81" t="n">
        <v>-7.22169135048226</v>
      </c>
      <c r="Q272" s="117"/>
    </row>
    <row r="273" s="82" customFormat="true" ht="12.75" hidden="false" customHeight="true" outlineLevel="0" collapsed="false">
      <c r="A273" s="85"/>
      <c r="B273" s="86"/>
      <c r="C273" s="87"/>
      <c r="D273" s="87"/>
      <c r="E273" s="87"/>
      <c r="F273" s="87"/>
      <c r="G273" s="87"/>
      <c r="H273" s="87"/>
      <c r="I273" s="87"/>
      <c r="Q273" s="117"/>
    </row>
    <row r="274" s="120" customFormat="true" ht="9" hidden="false" customHeight="true" outlineLevel="0" collapsed="false">
      <c r="A274" s="147" t="s">
        <v>115</v>
      </c>
      <c r="Q274" s="90"/>
    </row>
    <row r="275" customFormat="false" ht="9" hidden="false" customHeight="true" outlineLevel="0" collapsed="false">
      <c r="I275" s="49" t="s">
        <v>70</v>
      </c>
      <c r="J275" s="51" t="n">
        <v>13</v>
      </c>
    </row>
    <row r="276" s="56" customFormat="true" ht="9" hidden="false" customHeight="true" outlineLevel="0" collapsed="false">
      <c r="A276" s="77"/>
      <c r="B276" s="77"/>
      <c r="C276" s="77"/>
      <c r="D276" s="77"/>
      <c r="E276" s="77"/>
      <c r="F276" s="77"/>
      <c r="G276" s="77"/>
      <c r="H276" s="77"/>
      <c r="I276" s="52" t="s">
        <v>71</v>
      </c>
      <c r="J276" s="51"/>
      <c r="Q276" s="90"/>
    </row>
    <row r="277" s="56" customFormat="true" ht="9" hidden="false" customHeight="true" outlineLevel="0" collapsed="false">
      <c r="I277" s="53" t="str">
        <f aca="false">'χρονολογική αναφορά'!$J$10</f>
        <v>Ιούνιος 2013</v>
      </c>
      <c r="J277" s="51"/>
      <c r="Q277" s="90"/>
    </row>
    <row r="278" s="56" customFormat="true" ht="12.75" hidden="false" customHeight="false" outlineLevel="0" collapsed="false">
      <c r="I278" s="153"/>
      <c r="Q278" s="90"/>
    </row>
    <row r="279" s="56" customFormat="true" ht="12.75" hidden="false" customHeight="false" outlineLevel="0" collapsed="false">
      <c r="I279" s="119"/>
      <c r="Q279" s="90"/>
    </row>
    <row r="280" s="56" customFormat="true" ht="12.75" hidden="false" customHeight="false" outlineLevel="0" collapsed="false">
      <c r="Q280" s="90"/>
    </row>
    <row r="281" s="56" customFormat="true" ht="12.75" hidden="false" customHeight="false" outlineLevel="0" collapsed="false">
      <c r="Q281" s="90"/>
    </row>
    <row r="282" s="56" customFormat="true" ht="12.75" hidden="false" customHeight="false" outlineLevel="0" collapsed="false">
      <c r="Q282" s="90"/>
    </row>
    <row r="283" s="56" customFormat="true" ht="12.75" hidden="false" customHeight="false" outlineLevel="0" collapsed="false">
      <c r="Q283" s="90"/>
    </row>
    <row r="284" s="56" customFormat="true" ht="12.75" hidden="false" customHeight="false" outlineLevel="0" collapsed="false">
      <c r="Q284" s="90"/>
    </row>
    <row r="285" s="56" customFormat="true" ht="12.75" hidden="false" customHeight="false" outlineLevel="0" collapsed="false">
      <c r="Q285" s="90"/>
    </row>
    <row r="286" s="56" customFormat="true" ht="12.75" hidden="false" customHeight="false" outlineLevel="0" collapsed="false">
      <c r="Q286" s="90"/>
    </row>
    <row r="287" s="56" customFormat="true" ht="12.75" hidden="false" customHeight="false" outlineLevel="0" collapsed="false">
      <c r="Q287" s="90"/>
    </row>
    <row r="288" s="56" customFormat="true" ht="12.75" hidden="false" customHeight="false" outlineLevel="0" collapsed="false">
      <c r="Q288" s="90"/>
    </row>
    <row r="289" s="56" customFormat="true" ht="12.75" hidden="false" customHeight="false" outlineLevel="0" collapsed="false">
      <c r="Q289" s="90"/>
    </row>
    <row r="290" s="56" customFormat="true" ht="12.75" hidden="false" customHeight="false" outlineLevel="0" collapsed="false">
      <c r="Q290" s="90"/>
    </row>
    <row r="291" s="56" customFormat="true" ht="12.75" hidden="false" customHeight="false" outlineLevel="0" collapsed="false">
      <c r="Q291" s="90"/>
    </row>
    <row r="292" s="56" customFormat="true" ht="12.75" hidden="false" customHeight="false" outlineLevel="0" collapsed="false">
      <c r="Q292" s="90"/>
    </row>
  </sheetData>
  <sheetProtection sheet="true" password="cbd9" formatCells="false" formatRows="false"/>
  <mergeCells count="10">
    <mergeCell ref="C2:I2"/>
    <mergeCell ref="C4:C7"/>
    <mergeCell ref="D4:D7"/>
    <mergeCell ref="E4:I4"/>
    <mergeCell ref="A6:B7"/>
    <mergeCell ref="F6:I6"/>
    <mergeCell ref="A8:I8"/>
    <mergeCell ref="A101:I101"/>
    <mergeCell ref="A193:I193"/>
    <mergeCell ref="J275:J277"/>
  </mergeCells>
  <printOptions headings="false" gridLines="false" gridLinesSet="true" horizontalCentered="false" verticalCentered="false"/>
  <pageMargins left="0.945138888888889" right="0.551388888888889" top="0.984027777777778" bottom="0.984027777777778" header="0.511811023622047" footer="0.511805555555556"/>
  <pageSetup paperSize="9" scale="72"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20" width="4.7"/>
    <col collapsed="false" customWidth="true" hidden="false" outlineLevel="0" max="2" min="2" style="120" width="5.41"/>
    <col collapsed="false" customWidth="true" hidden="false" outlineLevel="0" max="3" min="3" style="120" width="10.41"/>
    <col collapsed="false" customWidth="true" hidden="false" outlineLevel="0" max="4" min="4" style="120" width="14.14"/>
    <col collapsed="false" customWidth="true" hidden="false" outlineLevel="0" max="5" min="5" style="120" width="12.85"/>
    <col collapsed="false" customWidth="true" hidden="false" outlineLevel="0" max="6" min="6" style="120" width="11.85"/>
    <col collapsed="false" customWidth="true" hidden="false" outlineLevel="0" max="7" min="7" style="120" width="7.99"/>
    <col collapsed="false" customWidth="true" hidden="false" outlineLevel="0" max="8" min="8" style="120" width="11.13"/>
    <col collapsed="false" customWidth="true" hidden="false" outlineLevel="0" max="9" min="9" style="120" width="8.41"/>
    <col collapsed="false" customWidth="true" hidden="false" outlineLevel="0" max="10" min="10" style="120" width="7.7"/>
    <col collapsed="false" customWidth="true" hidden="false" outlineLevel="0" max="11" min="11" style="120" width="7.99"/>
    <col collapsed="false" customWidth="true" hidden="false" outlineLevel="0" max="12" min="12" style="120" width="8.28"/>
    <col collapsed="false" customWidth="true" hidden="false" outlineLevel="0" max="13" min="13" style="120" width="5.13"/>
    <col collapsed="false" customWidth="false" hidden="false" outlineLevel="0" max="257" min="14" style="120" width="9.14"/>
  </cols>
  <sheetData>
    <row r="1" customFormat="false" ht="16.5" hidden="false" customHeight="false" outlineLevel="0" collapsed="false">
      <c r="A1" s="59" t="s">
        <v>151</v>
      </c>
      <c r="B1" s="60"/>
      <c r="C1" s="59" t="s">
        <v>152</v>
      </c>
      <c r="D1" s="60"/>
      <c r="E1" s="60"/>
      <c r="F1" s="60"/>
      <c r="G1" s="60"/>
      <c r="H1" s="60"/>
      <c r="I1" s="60"/>
      <c r="J1" s="60"/>
      <c r="K1" s="60"/>
      <c r="L1" s="60"/>
    </row>
    <row r="2" s="158" customFormat="true" ht="12.75" hidden="false" customHeight="true" outlineLevel="0" collapsed="false">
      <c r="A2" s="156"/>
      <c r="B2" s="156"/>
      <c r="C2" s="62" t="s">
        <v>83</v>
      </c>
      <c r="D2" s="62"/>
      <c r="E2" s="62"/>
      <c r="F2" s="62"/>
      <c r="G2" s="62"/>
      <c r="H2" s="62"/>
      <c r="I2" s="62"/>
      <c r="J2" s="62"/>
      <c r="K2" s="62"/>
      <c r="L2" s="62"/>
    </row>
    <row r="3" s="126" customFormat="true" ht="12.75" hidden="false" customHeight="false" outlineLevel="0" collapsed="false">
      <c r="A3" s="124"/>
      <c r="B3" s="125"/>
      <c r="C3" s="125"/>
      <c r="D3" s="125"/>
      <c r="E3" s="125"/>
      <c r="F3" s="125"/>
      <c r="G3" s="125"/>
      <c r="H3" s="125"/>
      <c r="I3" s="125"/>
      <c r="J3" s="125"/>
      <c r="K3" s="125"/>
      <c r="L3" s="125"/>
    </row>
    <row r="4" s="126" customFormat="true" ht="18" hidden="false" customHeight="true" outlineLevel="0" collapsed="false">
      <c r="A4" s="127"/>
      <c r="B4" s="127"/>
      <c r="C4" s="159" t="s">
        <v>138</v>
      </c>
      <c r="D4" s="174" t="s">
        <v>139</v>
      </c>
      <c r="E4" s="174"/>
      <c r="F4" s="174"/>
      <c r="G4" s="174"/>
      <c r="H4" s="174"/>
      <c r="I4" s="174"/>
      <c r="J4" s="174"/>
      <c r="K4" s="174"/>
      <c r="L4" s="130" t="s">
        <v>109</v>
      </c>
      <c r="M4" s="131"/>
    </row>
    <row r="5" s="126" customFormat="true" ht="15" hidden="false" customHeight="true" outlineLevel="0" collapsed="false">
      <c r="A5" s="132"/>
      <c r="B5" s="132"/>
      <c r="C5" s="159"/>
      <c r="D5" s="134" t="s">
        <v>132</v>
      </c>
      <c r="E5" s="134" t="s">
        <v>121</v>
      </c>
      <c r="F5" s="134" t="s">
        <v>122</v>
      </c>
      <c r="G5" s="175" t="s">
        <v>153</v>
      </c>
      <c r="H5" s="175"/>
      <c r="I5" s="175"/>
      <c r="J5" s="175"/>
      <c r="K5" s="161"/>
      <c r="L5" s="130"/>
      <c r="M5" s="137"/>
    </row>
    <row r="6" s="126" customFormat="true" ht="39" hidden="false" customHeight="true" outlineLevel="0" collapsed="false">
      <c r="A6" s="138"/>
      <c r="B6" s="138"/>
      <c r="C6" s="159"/>
      <c r="D6" s="134"/>
      <c r="E6" s="134"/>
      <c r="F6" s="134"/>
      <c r="G6" s="176"/>
      <c r="H6" s="134" t="s">
        <v>154</v>
      </c>
      <c r="I6" s="134" t="s">
        <v>155</v>
      </c>
      <c r="J6" s="135" t="s">
        <v>156</v>
      </c>
      <c r="K6" s="161"/>
      <c r="L6" s="130"/>
      <c r="M6" s="139"/>
    </row>
    <row r="7" s="126" customFormat="true" ht="18.75" hidden="false" customHeight="true" outlineLevel="0" collapsed="false">
      <c r="A7" s="113" t="s">
        <v>88</v>
      </c>
      <c r="B7" s="113"/>
      <c r="C7" s="113"/>
      <c r="D7" s="113"/>
      <c r="E7" s="113"/>
      <c r="F7" s="113"/>
      <c r="G7" s="113"/>
      <c r="H7" s="113"/>
      <c r="I7" s="113"/>
      <c r="J7" s="113"/>
      <c r="K7" s="113"/>
      <c r="L7" s="113"/>
      <c r="M7" s="139"/>
    </row>
    <row r="8" customFormat="false" ht="12.75" hidden="true" customHeight="false" outlineLevel="0" collapsed="false">
      <c r="A8" s="120" t="n">
        <v>2005</v>
      </c>
      <c r="B8" s="72" t="s">
        <v>89</v>
      </c>
      <c r="C8" s="140" t="n">
        <v>1483.00114379</v>
      </c>
      <c r="D8" s="140" t="n">
        <v>1381.54998897</v>
      </c>
      <c r="E8" s="140" t="n">
        <v>38.76860964</v>
      </c>
      <c r="F8" s="140" t="n">
        <v>11951.87424219</v>
      </c>
      <c r="G8" s="140" t="n">
        <v>12420.26101737</v>
      </c>
      <c r="H8" s="140" t="n">
        <v>2511.85535304</v>
      </c>
      <c r="I8" s="140" t="n">
        <v>4057.89336112</v>
      </c>
      <c r="J8" s="140" t="n">
        <v>5850.51230321</v>
      </c>
      <c r="K8" s="140" t="n">
        <v>25792.45431069</v>
      </c>
      <c r="L8" s="140" t="n">
        <v>27275.45545448</v>
      </c>
      <c r="M8" s="151"/>
    </row>
    <row r="9" customFormat="false" ht="12.75" hidden="true" customHeight="false" outlineLevel="0" collapsed="false">
      <c r="A9" s="141"/>
      <c r="B9" s="72" t="s">
        <v>90</v>
      </c>
      <c r="C9" s="140" t="n">
        <v>1566.22608526</v>
      </c>
      <c r="D9" s="140" t="n">
        <v>1427.85783284</v>
      </c>
      <c r="E9" s="140" t="n">
        <v>48.6474585</v>
      </c>
      <c r="F9" s="140" t="n">
        <v>12100.76318368</v>
      </c>
      <c r="G9" s="140" t="n">
        <v>12918.9003061</v>
      </c>
      <c r="H9" s="140" t="n">
        <v>2588.85636888</v>
      </c>
      <c r="I9" s="140" t="n">
        <v>4315.78685814</v>
      </c>
      <c r="J9" s="140" t="n">
        <v>6014.25707908</v>
      </c>
      <c r="K9" s="140" t="n">
        <v>26496.16882982</v>
      </c>
      <c r="L9" s="140" t="n">
        <v>28062.39491508</v>
      </c>
    </row>
    <row r="10" customFormat="false" ht="12.75" hidden="true" customHeight="false" outlineLevel="0" collapsed="false">
      <c r="A10" s="141" t="n">
        <v>2006</v>
      </c>
      <c r="B10" s="75" t="s">
        <v>91</v>
      </c>
      <c r="C10" s="140" t="n">
        <v>1579.30334648</v>
      </c>
      <c r="D10" s="140" t="n">
        <v>1415.17436108</v>
      </c>
      <c r="E10" s="140" t="n">
        <v>44.86604957</v>
      </c>
      <c r="F10" s="140" t="n">
        <v>12057.3038749</v>
      </c>
      <c r="G10" s="140" t="n">
        <v>12908.78978256</v>
      </c>
      <c r="H10" s="140" t="n">
        <v>2555.87888676</v>
      </c>
      <c r="I10" s="140" t="n">
        <v>4269.29517314</v>
      </c>
      <c r="J10" s="140" t="n">
        <v>6083.61572266</v>
      </c>
      <c r="K10" s="140" t="n">
        <v>26426.13710701</v>
      </c>
      <c r="L10" s="140" t="n">
        <v>28005.44045349</v>
      </c>
    </row>
    <row r="11" customFormat="false" ht="12.75" hidden="true" customHeight="false" outlineLevel="0" collapsed="false">
      <c r="A11" s="141"/>
      <c r="B11" s="75" t="s">
        <v>92</v>
      </c>
      <c r="C11" s="140" t="n">
        <v>1636.77594622</v>
      </c>
      <c r="D11" s="140" t="n">
        <v>1421.37589577</v>
      </c>
      <c r="E11" s="140" t="n">
        <v>37.48691571</v>
      </c>
      <c r="F11" s="140" t="n">
        <v>12374.61359959</v>
      </c>
      <c r="G11" s="140" t="n">
        <v>12970.14521173</v>
      </c>
      <c r="H11" s="140" t="n">
        <v>2546.30383758</v>
      </c>
      <c r="I11" s="140" t="n">
        <v>4311.95789333</v>
      </c>
      <c r="J11" s="140" t="n">
        <v>6111.88348082</v>
      </c>
      <c r="K11" s="140" t="n">
        <v>26803.63437913</v>
      </c>
      <c r="L11" s="140" t="n">
        <v>28440.41032535</v>
      </c>
    </row>
    <row r="12" customFormat="false" ht="12.75" hidden="true" customHeight="false" outlineLevel="0" collapsed="false">
      <c r="A12" s="141"/>
      <c r="B12" s="75" t="s">
        <v>93</v>
      </c>
      <c r="C12" s="140" t="n">
        <v>1564.17633241</v>
      </c>
      <c r="D12" s="140" t="n">
        <v>1415.38345179</v>
      </c>
      <c r="E12" s="140" t="n">
        <v>35.10173842</v>
      </c>
      <c r="F12" s="140" t="n">
        <v>12369.74499694</v>
      </c>
      <c r="G12" s="140" t="n">
        <v>13374.03787701</v>
      </c>
      <c r="H12" s="140" t="n">
        <v>2567.7275824</v>
      </c>
      <c r="I12" s="140" t="n">
        <v>4474.93459155</v>
      </c>
      <c r="J12" s="140" t="n">
        <v>6331.37570306</v>
      </c>
      <c r="K12" s="140" t="n">
        <v>27194.26979291</v>
      </c>
      <c r="L12" s="140" t="n">
        <v>28758.44612532</v>
      </c>
    </row>
    <row r="13" customFormat="false" ht="12.75" hidden="true" customHeight="false" outlineLevel="0" collapsed="false">
      <c r="A13" s="141"/>
      <c r="B13" s="75" t="s">
        <v>94</v>
      </c>
      <c r="C13" s="140" t="n">
        <v>1585.78022805</v>
      </c>
      <c r="D13" s="140" t="n">
        <v>1410.50324715</v>
      </c>
      <c r="E13" s="140" t="n">
        <v>34.53391161</v>
      </c>
      <c r="F13" s="140" t="n">
        <v>12693.96884546</v>
      </c>
      <c r="G13" s="140" t="n">
        <v>13241.68546198</v>
      </c>
      <c r="H13" s="140" t="n">
        <v>2585.98268476</v>
      </c>
      <c r="I13" s="140" t="n">
        <v>4795.96332792</v>
      </c>
      <c r="J13" s="140" t="n">
        <v>5859.7394493</v>
      </c>
      <c r="K13" s="140" t="n">
        <v>27380.69837489</v>
      </c>
      <c r="L13" s="140" t="n">
        <v>28966.47860294</v>
      </c>
    </row>
    <row r="14" customFormat="false" ht="12.75" hidden="true" customHeight="false" outlineLevel="0" collapsed="false">
      <c r="A14" s="141"/>
      <c r="B14" s="75" t="s">
        <v>95</v>
      </c>
      <c r="C14" s="140" t="n">
        <v>1598.56872005</v>
      </c>
      <c r="D14" s="140" t="n">
        <v>1403.94997064</v>
      </c>
      <c r="E14" s="140" t="n">
        <v>35.54108492</v>
      </c>
      <c r="F14" s="140" t="n">
        <v>12796.87136852</v>
      </c>
      <c r="G14" s="140" t="n">
        <v>13491.74642539</v>
      </c>
      <c r="H14" s="140" t="n">
        <v>2616.70259874</v>
      </c>
      <c r="I14" s="140" t="n">
        <v>4937.89451703</v>
      </c>
      <c r="J14" s="140" t="n">
        <v>5937.14930962</v>
      </c>
      <c r="K14" s="140" t="n">
        <v>27728.11927251</v>
      </c>
      <c r="L14" s="140" t="n">
        <v>29326.68799256</v>
      </c>
    </row>
    <row r="15" customFormat="false" ht="12.75" hidden="true" customHeight="false" outlineLevel="0" collapsed="false">
      <c r="A15" s="141"/>
      <c r="B15" s="75" t="s">
        <v>96</v>
      </c>
      <c r="C15" s="140" t="n">
        <v>1673.35956656</v>
      </c>
      <c r="D15" s="140" t="n">
        <v>1065.29288586</v>
      </c>
      <c r="E15" s="140" t="n">
        <v>35.39466572</v>
      </c>
      <c r="F15" s="140" t="n">
        <v>13243.84019743</v>
      </c>
      <c r="G15" s="140" t="n">
        <v>13982.31207533</v>
      </c>
      <c r="H15" s="140" t="n">
        <v>2816.44294313</v>
      </c>
      <c r="I15" s="140" t="n">
        <v>5073.76964025</v>
      </c>
      <c r="J15" s="140" t="n">
        <v>6092.09949195</v>
      </c>
      <c r="K15" s="140" t="n">
        <v>28326.84316706</v>
      </c>
      <c r="L15" s="140" t="n">
        <v>30000.20273362</v>
      </c>
    </row>
    <row r="16" customFormat="false" ht="12.75" hidden="true" customHeight="false" outlineLevel="0" collapsed="false">
      <c r="A16" s="141"/>
      <c r="B16" s="75" t="s">
        <v>97</v>
      </c>
      <c r="C16" s="140" t="n">
        <v>1819.1303606</v>
      </c>
      <c r="D16" s="140" t="n">
        <v>1092.97009978</v>
      </c>
      <c r="E16" s="140" t="n">
        <v>35.27284145</v>
      </c>
      <c r="F16" s="140" t="n">
        <v>13183.04325931</v>
      </c>
      <c r="G16" s="140" t="n">
        <v>14092.71935807</v>
      </c>
      <c r="H16" s="140" t="n">
        <v>2827.65332596</v>
      </c>
      <c r="I16" s="140" t="n">
        <v>5174.57750083</v>
      </c>
      <c r="J16" s="140" t="n">
        <v>6090.48853128</v>
      </c>
      <c r="K16" s="140" t="n">
        <v>28404.01264822</v>
      </c>
      <c r="L16" s="140" t="n">
        <v>30223.14300882</v>
      </c>
    </row>
    <row r="17" customFormat="false" ht="12.75" hidden="true" customHeight="false" outlineLevel="0" collapsed="false">
      <c r="A17" s="141"/>
      <c r="B17" s="75" t="s">
        <v>98</v>
      </c>
      <c r="C17" s="140" t="n">
        <v>1843.11773997</v>
      </c>
      <c r="D17" s="140" t="n">
        <v>1086.6588601</v>
      </c>
      <c r="E17" s="140" t="n">
        <v>33.94635011</v>
      </c>
      <c r="F17" s="140" t="n">
        <v>13131.58826605</v>
      </c>
      <c r="G17" s="140" t="n">
        <v>14192.7265593</v>
      </c>
      <c r="H17" s="140" t="n">
        <v>2847.04489843</v>
      </c>
      <c r="I17" s="140" t="n">
        <v>5247.57882845</v>
      </c>
      <c r="J17" s="140" t="n">
        <v>6098.10283242</v>
      </c>
      <c r="K17" s="140" t="n">
        <v>28444.93160862</v>
      </c>
      <c r="L17" s="140" t="n">
        <v>30288.04934859</v>
      </c>
    </row>
    <row r="18" customFormat="false" ht="12.75" hidden="true" customHeight="false" outlineLevel="0" collapsed="false">
      <c r="A18" s="141"/>
      <c r="B18" s="75" t="s">
        <v>99</v>
      </c>
      <c r="C18" s="140" t="n">
        <v>1763.55628523</v>
      </c>
      <c r="D18" s="140" t="n">
        <v>1098.49357674</v>
      </c>
      <c r="E18" s="140" t="n">
        <v>34.12189999</v>
      </c>
      <c r="F18" s="140" t="n">
        <v>13389.84805609</v>
      </c>
      <c r="G18" s="140" t="n">
        <v>14329.8426352</v>
      </c>
      <c r="H18" s="140" t="n">
        <v>2867.20554315</v>
      </c>
      <c r="I18" s="140" t="n">
        <v>5391.46422162</v>
      </c>
      <c r="J18" s="140" t="n">
        <v>6071.17287043</v>
      </c>
      <c r="K18" s="140" t="n">
        <v>28852.30644969</v>
      </c>
      <c r="L18" s="140" t="n">
        <v>30615.86273492</v>
      </c>
    </row>
    <row r="19" customFormat="false" ht="12.75" hidden="true" customHeight="false" outlineLevel="0" collapsed="false">
      <c r="A19" s="141"/>
      <c r="B19" s="72" t="s">
        <v>100</v>
      </c>
      <c r="C19" s="140" t="n">
        <v>1756.0633636</v>
      </c>
      <c r="D19" s="140" t="n">
        <v>1124.83486084</v>
      </c>
      <c r="E19" s="140" t="n">
        <v>29.94432811</v>
      </c>
      <c r="F19" s="140" t="n">
        <v>13688.89977854</v>
      </c>
      <c r="G19" s="140" t="n">
        <v>14493.91839055</v>
      </c>
      <c r="H19" s="140" t="n">
        <v>2874.68536671</v>
      </c>
      <c r="I19" s="140" t="n">
        <v>5534.13394251</v>
      </c>
      <c r="J19" s="140" t="n">
        <v>6085.09908133</v>
      </c>
      <c r="K19" s="140" t="n">
        <v>29337.60223845</v>
      </c>
      <c r="L19" s="140" t="n">
        <v>31093.66560205</v>
      </c>
    </row>
    <row r="20" customFormat="false" ht="12.75" hidden="true" customHeight="false" outlineLevel="0" collapsed="false">
      <c r="A20" s="141"/>
      <c r="B20" s="72" t="s">
        <v>89</v>
      </c>
      <c r="C20" s="140" t="n">
        <v>1690.12087156</v>
      </c>
      <c r="D20" s="140" t="n">
        <v>1101.96841102</v>
      </c>
      <c r="E20" s="140" t="n">
        <v>30.08892391</v>
      </c>
      <c r="F20" s="140" t="n">
        <v>13707.44572382</v>
      </c>
      <c r="G20" s="140" t="n">
        <v>14630.68180738</v>
      </c>
      <c r="H20" s="140" t="n">
        <v>2886.78172714</v>
      </c>
      <c r="I20" s="140" t="n">
        <v>5630.18539847</v>
      </c>
      <c r="J20" s="140" t="n">
        <v>6113.71468177</v>
      </c>
      <c r="K20" s="140" t="n">
        <v>29470.1942896</v>
      </c>
      <c r="L20" s="140" t="n">
        <v>31160.31516116</v>
      </c>
    </row>
    <row r="21" customFormat="false" ht="12.75" hidden="false" customHeight="false" outlineLevel="0" collapsed="false">
      <c r="A21" s="141" t="n">
        <v>2006</v>
      </c>
      <c r="B21" s="72" t="s">
        <v>90</v>
      </c>
      <c r="C21" s="140" t="n">
        <v>1697.53322982</v>
      </c>
      <c r="D21" s="140" t="n">
        <v>1113.81198142</v>
      </c>
      <c r="E21" s="140" t="n">
        <v>29.52848346</v>
      </c>
      <c r="F21" s="140" t="n">
        <v>13742.1432952</v>
      </c>
      <c r="G21" s="140" t="n">
        <v>14834.41651036</v>
      </c>
      <c r="H21" s="140" t="n">
        <v>2859.19085116</v>
      </c>
      <c r="I21" s="140" t="n">
        <v>5938.10875129</v>
      </c>
      <c r="J21" s="140" t="n">
        <v>6037.11690791</v>
      </c>
      <c r="K21" s="140" t="n">
        <v>29719.90067047</v>
      </c>
      <c r="L21" s="140" t="n">
        <v>31417.43390029</v>
      </c>
    </row>
    <row r="22" customFormat="false" ht="12.75" hidden="true" customHeight="false" outlineLevel="0" collapsed="false">
      <c r="A22" s="141" t="n">
        <v>2007</v>
      </c>
      <c r="B22" s="75" t="s">
        <v>91</v>
      </c>
      <c r="C22" s="140" t="n">
        <v>1732.06240936</v>
      </c>
      <c r="D22" s="140" t="n">
        <v>1115.51820906</v>
      </c>
      <c r="E22" s="140" t="n">
        <v>28.62878104</v>
      </c>
      <c r="F22" s="140" t="n">
        <v>13845.9894582</v>
      </c>
      <c r="G22" s="140" t="n">
        <v>14886.99677097</v>
      </c>
      <c r="H22" s="140" t="n">
        <v>2839.68648972</v>
      </c>
      <c r="I22" s="140" t="n">
        <v>6002.94385173</v>
      </c>
      <c r="J22" s="140" t="n">
        <v>6044.36642952</v>
      </c>
      <c r="K22" s="140" t="n">
        <v>29877.13671032</v>
      </c>
      <c r="L22" s="140" t="n">
        <v>31609.19911968</v>
      </c>
    </row>
    <row r="23" customFormat="false" ht="12.75" hidden="true" customHeight="false" outlineLevel="0" collapsed="false">
      <c r="A23" s="141"/>
      <c r="B23" s="75" t="s">
        <v>92</v>
      </c>
      <c r="C23" s="140" t="n">
        <v>1796.61675535</v>
      </c>
      <c r="D23" s="140" t="n">
        <v>1093.54728405</v>
      </c>
      <c r="E23" s="140" t="n">
        <v>27.84683396</v>
      </c>
      <c r="F23" s="140" t="n">
        <v>13934.62769913</v>
      </c>
      <c r="G23" s="140" t="n">
        <v>15016.1550612</v>
      </c>
      <c r="H23" s="140" t="n">
        <v>2838.85544858</v>
      </c>
      <c r="I23" s="140" t="n">
        <v>6099.71374103</v>
      </c>
      <c r="J23" s="140" t="n">
        <v>6077.58587159</v>
      </c>
      <c r="K23" s="140" t="n">
        <v>30072.18955051</v>
      </c>
      <c r="L23" s="140" t="n">
        <v>31868.80630586</v>
      </c>
    </row>
    <row r="24" customFormat="false" ht="12.75" hidden="true" customHeight="false" outlineLevel="0" collapsed="false">
      <c r="A24" s="141"/>
      <c r="B24" s="75" t="s">
        <v>93</v>
      </c>
      <c r="C24" s="140" t="n">
        <v>2047.21048493</v>
      </c>
      <c r="D24" s="140" t="n">
        <v>1262.28360112</v>
      </c>
      <c r="E24" s="140" t="n">
        <v>26.85928985</v>
      </c>
      <c r="F24" s="140" t="n">
        <v>14331.08064539</v>
      </c>
      <c r="G24" s="140" t="n">
        <v>15176.14278913</v>
      </c>
      <c r="H24" s="140" t="n">
        <v>2832.75330236</v>
      </c>
      <c r="I24" s="140" t="n">
        <v>6240.95131788</v>
      </c>
      <c r="J24" s="140" t="n">
        <v>6102.43816889</v>
      </c>
      <c r="K24" s="140" t="n">
        <v>30796.37147158</v>
      </c>
      <c r="L24" s="140" t="n">
        <v>32843.58195651</v>
      </c>
    </row>
    <row r="25" customFormat="false" ht="12.75" hidden="true" customHeight="false" outlineLevel="0" collapsed="false">
      <c r="A25" s="141"/>
      <c r="B25" s="75" t="s">
        <v>94</v>
      </c>
      <c r="C25" s="140" t="n">
        <v>1910.26964721629</v>
      </c>
      <c r="D25" s="140" t="n">
        <v>1143.08490576613</v>
      </c>
      <c r="E25" s="140" t="n">
        <v>28.7806335394507</v>
      </c>
      <c r="F25" s="140" t="n">
        <v>14591.4184832151</v>
      </c>
      <c r="G25" s="140" t="n">
        <v>15216.539941584</v>
      </c>
      <c r="H25" s="140" t="n">
        <v>2825.13911187583</v>
      </c>
      <c r="I25" s="140" t="n">
        <v>6328.17296934188</v>
      </c>
      <c r="J25" s="140" t="n">
        <v>6063.22786036624</v>
      </c>
      <c r="K25" s="140" t="n">
        <v>30979.8241134164</v>
      </c>
      <c r="L25" s="140" t="n">
        <v>32890.0937606327</v>
      </c>
    </row>
    <row r="26" customFormat="false" ht="12.75" hidden="true" customHeight="false" outlineLevel="0" collapsed="false">
      <c r="A26" s="141"/>
      <c r="B26" s="75" t="s">
        <v>95</v>
      </c>
      <c r="C26" s="140" t="n">
        <v>1860.32284081</v>
      </c>
      <c r="D26" s="140" t="n">
        <v>1172.59419045</v>
      </c>
      <c r="E26" s="140" t="n">
        <v>28.88204544</v>
      </c>
      <c r="F26" s="140" t="n">
        <v>15196.60900307</v>
      </c>
      <c r="G26" s="140" t="n">
        <v>15711.64405363</v>
      </c>
      <c r="H26" s="140" t="n">
        <v>2909.57069181</v>
      </c>
      <c r="I26" s="140" t="n">
        <v>6616.15784582</v>
      </c>
      <c r="J26" s="140" t="n">
        <v>6185.915516</v>
      </c>
      <c r="K26" s="140" t="n">
        <v>32109.72968406</v>
      </c>
      <c r="L26" s="140" t="n">
        <v>33970.05252487</v>
      </c>
    </row>
    <row r="27" customFormat="false" ht="12.75" hidden="true" customHeight="false" outlineLevel="0" collapsed="false">
      <c r="A27" s="141"/>
      <c r="B27" s="75" t="s">
        <v>96</v>
      </c>
      <c r="C27" s="140" t="n">
        <v>1843.95133321</v>
      </c>
      <c r="D27" s="140" t="n">
        <v>1247.81893686</v>
      </c>
      <c r="E27" s="140" t="n">
        <v>29.19476212</v>
      </c>
      <c r="F27" s="140" t="n">
        <v>16188.81585068</v>
      </c>
      <c r="G27" s="140" t="n">
        <v>16174.56122759</v>
      </c>
      <c r="H27" s="140" t="n">
        <v>2960.94954912</v>
      </c>
      <c r="I27" s="140" t="n">
        <v>6887.64286737</v>
      </c>
      <c r="J27" s="140" t="n">
        <v>6325.9688111</v>
      </c>
      <c r="K27" s="140" t="n">
        <v>33640.39077723</v>
      </c>
      <c r="L27" s="140" t="n">
        <v>35484.34211044</v>
      </c>
    </row>
    <row r="28" customFormat="false" ht="12.75" hidden="true" customHeight="false" outlineLevel="0" collapsed="false">
      <c r="A28" s="141"/>
      <c r="B28" s="75" t="s">
        <v>97</v>
      </c>
      <c r="C28" s="140" t="n">
        <v>1728.74296966</v>
      </c>
      <c r="D28" s="140" t="n">
        <v>1536.44572917</v>
      </c>
      <c r="E28" s="140" t="n">
        <v>27.91803226</v>
      </c>
      <c r="F28" s="140" t="n">
        <v>16397.11378568</v>
      </c>
      <c r="G28" s="140" t="n">
        <v>16492.30641391</v>
      </c>
      <c r="H28" s="140" t="n">
        <v>2970.58654418</v>
      </c>
      <c r="I28" s="140" t="n">
        <v>7089.66489034</v>
      </c>
      <c r="J28" s="140" t="n">
        <v>6432.05497939</v>
      </c>
      <c r="K28" s="140" t="n">
        <v>34453.78427207</v>
      </c>
      <c r="L28" s="140" t="n">
        <v>36182.52724173</v>
      </c>
    </row>
    <row r="29" customFormat="false" ht="12.75" hidden="true" customHeight="false" outlineLevel="0" collapsed="false">
      <c r="A29" s="141"/>
      <c r="B29" s="75" t="s">
        <v>98</v>
      </c>
      <c r="C29" s="140" t="n">
        <v>1737.10768197</v>
      </c>
      <c r="D29" s="140" t="n">
        <v>1789.72041948</v>
      </c>
      <c r="E29" s="140" t="n">
        <v>28.03177239</v>
      </c>
      <c r="F29" s="140" t="n">
        <v>16742.11126429</v>
      </c>
      <c r="G29" s="140" t="n">
        <v>16624.80015071</v>
      </c>
      <c r="H29" s="140" t="n">
        <v>2961.9717702</v>
      </c>
      <c r="I29" s="140" t="n">
        <v>7202.88918756</v>
      </c>
      <c r="J29" s="140" t="n">
        <v>6459.93919295</v>
      </c>
      <c r="K29" s="140" t="n">
        <v>35184.66415883</v>
      </c>
      <c r="L29" s="140" t="n">
        <v>36921.7718408</v>
      </c>
    </row>
    <row r="30" customFormat="false" ht="12.75" hidden="true" customHeight="false" outlineLevel="0" collapsed="false">
      <c r="A30" s="141"/>
      <c r="B30" s="75" t="s">
        <v>99</v>
      </c>
      <c r="C30" s="140" t="n">
        <v>1775.34131391</v>
      </c>
      <c r="D30" s="140" t="n">
        <v>1648.08016223</v>
      </c>
      <c r="E30" s="140" t="n">
        <v>27.77250701</v>
      </c>
      <c r="F30" s="140" t="n">
        <v>17417.85041435</v>
      </c>
      <c r="G30" s="140" t="n">
        <v>16869.00769192</v>
      </c>
      <c r="H30" s="140" t="n">
        <v>2958.33214317</v>
      </c>
      <c r="I30" s="140" t="n">
        <v>7363.00190698</v>
      </c>
      <c r="J30" s="140" t="n">
        <v>6547.67364177</v>
      </c>
      <c r="K30" s="140" t="n">
        <v>35962.71077548</v>
      </c>
      <c r="L30" s="140" t="n">
        <v>37738.05208939</v>
      </c>
    </row>
    <row r="31" customFormat="false" ht="12.75" hidden="true" customHeight="false" outlineLevel="0" collapsed="false">
      <c r="A31" s="141"/>
      <c r="B31" s="72" t="s">
        <v>100</v>
      </c>
      <c r="C31" s="140" t="n">
        <v>1811.61721673</v>
      </c>
      <c r="D31" s="140" t="n">
        <v>1726.78874172</v>
      </c>
      <c r="E31" s="140" t="n">
        <v>24.27287908</v>
      </c>
      <c r="F31" s="140" t="n">
        <v>17960.32911055</v>
      </c>
      <c r="G31" s="140" t="n">
        <v>16984.06436163</v>
      </c>
      <c r="H31" s="140" t="n">
        <v>2934.63781325</v>
      </c>
      <c r="I31" s="140" t="n">
        <v>7491.47478907</v>
      </c>
      <c r="J31" s="140" t="n">
        <v>6557.95175931</v>
      </c>
      <c r="K31" s="140" t="n">
        <v>36695.45532893</v>
      </c>
      <c r="L31" s="140" t="n">
        <v>38507.07254566</v>
      </c>
    </row>
    <row r="32" customFormat="false" ht="12.75" hidden="true" customHeight="false" outlineLevel="0" collapsed="false">
      <c r="A32" s="141"/>
      <c r="B32" s="72" t="s">
        <v>89</v>
      </c>
      <c r="C32" s="140" t="n">
        <v>1805.61253145</v>
      </c>
      <c r="D32" s="140" t="n">
        <v>1728.23669346</v>
      </c>
      <c r="E32" s="140" t="n">
        <v>24.8954936</v>
      </c>
      <c r="F32" s="140" t="n">
        <v>18377.27216708</v>
      </c>
      <c r="G32" s="140" t="n">
        <v>17099.08732658</v>
      </c>
      <c r="H32" s="140" t="n">
        <v>2923.55560878</v>
      </c>
      <c r="I32" s="140" t="n">
        <v>7644.88247002</v>
      </c>
      <c r="J32" s="140" t="n">
        <v>6530.64924778</v>
      </c>
      <c r="K32" s="140" t="n">
        <v>37229.49219972</v>
      </c>
      <c r="L32" s="140" t="n">
        <v>39035.10473117</v>
      </c>
    </row>
    <row r="33" customFormat="false" ht="12.75" hidden="false" customHeight="false" outlineLevel="0" collapsed="false">
      <c r="A33" s="141" t="n">
        <v>2007</v>
      </c>
      <c r="B33" s="72" t="s">
        <v>90</v>
      </c>
      <c r="C33" s="140" t="n">
        <v>1816.83961784</v>
      </c>
      <c r="D33" s="140" t="n">
        <v>2195.75667368</v>
      </c>
      <c r="E33" s="140" t="n">
        <v>27.39512491</v>
      </c>
      <c r="F33" s="140" t="n">
        <v>19224.70522235</v>
      </c>
      <c r="G33" s="140" t="n">
        <v>17755.34260628</v>
      </c>
      <c r="H33" s="140" t="n">
        <v>3131.76420326</v>
      </c>
      <c r="I33" s="140" t="n">
        <v>8073.21948518</v>
      </c>
      <c r="J33" s="140" t="n">
        <v>6550.35891784</v>
      </c>
      <c r="K33" s="140" t="n">
        <v>39203.19962716</v>
      </c>
      <c r="L33" s="140" t="n">
        <v>41020.039245</v>
      </c>
    </row>
    <row r="34" customFormat="false" ht="12.75" hidden="true" customHeight="false" outlineLevel="0" collapsed="false">
      <c r="A34" s="141" t="n">
        <v>2008</v>
      </c>
      <c r="B34" s="75" t="s">
        <v>91</v>
      </c>
      <c r="C34" s="140" t="n">
        <v>1793.7176919</v>
      </c>
      <c r="D34" s="140" t="n">
        <v>2502.17000073</v>
      </c>
      <c r="E34" s="140" t="n">
        <v>25.07823682</v>
      </c>
      <c r="F34" s="140" t="n">
        <v>19791.9526892</v>
      </c>
      <c r="G34" s="140" t="n">
        <v>17965.36759288</v>
      </c>
      <c r="H34" s="140" t="n">
        <v>3116.92831552</v>
      </c>
      <c r="I34" s="140" t="n">
        <v>8284.27149607</v>
      </c>
      <c r="J34" s="140" t="n">
        <v>6564.16778129</v>
      </c>
      <c r="K34" s="140" t="n">
        <v>40284.56870063</v>
      </c>
      <c r="L34" s="140" t="n">
        <v>42078.28639253</v>
      </c>
    </row>
    <row r="35" customFormat="false" ht="12.75" hidden="true" customHeight="false" outlineLevel="0" collapsed="false">
      <c r="A35" s="141"/>
      <c r="B35" s="75" t="s">
        <v>92</v>
      </c>
      <c r="C35" s="140" t="n">
        <v>1784.17771159</v>
      </c>
      <c r="D35" s="140" t="n">
        <v>2539.89020738</v>
      </c>
      <c r="E35" s="140" t="n">
        <v>27.77068053</v>
      </c>
      <c r="F35" s="140" t="n">
        <v>20013.55298189</v>
      </c>
      <c r="G35" s="140" t="n">
        <v>18163.65524929</v>
      </c>
      <c r="H35" s="140" t="n">
        <v>3124.92454669</v>
      </c>
      <c r="I35" s="140" t="n">
        <v>8413.45370374</v>
      </c>
      <c r="J35" s="140" t="n">
        <v>6625.27699886</v>
      </c>
      <c r="K35" s="140" t="n">
        <v>40744.86961209</v>
      </c>
      <c r="L35" s="140" t="n">
        <v>42529.04732368</v>
      </c>
    </row>
    <row r="36" customFormat="false" ht="12.75" hidden="true" customHeight="false" outlineLevel="0" collapsed="false">
      <c r="A36" s="141"/>
      <c r="B36" s="75" t="s">
        <v>93</v>
      </c>
      <c r="C36" s="140" t="n">
        <v>1806.09502257</v>
      </c>
      <c r="D36" s="140" t="n">
        <v>2248.68920473</v>
      </c>
      <c r="E36" s="140" t="n">
        <v>21.46145514</v>
      </c>
      <c r="F36" s="140" t="n">
        <v>20598.60688626</v>
      </c>
      <c r="G36" s="140" t="n">
        <v>18652.62667336</v>
      </c>
      <c r="H36" s="140" t="n">
        <v>3316.83171449</v>
      </c>
      <c r="I36" s="140" t="n">
        <v>8596.93609586</v>
      </c>
      <c r="J36" s="140" t="n">
        <v>6738.85886301</v>
      </c>
      <c r="K36" s="140" t="n">
        <v>41521.38421949</v>
      </c>
      <c r="L36" s="140" t="n">
        <v>43327.47924206</v>
      </c>
    </row>
    <row r="37" customFormat="false" ht="12.75" hidden="true" customHeight="false" outlineLevel="0" collapsed="false">
      <c r="A37" s="141"/>
      <c r="B37" s="75" t="s">
        <v>94</v>
      </c>
      <c r="C37" s="140" t="n">
        <v>1836.9647353</v>
      </c>
      <c r="D37" s="140" t="n">
        <v>2316.02345105</v>
      </c>
      <c r="E37" s="140" t="n">
        <v>21.8363983</v>
      </c>
      <c r="F37" s="140" t="n">
        <v>21488.91858349</v>
      </c>
      <c r="G37" s="140" t="n">
        <v>18853.3700454</v>
      </c>
      <c r="H37" s="140" t="n">
        <v>3323.98411458</v>
      </c>
      <c r="I37" s="140" t="n">
        <v>8731.77246445</v>
      </c>
      <c r="J37" s="140" t="n">
        <v>6797.61346637</v>
      </c>
      <c r="K37" s="140" t="n">
        <v>42680.14876924</v>
      </c>
      <c r="L37" s="140" t="n">
        <v>44517.11350454</v>
      </c>
    </row>
    <row r="38" customFormat="false" ht="12.75" hidden="true" customHeight="false" outlineLevel="0" collapsed="false">
      <c r="A38" s="141"/>
      <c r="B38" s="75" t="s">
        <v>95</v>
      </c>
      <c r="C38" s="140" t="n">
        <v>1793.84306697</v>
      </c>
      <c r="D38" s="140" t="n">
        <v>2357.06801844</v>
      </c>
      <c r="E38" s="140" t="n">
        <v>20.57146888</v>
      </c>
      <c r="F38" s="140" t="n">
        <v>22039.57279737</v>
      </c>
      <c r="G38" s="140" t="n">
        <v>19127.44493011</v>
      </c>
      <c r="H38" s="140" t="n">
        <v>3394.4677507</v>
      </c>
      <c r="I38" s="140" t="n">
        <v>8916.97797328</v>
      </c>
      <c r="J38" s="140" t="n">
        <v>6815.99920613</v>
      </c>
      <c r="K38" s="140" t="n">
        <v>43544.6577333</v>
      </c>
      <c r="L38" s="140" t="n">
        <v>45338.50080027</v>
      </c>
    </row>
    <row r="39" customFormat="false" ht="12.75" hidden="true" customHeight="false" outlineLevel="0" collapsed="false">
      <c r="A39" s="141"/>
      <c r="B39" s="75" t="s">
        <v>96</v>
      </c>
      <c r="C39" s="140" t="n">
        <v>1805.67263304</v>
      </c>
      <c r="D39" s="140" t="n">
        <v>2377.77152058</v>
      </c>
      <c r="E39" s="140" t="n">
        <v>20.96735339</v>
      </c>
      <c r="F39" s="140" t="n">
        <v>22816.45184744</v>
      </c>
      <c r="G39" s="140" t="n">
        <v>19672.40536201</v>
      </c>
      <c r="H39" s="140" t="n">
        <v>3997.39000952</v>
      </c>
      <c r="I39" s="140" t="n">
        <v>9226.2099659</v>
      </c>
      <c r="J39" s="140" t="n">
        <v>6448.80538659</v>
      </c>
      <c r="K39" s="140" t="n">
        <v>44887.59608342</v>
      </c>
      <c r="L39" s="140" t="n">
        <v>46693.26871646</v>
      </c>
    </row>
    <row r="40" customFormat="false" ht="12.75" hidden="true" customHeight="false" outlineLevel="0" collapsed="false">
      <c r="A40" s="141"/>
      <c r="B40" s="75" t="s">
        <v>97</v>
      </c>
      <c r="C40" s="140" t="n">
        <v>1807.89844632</v>
      </c>
      <c r="D40" s="140" t="n">
        <v>3430.51317529</v>
      </c>
      <c r="E40" s="140" t="n">
        <v>18.94169833</v>
      </c>
      <c r="F40" s="140" t="n">
        <v>23732.10283498</v>
      </c>
      <c r="G40" s="140" t="n">
        <v>19939.45358488</v>
      </c>
      <c r="H40" s="140" t="n">
        <v>4047.79633393</v>
      </c>
      <c r="I40" s="140" t="n">
        <v>9432.97589169</v>
      </c>
      <c r="J40" s="140" t="n">
        <v>6458.68135926</v>
      </c>
      <c r="K40" s="140" t="n">
        <v>47121.01167948</v>
      </c>
      <c r="L40" s="140" t="n">
        <v>48928.9101258</v>
      </c>
    </row>
    <row r="41" customFormat="false" ht="12.75" hidden="true" customHeight="false" outlineLevel="0" collapsed="false">
      <c r="A41" s="141"/>
      <c r="B41" s="75" t="s">
        <v>98</v>
      </c>
      <c r="C41" s="140" t="n">
        <v>1821.23292978</v>
      </c>
      <c r="D41" s="140" t="n">
        <v>3521.8998912</v>
      </c>
      <c r="E41" s="140" t="n">
        <v>19.41988754</v>
      </c>
      <c r="F41" s="140" t="n">
        <v>24268.94281237</v>
      </c>
      <c r="G41" s="140" t="n">
        <v>20160.66085862</v>
      </c>
      <c r="H41" s="140" t="n">
        <v>4102.11959988</v>
      </c>
      <c r="I41" s="140" t="n">
        <v>9564.8346705</v>
      </c>
      <c r="J41" s="140" t="n">
        <v>6493.70658824</v>
      </c>
      <c r="K41" s="140" t="n">
        <v>47970.92412373</v>
      </c>
      <c r="L41" s="140" t="n">
        <v>49792.15705351</v>
      </c>
    </row>
    <row r="42" customFormat="false" ht="12.75" hidden="true" customHeight="false" outlineLevel="0" collapsed="false">
      <c r="A42" s="141"/>
      <c r="B42" s="75" t="s">
        <v>99</v>
      </c>
      <c r="C42" s="140" t="n">
        <v>1895.21460012</v>
      </c>
      <c r="D42" s="140" t="n">
        <v>3978.53005493</v>
      </c>
      <c r="E42" s="140" t="n">
        <v>23.77699733</v>
      </c>
      <c r="F42" s="140" t="n">
        <v>25454.54742558</v>
      </c>
      <c r="G42" s="140" t="n">
        <v>20515.07280284</v>
      </c>
      <c r="H42" s="140" t="n">
        <v>4132.7907676</v>
      </c>
      <c r="I42" s="140" t="n">
        <v>9807.05149963</v>
      </c>
      <c r="J42" s="140" t="n">
        <v>6575.23053561</v>
      </c>
      <c r="K42" s="140" t="n">
        <v>49971.92728068</v>
      </c>
      <c r="L42" s="140" t="n">
        <v>51867.1418808</v>
      </c>
    </row>
    <row r="43" customFormat="false" ht="12.75" hidden="true" customHeight="false" outlineLevel="0" collapsed="false">
      <c r="A43" s="141"/>
      <c r="B43" s="72" t="s">
        <v>100</v>
      </c>
      <c r="C43" s="140" t="n">
        <v>1916.81070119</v>
      </c>
      <c r="D43" s="140" t="n">
        <v>4357.61088042</v>
      </c>
      <c r="E43" s="140" t="n">
        <v>30.39989189</v>
      </c>
      <c r="F43" s="140" t="n">
        <v>26747.01414614</v>
      </c>
      <c r="G43" s="140" t="n">
        <v>20874.55284802</v>
      </c>
      <c r="H43" s="140" t="n">
        <v>4178.09718074</v>
      </c>
      <c r="I43" s="140" t="n">
        <v>10033.30583191</v>
      </c>
      <c r="J43" s="140" t="n">
        <v>6663.14983537</v>
      </c>
      <c r="K43" s="140" t="n">
        <v>52009.57811047</v>
      </c>
      <c r="L43" s="140" t="n">
        <v>53926.38881166</v>
      </c>
    </row>
    <row r="44" customFormat="false" ht="12.75" hidden="true" customHeight="false" outlineLevel="0" collapsed="false">
      <c r="A44" s="141"/>
      <c r="B44" s="72" t="s">
        <v>89</v>
      </c>
      <c r="C44" s="140" t="n">
        <v>1896.5776062</v>
      </c>
      <c r="D44" s="140" t="n">
        <v>4351.42856209</v>
      </c>
      <c r="E44" s="140" t="n">
        <v>33.13361974</v>
      </c>
      <c r="F44" s="140" t="n">
        <v>26988.64484823</v>
      </c>
      <c r="G44" s="140" t="n">
        <v>20892.2282097</v>
      </c>
      <c r="H44" s="140" t="n">
        <v>4174.79844445</v>
      </c>
      <c r="I44" s="140" t="n">
        <v>10020.95515514</v>
      </c>
      <c r="J44" s="140" t="n">
        <v>6696.47461011</v>
      </c>
      <c r="K44" s="140" t="n">
        <v>52265.43593276</v>
      </c>
      <c r="L44" s="140" t="n">
        <v>54162.01353896</v>
      </c>
    </row>
    <row r="45" customFormat="false" ht="12.75" hidden="false" customHeight="false" outlineLevel="0" collapsed="false">
      <c r="A45" s="141" t="n">
        <v>2008</v>
      </c>
      <c r="B45" s="72" t="s">
        <v>90</v>
      </c>
      <c r="C45" s="140" t="n">
        <v>1789.15209462</v>
      </c>
      <c r="D45" s="140" t="n">
        <v>3696.21615273</v>
      </c>
      <c r="E45" s="140" t="n">
        <v>32.52693435</v>
      </c>
      <c r="F45" s="140" t="n">
        <v>27311.97948431</v>
      </c>
      <c r="G45" s="140" t="n">
        <v>21612.72430365</v>
      </c>
      <c r="H45" s="140" t="n">
        <v>4342.99502165</v>
      </c>
      <c r="I45" s="140" t="n">
        <v>10418.04281595</v>
      </c>
      <c r="J45" s="140" t="n">
        <v>6851.68646605</v>
      </c>
      <c r="K45" s="140" t="n">
        <v>52653.44687504</v>
      </c>
      <c r="L45" s="140" t="n">
        <v>54442.59896966</v>
      </c>
    </row>
    <row r="46" customFormat="false" ht="12.75" hidden="true" customHeight="false" outlineLevel="0" collapsed="false">
      <c r="A46" s="141" t="n">
        <v>2009</v>
      </c>
      <c r="B46" s="75" t="s">
        <v>91</v>
      </c>
      <c r="C46" s="140" t="n">
        <v>1800.22089182</v>
      </c>
      <c r="D46" s="140" t="n">
        <v>4321.02734169</v>
      </c>
      <c r="E46" s="140" t="n">
        <v>30.71385254</v>
      </c>
      <c r="F46" s="140" t="n">
        <v>27744.46021485</v>
      </c>
      <c r="G46" s="140" t="n">
        <v>21654.37655693</v>
      </c>
      <c r="H46" s="140" t="n">
        <v>4369.17994352</v>
      </c>
      <c r="I46" s="140" t="n">
        <v>10447.33805321</v>
      </c>
      <c r="J46" s="140" t="n">
        <v>6837.8585602</v>
      </c>
      <c r="K46" s="140" t="n">
        <v>53750.57820551</v>
      </c>
      <c r="L46" s="140" t="n">
        <v>55550.79909733</v>
      </c>
    </row>
    <row r="47" customFormat="false" ht="12.75" hidden="true" customHeight="false" outlineLevel="0" collapsed="false">
      <c r="A47" s="141"/>
      <c r="B47" s="75" t="s">
        <v>92</v>
      </c>
      <c r="C47" s="140" t="n">
        <v>1805.02849025</v>
      </c>
      <c r="D47" s="140" t="n">
        <v>4387.38569583</v>
      </c>
      <c r="E47" s="140" t="n">
        <v>31.2585124</v>
      </c>
      <c r="F47" s="140" t="n">
        <v>27521.83434997</v>
      </c>
      <c r="G47" s="140" t="n">
        <v>21668.9603012</v>
      </c>
      <c r="H47" s="140" t="n">
        <v>4402.87192684</v>
      </c>
      <c r="I47" s="140" t="n">
        <v>10506.43765419</v>
      </c>
      <c r="J47" s="140" t="n">
        <v>6759.65072017</v>
      </c>
      <c r="K47" s="140" t="n">
        <v>53609.4394304</v>
      </c>
      <c r="L47" s="140" t="n">
        <v>55414.46792065</v>
      </c>
    </row>
    <row r="48" customFormat="false" ht="12.75" hidden="true" customHeight="false" outlineLevel="0" collapsed="false">
      <c r="A48" s="141"/>
      <c r="B48" s="75" t="s">
        <v>93</v>
      </c>
      <c r="C48" s="140" t="n">
        <v>1784.31977413</v>
      </c>
      <c r="D48" s="140" t="n">
        <v>4249.89275376</v>
      </c>
      <c r="E48" s="140" t="n">
        <v>29.16425814</v>
      </c>
      <c r="F48" s="140" t="n">
        <v>27351.96990559</v>
      </c>
      <c r="G48" s="140" t="n">
        <v>21713.06679872</v>
      </c>
      <c r="H48" s="140" t="n">
        <v>4427.31919041</v>
      </c>
      <c r="I48" s="140" t="n">
        <v>10507.76674389</v>
      </c>
      <c r="J48" s="140" t="n">
        <v>6777.98086442</v>
      </c>
      <c r="K48" s="140" t="n">
        <v>53344.09371621</v>
      </c>
      <c r="L48" s="140" t="n">
        <v>55128.41349034</v>
      </c>
    </row>
    <row r="49" customFormat="false" ht="12.75" hidden="true" customHeight="false" outlineLevel="0" collapsed="false">
      <c r="A49" s="141"/>
      <c r="B49" s="75" t="s">
        <v>94</v>
      </c>
      <c r="C49" s="140" t="n">
        <v>1706.49370432</v>
      </c>
      <c r="D49" s="140" t="n">
        <v>4250.05744413</v>
      </c>
      <c r="E49" s="140" t="n">
        <v>28.92525027</v>
      </c>
      <c r="F49" s="140" t="n">
        <v>28167.97293468</v>
      </c>
      <c r="G49" s="140" t="n">
        <v>21813.64649497</v>
      </c>
      <c r="H49" s="140" t="n">
        <v>4464.4038722</v>
      </c>
      <c r="I49" s="140" t="n">
        <v>10582.27698246</v>
      </c>
      <c r="J49" s="140" t="n">
        <v>6766.96564031</v>
      </c>
      <c r="K49" s="140" t="n">
        <v>54260.60247955</v>
      </c>
      <c r="L49" s="140" t="n">
        <v>55967.09618387</v>
      </c>
    </row>
    <row r="50" customFormat="false" ht="12.75" hidden="true" customHeight="false" outlineLevel="0" collapsed="false">
      <c r="A50" s="141"/>
      <c r="B50" s="75" t="s">
        <v>95</v>
      </c>
      <c r="C50" s="140" t="n">
        <v>1705.83714418</v>
      </c>
      <c r="D50" s="140" t="n">
        <v>4153.71246431</v>
      </c>
      <c r="E50" s="140" t="n">
        <v>29.36366113</v>
      </c>
      <c r="F50" s="140" t="n">
        <v>27861.57790831</v>
      </c>
      <c r="G50" s="140" t="n">
        <v>21818.81100908</v>
      </c>
      <c r="H50" s="140" t="n">
        <v>4459.26324996</v>
      </c>
      <c r="I50" s="140" t="n">
        <v>10622.52320589</v>
      </c>
      <c r="J50" s="140" t="n">
        <v>6737.02455323</v>
      </c>
      <c r="K50" s="140" t="n">
        <v>53863.46570283</v>
      </c>
      <c r="L50" s="140" t="n">
        <v>55569.30284701</v>
      </c>
    </row>
    <row r="51" customFormat="false" ht="12.75" hidden="true" customHeight="false" outlineLevel="0" collapsed="false">
      <c r="A51" s="141"/>
      <c r="B51" s="75" t="s">
        <v>96</v>
      </c>
      <c r="C51" s="140" t="n">
        <v>1719.76809385</v>
      </c>
      <c r="D51" s="140" t="n">
        <v>4602.58979698</v>
      </c>
      <c r="E51" s="140" t="n">
        <v>29.05143404</v>
      </c>
      <c r="F51" s="140" t="n">
        <v>28375.90247429</v>
      </c>
      <c r="G51" s="140" t="n">
        <v>22123.06182939</v>
      </c>
      <c r="H51" s="140" t="n">
        <v>4524.33675436</v>
      </c>
      <c r="I51" s="140" t="n">
        <v>10795.78431639</v>
      </c>
      <c r="J51" s="140" t="n">
        <v>6802.94075864</v>
      </c>
      <c r="K51" s="140" t="n">
        <v>55130.6055347</v>
      </c>
      <c r="L51" s="140" t="n">
        <v>56850.37362855</v>
      </c>
    </row>
    <row r="52" customFormat="false" ht="12.75" hidden="true" customHeight="false" outlineLevel="0" collapsed="false">
      <c r="A52" s="142"/>
      <c r="B52" s="75" t="s">
        <v>97</v>
      </c>
      <c r="C52" s="140" t="n">
        <v>1708.84595093</v>
      </c>
      <c r="D52" s="140" t="n">
        <v>4667.9758357</v>
      </c>
      <c r="E52" s="140" t="n">
        <v>29.68487915</v>
      </c>
      <c r="F52" s="140" t="n">
        <v>27733.09166334</v>
      </c>
      <c r="G52" s="140" t="n">
        <v>22300.53247651</v>
      </c>
      <c r="H52" s="140" t="n">
        <v>4538.06268217</v>
      </c>
      <c r="I52" s="140" t="n">
        <v>10865.16891109</v>
      </c>
      <c r="J52" s="140" t="n">
        <v>6897.30088325</v>
      </c>
      <c r="K52" s="140" t="n">
        <v>54731.2848547</v>
      </c>
      <c r="L52" s="140" t="n">
        <v>56440.13080563</v>
      </c>
    </row>
    <row r="53" customFormat="false" ht="12.75" hidden="true" customHeight="false" outlineLevel="0" collapsed="false">
      <c r="A53" s="142"/>
      <c r="B53" s="75" t="s">
        <v>98</v>
      </c>
      <c r="C53" s="140" t="n">
        <v>1718.17856181</v>
      </c>
      <c r="D53" s="140" t="n">
        <v>4528.71092129</v>
      </c>
      <c r="E53" s="140" t="n">
        <v>28.49507074</v>
      </c>
      <c r="F53" s="140" t="n">
        <v>28297.54842423</v>
      </c>
      <c r="G53" s="140" t="n">
        <v>22336.93978124</v>
      </c>
      <c r="H53" s="140" t="n">
        <v>4547.46523177</v>
      </c>
      <c r="I53" s="140" t="n">
        <v>10912.08848728</v>
      </c>
      <c r="J53" s="140" t="n">
        <v>6877.38606219</v>
      </c>
      <c r="K53" s="140" t="n">
        <v>55191.6949095</v>
      </c>
      <c r="L53" s="140" t="n">
        <v>56909.87347131</v>
      </c>
      <c r="M53" s="36"/>
    </row>
    <row r="54" customFormat="false" ht="12.75" hidden="true" customHeight="false" outlineLevel="0" collapsed="false">
      <c r="A54" s="142"/>
      <c r="B54" s="75" t="s">
        <v>99</v>
      </c>
      <c r="C54" s="140" t="n">
        <v>2075.55752896</v>
      </c>
      <c r="D54" s="140" t="n">
        <v>5104.7362247</v>
      </c>
      <c r="E54" s="140" t="n">
        <v>19.58059529</v>
      </c>
      <c r="F54" s="140" t="n">
        <v>27916.95149262</v>
      </c>
      <c r="G54" s="140" t="n">
        <v>22564.15178176</v>
      </c>
      <c r="H54" s="140" t="n">
        <v>4700.17340893</v>
      </c>
      <c r="I54" s="140" t="n">
        <v>11930.14328198</v>
      </c>
      <c r="J54" s="140" t="n">
        <v>5933.83509085</v>
      </c>
      <c r="K54" s="140" t="n">
        <v>55605.42009437</v>
      </c>
      <c r="L54" s="140" t="n">
        <v>57680.97762333</v>
      </c>
    </row>
    <row r="55" customFormat="false" ht="12.75" hidden="true" customHeight="false" outlineLevel="0" collapsed="false">
      <c r="A55" s="142"/>
      <c r="B55" s="72" t="s">
        <v>100</v>
      </c>
      <c r="C55" s="140" t="n">
        <v>1929.65121944</v>
      </c>
      <c r="D55" s="140" t="n">
        <v>5487.33151542</v>
      </c>
      <c r="E55" s="140" t="n">
        <v>19.8951801</v>
      </c>
      <c r="F55" s="140" t="n">
        <v>27665.77505112</v>
      </c>
      <c r="G55" s="140" t="n">
        <v>22649.82498533</v>
      </c>
      <c r="H55" s="140" t="n">
        <v>4688.1886483</v>
      </c>
      <c r="I55" s="140" t="n">
        <v>11989.8853813</v>
      </c>
      <c r="J55" s="140" t="n">
        <v>5971.75095573</v>
      </c>
      <c r="K55" s="140" t="n">
        <v>55822.82709884</v>
      </c>
      <c r="L55" s="140" t="n">
        <v>57752.47831828</v>
      </c>
    </row>
    <row r="56" s="56" customFormat="true" ht="12.75" hidden="true" customHeight="false" outlineLevel="0" collapsed="false">
      <c r="A56" s="76"/>
      <c r="B56" s="72" t="s">
        <v>89</v>
      </c>
      <c r="C56" s="140" t="n">
        <v>1881.3234357</v>
      </c>
      <c r="D56" s="140" t="n">
        <v>5413.71817593</v>
      </c>
      <c r="E56" s="140" t="n">
        <v>19.67042461</v>
      </c>
      <c r="F56" s="140" t="n">
        <v>27376.72956842</v>
      </c>
      <c r="G56" s="140" t="n">
        <v>22763.02698133</v>
      </c>
      <c r="H56" s="140" t="n">
        <v>4745.45764923</v>
      </c>
      <c r="I56" s="140" t="n">
        <v>12117.30038193</v>
      </c>
      <c r="J56" s="140" t="n">
        <v>5900.26895017</v>
      </c>
      <c r="K56" s="140" t="n">
        <v>55573.14592479</v>
      </c>
      <c r="L56" s="140" t="n">
        <v>57454.46936049</v>
      </c>
      <c r="Q56" s="120"/>
    </row>
    <row r="57" s="56" customFormat="true" ht="12.75" hidden="false" customHeight="false" outlineLevel="0" collapsed="false">
      <c r="A57" s="76" t="n">
        <v>2009</v>
      </c>
      <c r="B57" s="72" t="s">
        <v>90</v>
      </c>
      <c r="C57" s="140" t="n">
        <v>1563.06606628</v>
      </c>
      <c r="D57" s="140" t="n">
        <v>5333.38032689</v>
      </c>
      <c r="E57" s="140" t="n">
        <v>21.1668055</v>
      </c>
      <c r="F57" s="140" t="n">
        <v>27441.10599811</v>
      </c>
      <c r="G57" s="140" t="n">
        <v>23515.30847616</v>
      </c>
      <c r="H57" s="140" t="n">
        <v>4856.90324787</v>
      </c>
      <c r="I57" s="140" t="n">
        <v>12615.76606347</v>
      </c>
      <c r="J57" s="140" t="n">
        <v>6042.63916482</v>
      </c>
      <c r="K57" s="140" t="n">
        <v>56310.96160666</v>
      </c>
      <c r="L57" s="140" t="n">
        <v>57874.02767294</v>
      </c>
      <c r="Q57" s="120"/>
    </row>
    <row r="58" s="77" customFormat="true" ht="12.75" hidden="true" customHeight="false" outlineLevel="0" collapsed="false">
      <c r="A58" s="76" t="n">
        <v>2010</v>
      </c>
      <c r="B58" s="75" t="s">
        <v>91</v>
      </c>
      <c r="C58" s="140" t="n">
        <v>1565.93128537</v>
      </c>
      <c r="D58" s="140" t="n">
        <v>5697.64817094</v>
      </c>
      <c r="E58" s="140" t="n">
        <v>19.79966933</v>
      </c>
      <c r="F58" s="140" t="n">
        <v>27617.72278522</v>
      </c>
      <c r="G58" s="140" t="n">
        <v>23561.13299528</v>
      </c>
      <c r="H58" s="140" t="n">
        <v>3435.26100889</v>
      </c>
      <c r="I58" s="140" t="n">
        <v>12696.18577967</v>
      </c>
      <c r="J58" s="140" t="n">
        <v>7429.68620672</v>
      </c>
      <c r="K58" s="140" t="n">
        <v>56896.30377777</v>
      </c>
      <c r="L58" s="140" t="n">
        <v>58462.23506314</v>
      </c>
    </row>
    <row r="59" s="77" customFormat="true" ht="12.75" hidden="true" customHeight="false" outlineLevel="0" collapsed="false">
      <c r="A59" s="76"/>
      <c r="B59" s="75" t="s">
        <v>92</v>
      </c>
      <c r="C59" s="140" t="n">
        <v>1572.54924477</v>
      </c>
      <c r="D59" s="140" t="n">
        <v>5338.75752181</v>
      </c>
      <c r="E59" s="140" t="n">
        <v>21.75452927</v>
      </c>
      <c r="F59" s="140" t="n">
        <v>27722.33971858</v>
      </c>
      <c r="G59" s="140" t="n">
        <v>23727.50547055</v>
      </c>
      <c r="H59" s="140" t="n">
        <v>3476.13983437</v>
      </c>
      <c r="I59" s="140" t="n">
        <v>12790.05865604</v>
      </c>
      <c r="J59" s="140" t="n">
        <v>7461.30698014</v>
      </c>
      <c r="K59" s="140" t="n">
        <v>56810.35762871</v>
      </c>
      <c r="L59" s="140" t="n">
        <v>58382.90687348</v>
      </c>
    </row>
    <row r="60" s="77" customFormat="true" ht="12.75" hidden="true" customHeight="false" outlineLevel="0" collapsed="false">
      <c r="A60" s="76"/>
      <c r="B60" s="75" t="s">
        <v>93</v>
      </c>
      <c r="C60" s="140" t="n">
        <v>1571.60727446</v>
      </c>
      <c r="D60" s="140" t="n">
        <v>5681.70679392</v>
      </c>
      <c r="E60" s="140" t="n">
        <v>22.43648049</v>
      </c>
      <c r="F60" s="140" t="n">
        <v>28132.26860388</v>
      </c>
      <c r="G60" s="140" t="n">
        <v>23942.54808667</v>
      </c>
      <c r="H60" s="140" t="n">
        <v>3467.45259193</v>
      </c>
      <c r="I60" s="140" t="n">
        <v>12974.64306506</v>
      </c>
      <c r="J60" s="140" t="n">
        <v>7500.45242968</v>
      </c>
      <c r="K60" s="140" t="n">
        <v>57778.95996496</v>
      </c>
      <c r="L60" s="140" t="n">
        <v>59350.56723942</v>
      </c>
    </row>
    <row r="61" s="77" customFormat="true" ht="12.75" hidden="true" customHeight="false" outlineLevel="0" collapsed="false">
      <c r="A61" s="76"/>
      <c r="B61" s="75" t="s">
        <v>94</v>
      </c>
      <c r="C61" s="140" t="n">
        <v>1574.53899418</v>
      </c>
      <c r="D61" s="140" t="n">
        <v>5884.38203355</v>
      </c>
      <c r="E61" s="140" t="n">
        <v>22.50520553</v>
      </c>
      <c r="F61" s="140" t="n">
        <v>27992.55309623</v>
      </c>
      <c r="G61" s="140" t="n">
        <v>23987.57769394</v>
      </c>
      <c r="H61" s="140" t="n">
        <v>3464.0614478</v>
      </c>
      <c r="I61" s="140" t="n">
        <v>13045.80976507</v>
      </c>
      <c r="J61" s="140" t="n">
        <v>7477.70648107</v>
      </c>
      <c r="K61" s="140" t="n">
        <v>57887.01831975</v>
      </c>
      <c r="L61" s="140" t="n">
        <v>59461.55731393</v>
      </c>
    </row>
    <row r="62" s="77" customFormat="true" ht="12.75" hidden="true" customHeight="false" outlineLevel="0" collapsed="false">
      <c r="A62" s="76"/>
      <c r="B62" s="75" t="s">
        <v>95</v>
      </c>
      <c r="C62" s="140" t="n">
        <v>1679.83302368</v>
      </c>
      <c r="D62" s="140" t="n">
        <v>5998.5767587</v>
      </c>
      <c r="E62" s="140" t="n">
        <v>23.31694803</v>
      </c>
      <c r="F62" s="140" t="n">
        <v>28041.0215465</v>
      </c>
      <c r="G62" s="140" t="n">
        <v>24128.94997522</v>
      </c>
      <c r="H62" s="140" t="n">
        <v>3458.89313392</v>
      </c>
      <c r="I62" s="140" t="n">
        <v>13207.02128968</v>
      </c>
      <c r="J62" s="140" t="n">
        <v>7463.03555162</v>
      </c>
      <c r="K62" s="140" t="n">
        <v>58191.86563545</v>
      </c>
      <c r="L62" s="140" t="n">
        <v>59871.69865913</v>
      </c>
    </row>
    <row r="63" s="77" customFormat="true" ht="12.75" hidden="true" customHeight="false" outlineLevel="0" collapsed="false">
      <c r="A63" s="76"/>
      <c r="B63" s="75" t="s">
        <v>96</v>
      </c>
      <c r="C63" s="140" t="n">
        <v>1679.2373055</v>
      </c>
      <c r="D63" s="140" t="n">
        <v>6674.72785127</v>
      </c>
      <c r="E63" s="140" t="n">
        <v>68.43543488</v>
      </c>
      <c r="F63" s="140" t="n">
        <v>28164.88116452</v>
      </c>
      <c r="G63" s="140" t="n">
        <v>24726.23727443</v>
      </c>
      <c r="H63" s="140" t="n">
        <v>3489.59335526</v>
      </c>
      <c r="I63" s="140" t="n">
        <v>13648.93049008</v>
      </c>
      <c r="J63" s="140" t="n">
        <v>7587.71342909</v>
      </c>
      <c r="K63" s="140" t="n">
        <v>59634.2817251</v>
      </c>
      <c r="L63" s="140" t="n">
        <v>61313.5190306</v>
      </c>
    </row>
    <row r="64" s="77" customFormat="true" ht="12.75" hidden="true" customHeight="false" outlineLevel="0" collapsed="false">
      <c r="A64" s="76"/>
      <c r="B64" s="75" t="s">
        <v>97</v>
      </c>
      <c r="C64" s="140" t="n">
        <v>1668.68060874</v>
      </c>
      <c r="D64" s="140" t="n">
        <v>6420.29060597</v>
      </c>
      <c r="E64" s="140" t="n">
        <v>67.19865902</v>
      </c>
      <c r="F64" s="140" t="n">
        <v>28049.18482201</v>
      </c>
      <c r="G64" s="140" t="n">
        <v>24705.895489</v>
      </c>
      <c r="H64" s="140" t="n">
        <v>3461.11433159</v>
      </c>
      <c r="I64" s="140" t="n">
        <v>13664.89599668</v>
      </c>
      <c r="J64" s="140" t="n">
        <v>7579.88516073</v>
      </c>
      <c r="K64" s="140" t="n">
        <v>59242.569576</v>
      </c>
      <c r="L64" s="140" t="n">
        <v>60911.25018474</v>
      </c>
    </row>
    <row r="65" s="77" customFormat="true" ht="12.75" hidden="true" customHeight="false" outlineLevel="0" collapsed="false">
      <c r="A65" s="76"/>
      <c r="B65" s="75" t="s">
        <v>98</v>
      </c>
      <c r="C65" s="140" t="n">
        <v>1673.35261777</v>
      </c>
      <c r="D65" s="140" t="n">
        <v>6293.02234077</v>
      </c>
      <c r="E65" s="140" t="n">
        <v>68.2684978</v>
      </c>
      <c r="F65" s="140" t="n">
        <v>28364.81696773</v>
      </c>
      <c r="G65" s="140" t="n">
        <v>24839.56835719</v>
      </c>
      <c r="H65" s="140" t="n">
        <v>3461.15781181</v>
      </c>
      <c r="I65" s="140" t="n">
        <v>13791.2684182</v>
      </c>
      <c r="J65" s="140" t="n">
        <v>7587.14212718</v>
      </c>
      <c r="K65" s="140" t="n">
        <v>59565.67616349</v>
      </c>
      <c r="L65" s="140" t="n">
        <v>61239.02878126</v>
      </c>
    </row>
    <row r="66" s="77" customFormat="true" ht="12.75" hidden="true" customHeight="false" outlineLevel="0" collapsed="false">
      <c r="A66" s="76"/>
      <c r="B66" s="75" t="s">
        <v>99</v>
      </c>
      <c r="C66" s="140" t="n">
        <v>1061.76199507</v>
      </c>
      <c r="D66" s="140" t="n">
        <v>6353.34242756</v>
      </c>
      <c r="E66" s="140" t="n">
        <v>69.13617101</v>
      </c>
      <c r="F66" s="140" t="n">
        <v>27369.95426091</v>
      </c>
      <c r="G66" s="140" t="n">
        <v>24865.44803637</v>
      </c>
      <c r="H66" s="140" t="n">
        <v>3459.78284119</v>
      </c>
      <c r="I66" s="140" t="n">
        <v>13803.74540922</v>
      </c>
      <c r="J66" s="140" t="n">
        <v>7601.91978596</v>
      </c>
      <c r="K66" s="140" t="n">
        <v>58657.88089585</v>
      </c>
      <c r="L66" s="140" t="n">
        <v>59719.64289092</v>
      </c>
    </row>
    <row r="67" s="77" customFormat="true" ht="12.75" hidden="true" customHeight="false" outlineLevel="0" collapsed="false">
      <c r="A67" s="76"/>
      <c r="B67" s="75" t="s">
        <v>100</v>
      </c>
      <c r="C67" s="140" t="n">
        <v>1053.6640922</v>
      </c>
      <c r="D67" s="140" t="n">
        <v>6303.72911338</v>
      </c>
      <c r="E67" s="140" t="n">
        <v>71.61664119</v>
      </c>
      <c r="F67" s="140" t="n">
        <v>27227.58273368</v>
      </c>
      <c r="G67" s="140" t="n">
        <v>24887.92013444</v>
      </c>
      <c r="H67" s="140" t="n">
        <v>3442.51116774</v>
      </c>
      <c r="I67" s="140" t="n">
        <v>13806.73492686</v>
      </c>
      <c r="J67" s="140" t="n">
        <v>7638.67403984</v>
      </c>
      <c r="K67" s="140" t="n">
        <v>58490.84862269</v>
      </c>
      <c r="L67" s="140" t="n">
        <v>59544.51271489</v>
      </c>
    </row>
    <row r="68" s="77" customFormat="true" ht="12.75" hidden="true" customHeight="false" outlineLevel="0" collapsed="false">
      <c r="A68" s="76"/>
      <c r="B68" s="75" t="s">
        <v>89</v>
      </c>
      <c r="C68" s="140" t="n">
        <v>1081.73463788</v>
      </c>
      <c r="D68" s="140" t="n">
        <v>6451.40460791</v>
      </c>
      <c r="E68" s="140" t="n">
        <v>72.44345008</v>
      </c>
      <c r="F68" s="140" t="n">
        <v>27593.42683363</v>
      </c>
      <c r="G68" s="140" t="n">
        <v>25039.27985285</v>
      </c>
      <c r="H68" s="140" t="n">
        <v>3442.24475876</v>
      </c>
      <c r="I68" s="140" t="n">
        <v>13979.86796744</v>
      </c>
      <c r="J68" s="140" t="n">
        <v>7617.16712665</v>
      </c>
      <c r="K68" s="140" t="n">
        <v>59156.55474447</v>
      </c>
      <c r="L68" s="140" t="n">
        <v>60238.28938235</v>
      </c>
    </row>
    <row r="69" s="77" customFormat="true" ht="12.75" hidden="false" customHeight="false" outlineLevel="0" collapsed="false">
      <c r="A69" s="76" t="n">
        <v>2010</v>
      </c>
      <c r="B69" s="75" t="s">
        <v>90</v>
      </c>
      <c r="C69" s="140" t="n">
        <v>1106.17696904</v>
      </c>
      <c r="D69" s="140" t="n">
        <v>6304.3038309</v>
      </c>
      <c r="E69" s="140" t="n">
        <v>68.46540268</v>
      </c>
      <c r="F69" s="140" t="n">
        <v>28178.50440388</v>
      </c>
      <c r="G69" s="140" t="n">
        <v>25817.64228086</v>
      </c>
      <c r="H69" s="140" t="n">
        <v>3479.3766141</v>
      </c>
      <c r="I69" s="140" t="n">
        <v>14474.33832547</v>
      </c>
      <c r="J69" s="140" t="n">
        <v>7863.92734129</v>
      </c>
      <c r="K69" s="140" t="n">
        <v>60368.91591832</v>
      </c>
      <c r="L69" s="140" t="n">
        <v>61475.09288736</v>
      </c>
    </row>
    <row r="70" s="77" customFormat="true" ht="12.75" hidden="true" customHeight="false" outlineLevel="0" collapsed="false">
      <c r="A70" s="76" t="n">
        <v>2011</v>
      </c>
      <c r="B70" s="75" t="s">
        <v>91</v>
      </c>
      <c r="C70" s="140" t="n">
        <v>1109.34191539</v>
      </c>
      <c r="D70" s="140" t="n">
        <v>6555.28206929</v>
      </c>
      <c r="E70" s="140" t="n">
        <v>66.63935739</v>
      </c>
      <c r="F70" s="140" t="n">
        <v>27808.44023716</v>
      </c>
      <c r="G70" s="140" t="n">
        <v>25716.33912049</v>
      </c>
      <c r="H70" s="140" t="n">
        <v>3461.03282935</v>
      </c>
      <c r="I70" s="140" t="n">
        <v>14401.60074226</v>
      </c>
      <c r="J70" s="140" t="n">
        <v>7853.70554888</v>
      </c>
      <c r="K70" s="140" t="n">
        <v>60146.70078433</v>
      </c>
      <c r="L70" s="140" t="n">
        <v>61256.04269972</v>
      </c>
    </row>
    <row r="71" s="77" customFormat="true" ht="12.75" hidden="true" customHeight="false" outlineLevel="0" collapsed="false">
      <c r="A71" s="76"/>
      <c r="B71" s="75" t="s">
        <v>92</v>
      </c>
      <c r="C71" s="140" t="n">
        <v>1108.05690122</v>
      </c>
      <c r="D71" s="140" t="n">
        <v>7100.90159386</v>
      </c>
      <c r="E71" s="140" t="n">
        <v>67.07576448</v>
      </c>
      <c r="F71" s="140" t="n">
        <v>28200.20366913</v>
      </c>
      <c r="G71" s="140" t="n">
        <v>25762.54812783</v>
      </c>
      <c r="H71" s="140" t="n">
        <v>3445.47758956</v>
      </c>
      <c r="I71" s="140" t="n">
        <v>14419.69063952</v>
      </c>
      <c r="J71" s="140" t="n">
        <v>7897.37989875</v>
      </c>
      <c r="K71" s="140" t="n">
        <v>61130.7291553</v>
      </c>
      <c r="L71" s="140" t="n">
        <v>62238.78605652</v>
      </c>
    </row>
    <row r="72" s="77" customFormat="true" ht="12.75" hidden="true" customHeight="false" outlineLevel="0" collapsed="false">
      <c r="A72" s="76"/>
      <c r="B72" s="75" t="s">
        <v>93</v>
      </c>
      <c r="C72" s="140" t="n">
        <v>1107.79810223</v>
      </c>
      <c r="D72" s="140" t="n">
        <v>7671.23119881</v>
      </c>
      <c r="E72" s="140" t="n">
        <v>89.24327578</v>
      </c>
      <c r="F72" s="140" t="n">
        <v>28469.60064421</v>
      </c>
      <c r="G72" s="140" t="n">
        <v>25767.06159572</v>
      </c>
      <c r="H72" s="140" t="n">
        <v>3439.79340837</v>
      </c>
      <c r="I72" s="140" t="n">
        <v>14425.27048691</v>
      </c>
      <c r="J72" s="140" t="n">
        <v>7901.99770044</v>
      </c>
      <c r="K72" s="140" t="n">
        <v>61997.1367293</v>
      </c>
      <c r="L72" s="140" t="n">
        <v>63104.93483153</v>
      </c>
    </row>
    <row r="73" s="77" customFormat="true" ht="12.75" hidden="true" customHeight="false" outlineLevel="0" collapsed="false">
      <c r="A73" s="76"/>
      <c r="B73" s="75" t="s">
        <v>94</v>
      </c>
      <c r="C73" s="140" t="n">
        <v>1110.79064631</v>
      </c>
      <c r="D73" s="140" t="n">
        <v>7597.49914152</v>
      </c>
      <c r="E73" s="140" t="n">
        <v>78.63049936</v>
      </c>
      <c r="F73" s="140" t="n">
        <v>28772.35734324</v>
      </c>
      <c r="G73" s="140" t="n">
        <v>25706.45247645</v>
      </c>
      <c r="H73" s="140" t="n">
        <v>3417.42046237</v>
      </c>
      <c r="I73" s="140" t="n">
        <v>14458.12342705</v>
      </c>
      <c r="J73" s="140" t="n">
        <v>7830.90858703</v>
      </c>
      <c r="K73" s="140" t="n">
        <v>62154.93946057</v>
      </c>
      <c r="L73" s="140" t="n">
        <v>63265.73010688</v>
      </c>
    </row>
    <row r="74" s="77" customFormat="true" ht="12.75" hidden="true" customHeight="false" outlineLevel="0" collapsed="false">
      <c r="A74" s="76"/>
      <c r="B74" s="75" t="s">
        <v>95</v>
      </c>
      <c r="C74" s="140" t="n">
        <v>1114.87208148</v>
      </c>
      <c r="D74" s="140" t="n">
        <v>7779.42191979</v>
      </c>
      <c r="E74" s="140" t="n">
        <v>78.70931273</v>
      </c>
      <c r="F74" s="140" t="n">
        <v>29030.81691296</v>
      </c>
      <c r="G74" s="140" t="n">
        <v>25829.7336537</v>
      </c>
      <c r="H74" s="140" t="n">
        <v>3414.81543397</v>
      </c>
      <c r="I74" s="140" t="n">
        <v>14560.98177272</v>
      </c>
      <c r="J74" s="140" t="n">
        <v>7853.93644701</v>
      </c>
      <c r="K74" s="140" t="n">
        <v>62718.68179918</v>
      </c>
      <c r="L74" s="140" t="n">
        <v>63833.55388066</v>
      </c>
    </row>
    <row r="75" s="77" customFormat="true" ht="12.75" hidden="true" customHeight="false" outlineLevel="0" collapsed="false">
      <c r="A75" s="76"/>
      <c r="B75" s="75" t="s">
        <v>96</v>
      </c>
      <c r="C75" s="140" t="n">
        <v>1119.18972927</v>
      </c>
      <c r="D75" s="140" t="n">
        <v>8042.93047732</v>
      </c>
      <c r="E75" s="140" t="n">
        <v>95.66260533</v>
      </c>
      <c r="F75" s="140" t="n">
        <v>29594.50503896</v>
      </c>
      <c r="G75" s="140" t="n">
        <v>26285.80764106</v>
      </c>
      <c r="H75" s="140" t="n">
        <v>3456.0711093</v>
      </c>
      <c r="I75" s="140" t="n">
        <v>14819.43075258</v>
      </c>
      <c r="J75" s="140" t="n">
        <v>8010.30577918</v>
      </c>
      <c r="K75" s="140" t="n">
        <v>64018.90576267</v>
      </c>
      <c r="L75" s="140" t="n">
        <v>65138.09549194</v>
      </c>
    </row>
    <row r="76" s="77" customFormat="true" ht="12.75" hidden="true" customHeight="false" outlineLevel="0" collapsed="false">
      <c r="A76" s="76"/>
      <c r="B76" s="75" t="s">
        <v>97</v>
      </c>
      <c r="C76" s="140" t="n">
        <v>1111.39321668</v>
      </c>
      <c r="D76" s="140" t="n">
        <v>8566.12091427</v>
      </c>
      <c r="E76" s="140" t="n">
        <v>98.42625865</v>
      </c>
      <c r="F76" s="140" t="n">
        <v>29790.74134551</v>
      </c>
      <c r="G76" s="140" t="n">
        <v>26418.43534083</v>
      </c>
      <c r="H76" s="140" t="n">
        <v>3438.04536307</v>
      </c>
      <c r="I76" s="140" t="n">
        <v>14957.19653375</v>
      </c>
      <c r="J76" s="140" t="n">
        <v>8023.19344401</v>
      </c>
      <c r="K76" s="140" t="n">
        <v>64873.72385926</v>
      </c>
      <c r="L76" s="140" t="n">
        <v>65985.11707594</v>
      </c>
    </row>
    <row r="77" s="77" customFormat="true" ht="12.75" hidden="true" customHeight="false" outlineLevel="0" collapsed="false">
      <c r="A77" s="76"/>
      <c r="B77" s="75" t="s">
        <v>98</v>
      </c>
      <c r="C77" s="140" t="n">
        <v>1117.66635064</v>
      </c>
      <c r="D77" s="140" t="n">
        <v>8720.08593115</v>
      </c>
      <c r="E77" s="140" t="n">
        <v>83.53130835</v>
      </c>
      <c r="F77" s="140" t="n">
        <v>29995.03209474</v>
      </c>
      <c r="G77" s="140" t="n">
        <v>26343.68839198</v>
      </c>
      <c r="H77" s="140" t="n">
        <v>3436.74150599</v>
      </c>
      <c r="I77" s="140" t="n">
        <v>14885.52108691</v>
      </c>
      <c r="J77" s="140" t="n">
        <v>8021.42579908</v>
      </c>
      <c r="K77" s="140" t="n">
        <v>65142.33772622</v>
      </c>
      <c r="L77" s="140" t="n">
        <v>66260.00407686</v>
      </c>
    </row>
    <row r="78" s="77" customFormat="true" ht="12.75" hidden="true" customHeight="false" outlineLevel="0" collapsed="false">
      <c r="A78" s="76"/>
      <c r="B78" s="75" t="s">
        <v>99</v>
      </c>
      <c r="C78" s="140" t="n">
        <v>1113.81618466</v>
      </c>
      <c r="D78" s="140" t="n">
        <v>9701.65597099</v>
      </c>
      <c r="E78" s="140" t="n">
        <v>72.2797659</v>
      </c>
      <c r="F78" s="140" t="n">
        <v>30433.51251166</v>
      </c>
      <c r="G78" s="140" t="n">
        <v>26341.0519356</v>
      </c>
      <c r="H78" s="140" t="n">
        <v>3447.93021772</v>
      </c>
      <c r="I78" s="140" t="n">
        <v>14835.66476179</v>
      </c>
      <c r="J78" s="140" t="n">
        <v>8057.45695609</v>
      </c>
      <c r="K78" s="140" t="n">
        <v>66548.50018415</v>
      </c>
      <c r="L78" s="140" t="n">
        <v>67662.31636881</v>
      </c>
    </row>
    <row r="79" s="77" customFormat="true" ht="12.75" hidden="true" customHeight="false" outlineLevel="0" collapsed="false">
      <c r="A79" s="76"/>
      <c r="B79" s="75" t="s">
        <v>100</v>
      </c>
      <c r="C79" s="140" t="n">
        <v>1116.46864476</v>
      </c>
      <c r="D79" s="140" t="n">
        <v>9445.49201481</v>
      </c>
      <c r="E79" s="140" t="n">
        <v>73.24048</v>
      </c>
      <c r="F79" s="140" t="n">
        <v>30853.29863815</v>
      </c>
      <c r="G79" s="140" t="n">
        <v>26358.87820293</v>
      </c>
      <c r="H79" s="140" t="n">
        <v>3453.69950698</v>
      </c>
      <c r="I79" s="140" t="n">
        <v>14826.47265589</v>
      </c>
      <c r="J79" s="140" t="n">
        <v>8078.70604006</v>
      </c>
      <c r="K79" s="140" t="n">
        <v>66730.90933589</v>
      </c>
      <c r="L79" s="140" t="n">
        <v>67847.37798065</v>
      </c>
    </row>
    <row r="80" s="77" customFormat="true" ht="12.75" hidden="true" customHeight="false" outlineLevel="0" collapsed="false">
      <c r="A80" s="76"/>
      <c r="B80" s="75" t="s">
        <v>89</v>
      </c>
      <c r="C80" s="140" t="n">
        <v>1105.57979109</v>
      </c>
      <c r="D80" s="140" t="n">
        <v>9977.9346693</v>
      </c>
      <c r="E80" s="140" t="n">
        <v>72.07017645</v>
      </c>
      <c r="F80" s="140" t="n">
        <v>31100.66001125</v>
      </c>
      <c r="G80" s="140" t="n">
        <v>26367.31078435</v>
      </c>
      <c r="H80" s="140" t="n">
        <v>3447.29925182</v>
      </c>
      <c r="I80" s="140" t="n">
        <v>14821.62168354</v>
      </c>
      <c r="J80" s="140" t="n">
        <v>8098.38984899</v>
      </c>
      <c r="K80" s="140" t="n">
        <v>67517.97564135</v>
      </c>
      <c r="L80" s="140" t="n">
        <v>68623.55543244</v>
      </c>
    </row>
    <row r="81" s="77" customFormat="true" ht="12.75" hidden="false" customHeight="false" outlineLevel="0" collapsed="false">
      <c r="A81" s="76" t="n">
        <v>2011</v>
      </c>
      <c r="B81" s="75" t="s">
        <v>90</v>
      </c>
      <c r="C81" s="140" t="n">
        <v>1110.38312255</v>
      </c>
      <c r="D81" s="140" t="n">
        <v>9143.46732838</v>
      </c>
      <c r="E81" s="140" t="n">
        <v>87.26567969</v>
      </c>
      <c r="F81" s="140" t="n">
        <v>31111.79364346</v>
      </c>
      <c r="G81" s="140" t="n">
        <v>27067.53710929</v>
      </c>
      <c r="H81" s="140" t="n">
        <v>3481.69141479</v>
      </c>
      <c r="I81" s="140" t="n">
        <v>15139.23414166</v>
      </c>
      <c r="J81" s="140" t="n">
        <v>8446.61155284</v>
      </c>
      <c r="K81" s="140" t="n">
        <v>67410.06376082</v>
      </c>
      <c r="L81" s="140" t="n">
        <v>68520.44688337</v>
      </c>
    </row>
    <row r="82" s="77" customFormat="true" ht="12.75" hidden="true" customHeight="false" outlineLevel="0" collapsed="false">
      <c r="A82" s="76" t="n">
        <v>2012</v>
      </c>
      <c r="B82" s="75" t="s">
        <v>91</v>
      </c>
      <c r="C82" s="140" t="n">
        <v>1099.33350555</v>
      </c>
      <c r="D82" s="140" t="n">
        <v>9220.6862044</v>
      </c>
      <c r="E82" s="140" t="n">
        <v>81.58637279</v>
      </c>
      <c r="F82" s="140" t="n">
        <v>30868.14724761</v>
      </c>
      <c r="G82" s="140" t="n">
        <v>27068.51627725</v>
      </c>
      <c r="H82" s="140" t="n">
        <v>3508.65960103</v>
      </c>
      <c r="I82" s="140" t="n">
        <v>15124.23011736</v>
      </c>
      <c r="J82" s="140" t="n">
        <v>8435.62655886</v>
      </c>
      <c r="K82" s="140" t="n">
        <v>67238.93610205</v>
      </c>
      <c r="L82" s="140" t="n">
        <v>68338.2696076</v>
      </c>
    </row>
    <row r="83" s="77" customFormat="true" ht="12.75" hidden="true" customHeight="false" outlineLevel="0" collapsed="false">
      <c r="A83" s="76"/>
      <c r="B83" s="75" t="s">
        <v>92</v>
      </c>
      <c r="C83" s="140" t="n">
        <v>1109.95399028</v>
      </c>
      <c r="D83" s="140" t="n">
        <v>9225.62545473</v>
      </c>
      <c r="E83" s="140" t="n">
        <v>82.32656683</v>
      </c>
      <c r="F83" s="140" t="n">
        <v>31146.40026955</v>
      </c>
      <c r="G83" s="140" t="n">
        <v>27011.67301004</v>
      </c>
      <c r="H83" s="140" t="n">
        <v>3502.42799167</v>
      </c>
      <c r="I83" s="140" t="n">
        <v>15096.04388978</v>
      </c>
      <c r="J83" s="140" t="n">
        <v>8413.20112859</v>
      </c>
      <c r="K83" s="140" t="n">
        <v>67466.02530115</v>
      </c>
      <c r="L83" s="140" t="n">
        <v>68575.97929143</v>
      </c>
    </row>
    <row r="84" s="77" customFormat="true" ht="12.75" hidden="true" customHeight="false" outlineLevel="0" collapsed="false">
      <c r="A84" s="76"/>
      <c r="B84" s="75" t="s">
        <v>93</v>
      </c>
      <c r="C84" s="140" t="n">
        <v>1108.42405416</v>
      </c>
      <c r="D84" s="140" t="n">
        <v>8331.47665811</v>
      </c>
      <c r="E84" s="140" t="n">
        <v>82.42677337</v>
      </c>
      <c r="F84" s="140" t="n">
        <v>31467.29650986</v>
      </c>
      <c r="G84" s="140" t="n">
        <v>26940.44154073</v>
      </c>
      <c r="H84" s="140" t="n">
        <v>3503.46106933</v>
      </c>
      <c r="I84" s="140" t="n">
        <v>15098.69885856</v>
      </c>
      <c r="J84" s="140" t="n">
        <v>8338.28161284</v>
      </c>
      <c r="K84" s="140" t="n">
        <v>66821.64148207</v>
      </c>
      <c r="L84" s="140" t="n">
        <v>67930.06553623</v>
      </c>
    </row>
    <row r="85" s="77" customFormat="true" ht="12.75" hidden="true" customHeight="false" outlineLevel="0" collapsed="false">
      <c r="A85" s="76"/>
      <c r="B85" s="75" t="s">
        <v>94</v>
      </c>
      <c r="C85" s="140" t="n">
        <v>1119.80825364</v>
      </c>
      <c r="D85" s="140" t="n">
        <v>8463.86977824</v>
      </c>
      <c r="E85" s="140" t="n">
        <v>82.28955506</v>
      </c>
      <c r="F85" s="140" t="n">
        <v>31940.30590648</v>
      </c>
      <c r="G85" s="140" t="n">
        <v>26912.00060069</v>
      </c>
      <c r="H85" s="140" t="n">
        <v>3498.78217272</v>
      </c>
      <c r="I85" s="140" t="n">
        <v>15061.80901134</v>
      </c>
      <c r="J85" s="140" t="n">
        <v>8351.40941663</v>
      </c>
      <c r="K85" s="140" t="n">
        <v>67398.46584047</v>
      </c>
      <c r="L85" s="140" t="n">
        <v>68518.27409411</v>
      </c>
    </row>
    <row r="86" s="77" customFormat="true" ht="12.75" hidden="false" customHeight="false" outlineLevel="0" collapsed="false">
      <c r="A86" s="76" t="n">
        <v>2012</v>
      </c>
      <c r="B86" s="75" t="s">
        <v>95</v>
      </c>
      <c r="C86" s="140" t="n">
        <v>1107.5150122</v>
      </c>
      <c r="D86" s="140" t="n">
        <v>9170.83974204</v>
      </c>
      <c r="E86" s="140" t="n">
        <v>84.96791173</v>
      </c>
      <c r="F86" s="140" t="n">
        <v>33035.64376692</v>
      </c>
      <c r="G86" s="140" t="n">
        <v>26907.38878075</v>
      </c>
      <c r="H86" s="140" t="n">
        <v>3493.29718696</v>
      </c>
      <c r="I86" s="140" t="n">
        <v>15056.12246316</v>
      </c>
      <c r="J86" s="140" t="n">
        <v>8357.96913063</v>
      </c>
      <c r="K86" s="140" t="n">
        <v>69198.84020144</v>
      </c>
      <c r="L86" s="140" t="n">
        <v>70306.35521364</v>
      </c>
    </row>
    <row r="87" s="77" customFormat="true" ht="12.75" hidden="false" customHeight="false" outlineLevel="0" collapsed="false">
      <c r="A87" s="76"/>
      <c r="B87" s="75" t="s">
        <v>96</v>
      </c>
      <c r="C87" s="140" t="n">
        <v>1124.99238908</v>
      </c>
      <c r="D87" s="140" t="n">
        <v>9830.46710861</v>
      </c>
      <c r="E87" s="140" t="n">
        <v>88.24317243</v>
      </c>
      <c r="F87" s="140" t="n">
        <v>33549.25045546</v>
      </c>
      <c r="G87" s="140" t="n">
        <v>27097.724043</v>
      </c>
      <c r="H87" s="140" t="n">
        <v>3523.45725402</v>
      </c>
      <c r="I87" s="140" t="n">
        <v>15142.51761983</v>
      </c>
      <c r="J87" s="140" t="n">
        <v>8431.74916915</v>
      </c>
      <c r="K87" s="140" t="n">
        <v>70565.6847795</v>
      </c>
      <c r="L87" s="140" t="n">
        <v>71690.67716858</v>
      </c>
    </row>
    <row r="88" s="77" customFormat="true" ht="12.75" hidden="false" customHeight="false" outlineLevel="0" collapsed="false">
      <c r="A88" s="76"/>
      <c r="B88" s="75" t="s">
        <v>97</v>
      </c>
      <c r="C88" s="140" t="n">
        <v>1125.83944124</v>
      </c>
      <c r="D88" s="140" t="n">
        <v>10902.68266975</v>
      </c>
      <c r="E88" s="140" t="n">
        <v>83.95528898</v>
      </c>
      <c r="F88" s="140" t="n">
        <v>33639.65123121</v>
      </c>
      <c r="G88" s="140" t="n">
        <v>27079.55881363</v>
      </c>
      <c r="H88" s="140" t="n">
        <v>3515.50161521</v>
      </c>
      <c r="I88" s="140" t="n">
        <v>15111.26410956</v>
      </c>
      <c r="J88" s="140" t="n">
        <v>8452.79308886</v>
      </c>
      <c r="K88" s="140" t="n">
        <v>71705.84800357</v>
      </c>
      <c r="L88" s="140" t="n">
        <v>72831.68744481</v>
      </c>
    </row>
    <row r="89" s="77" customFormat="true" ht="12.75" hidden="false" customHeight="false" outlineLevel="0" collapsed="false">
      <c r="A89" s="76"/>
      <c r="B89" s="75" t="s">
        <v>98</v>
      </c>
      <c r="C89" s="140" t="n">
        <v>1684.55393838</v>
      </c>
      <c r="D89" s="140" t="n">
        <v>10687.24778029</v>
      </c>
      <c r="E89" s="140" t="n">
        <v>83.85587823</v>
      </c>
      <c r="F89" s="140" t="n">
        <v>33353.2489983</v>
      </c>
      <c r="G89" s="140" t="n">
        <v>26979.13359967</v>
      </c>
      <c r="H89" s="140" t="n">
        <v>3495.26292057</v>
      </c>
      <c r="I89" s="140" t="n">
        <v>15069.05140816</v>
      </c>
      <c r="J89" s="140" t="n">
        <v>8414.81927094</v>
      </c>
      <c r="K89" s="140" t="n">
        <v>71103.48625649</v>
      </c>
      <c r="L89" s="140" t="n">
        <v>72788.04019487</v>
      </c>
    </row>
    <row r="90" s="77" customFormat="true" ht="12.75" hidden="false" customHeight="false" outlineLevel="0" collapsed="false">
      <c r="A90" s="76"/>
      <c r="B90" s="75" t="s">
        <v>99</v>
      </c>
      <c r="C90" s="140" t="n">
        <v>1663.57961087</v>
      </c>
      <c r="D90" s="140" t="n">
        <v>10595.85352583</v>
      </c>
      <c r="E90" s="140" t="n">
        <v>87.40718707</v>
      </c>
      <c r="F90" s="140" t="n">
        <v>33395.95205696</v>
      </c>
      <c r="G90" s="140" t="n">
        <v>26908.09496741</v>
      </c>
      <c r="H90" s="140" t="n">
        <v>3472.02802898</v>
      </c>
      <c r="I90" s="140" t="n">
        <v>15062.55397355</v>
      </c>
      <c r="J90" s="140" t="n">
        <v>8373.51296488</v>
      </c>
      <c r="K90" s="140" t="n">
        <v>70987.30773727</v>
      </c>
      <c r="L90" s="140" t="n">
        <v>72650.88734814</v>
      </c>
    </row>
    <row r="91" s="77" customFormat="true" ht="12.75" hidden="false" customHeight="false" outlineLevel="0" collapsed="false">
      <c r="A91" s="76"/>
      <c r="B91" s="75" t="s">
        <v>100</v>
      </c>
      <c r="C91" s="140" t="n">
        <v>1633.59414957</v>
      </c>
      <c r="D91" s="140" t="n">
        <v>10058.22730429</v>
      </c>
      <c r="E91" s="140" t="n">
        <v>81.3291775</v>
      </c>
      <c r="F91" s="140" t="n">
        <v>33176.76005614</v>
      </c>
      <c r="G91" s="140" t="n">
        <v>26465.09676691</v>
      </c>
      <c r="H91" s="140" t="n">
        <v>3462.13506449</v>
      </c>
      <c r="I91" s="140" t="n">
        <v>14680.61311842</v>
      </c>
      <c r="J91" s="140" t="n">
        <v>8322.348584</v>
      </c>
      <c r="K91" s="140" t="n">
        <v>69781.41330484</v>
      </c>
      <c r="L91" s="140" t="n">
        <v>71415.00745441</v>
      </c>
    </row>
    <row r="92" s="77" customFormat="true" ht="12.75" hidden="false" customHeight="false" outlineLevel="0" collapsed="false">
      <c r="A92" s="76"/>
      <c r="B92" s="75" t="s">
        <v>89</v>
      </c>
      <c r="C92" s="140" t="n">
        <v>1626.18710166</v>
      </c>
      <c r="D92" s="140" t="n">
        <v>10470.65356648</v>
      </c>
      <c r="E92" s="140" t="n">
        <v>81.47830942</v>
      </c>
      <c r="F92" s="140" t="n">
        <v>32961.38328844</v>
      </c>
      <c r="G92" s="140" t="n">
        <v>26380.25052627</v>
      </c>
      <c r="H92" s="140" t="n">
        <v>3436.36365517</v>
      </c>
      <c r="I92" s="140" t="n">
        <v>14632.76196724</v>
      </c>
      <c r="J92" s="140" t="n">
        <v>8311.12490386</v>
      </c>
      <c r="K92" s="140" t="n">
        <v>69893.76569061</v>
      </c>
      <c r="L92" s="140" t="n">
        <v>71519.95279227</v>
      </c>
    </row>
    <row r="93" s="77" customFormat="true" ht="12.75" hidden="false" customHeight="false" outlineLevel="0" collapsed="false">
      <c r="A93" s="76"/>
      <c r="B93" s="75" t="s">
        <v>90</v>
      </c>
      <c r="C93" s="140" t="n">
        <v>1603.12718421</v>
      </c>
      <c r="D93" s="140" t="n">
        <v>9602.68486604</v>
      </c>
      <c r="E93" s="140" t="n">
        <v>1120.67199941</v>
      </c>
      <c r="F93" s="140" t="n">
        <v>33196.80562688</v>
      </c>
      <c r="G93" s="140" t="n">
        <v>26943.19049711</v>
      </c>
      <c r="H93" s="140" t="n">
        <v>3458.8127942</v>
      </c>
      <c r="I93" s="140" t="n">
        <v>14905.90343944</v>
      </c>
      <c r="J93" s="140" t="n">
        <v>8578.47426347</v>
      </c>
      <c r="K93" s="140" t="n">
        <v>70863.35298944</v>
      </c>
      <c r="L93" s="140" t="n">
        <v>72466.48017365</v>
      </c>
    </row>
    <row r="94" s="77" customFormat="true" ht="12.75" hidden="false" customHeight="false" outlineLevel="0" collapsed="false">
      <c r="A94" s="76" t="n">
        <v>2013</v>
      </c>
      <c r="B94" s="75" t="s">
        <v>91</v>
      </c>
      <c r="C94" s="140" t="n">
        <v>1583.72402842</v>
      </c>
      <c r="D94" s="140" t="n">
        <v>9865.94752167</v>
      </c>
      <c r="E94" s="140" t="n">
        <v>1100.79650373</v>
      </c>
      <c r="F94" s="140" t="n">
        <v>32801.04972826</v>
      </c>
      <c r="G94" s="140" t="n">
        <v>26769.8076935</v>
      </c>
      <c r="H94" s="140" t="n">
        <v>3455.75433379</v>
      </c>
      <c r="I94" s="140" t="n">
        <v>14787.57585971</v>
      </c>
      <c r="J94" s="140" t="n">
        <v>8526.4775</v>
      </c>
      <c r="K94" s="140" t="n">
        <v>70537.60144716</v>
      </c>
      <c r="L94" s="140" t="n">
        <v>72121.32547558</v>
      </c>
    </row>
    <row r="95" s="77" customFormat="true" ht="12.75" hidden="false" customHeight="false" outlineLevel="0" collapsed="false">
      <c r="A95" s="76"/>
      <c r="B95" s="75" t="s">
        <v>92</v>
      </c>
      <c r="C95" s="140" t="n">
        <v>1508.61145822</v>
      </c>
      <c r="D95" s="140" t="n">
        <v>10152.57430451</v>
      </c>
      <c r="E95" s="140" t="n">
        <v>1116.02178338</v>
      </c>
      <c r="F95" s="140" t="n">
        <v>32963.19822019</v>
      </c>
      <c r="G95" s="140" t="n">
        <v>26661.79573459</v>
      </c>
      <c r="H95" s="140" t="n">
        <v>3442.17122058</v>
      </c>
      <c r="I95" s="140" t="n">
        <v>14735.29652203</v>
      </c>
      <c r="J95" s="140" t="n">
        <v>8484.32799198</v>
      </c>
      <c r="K95" s="140" t="n">
        <v>70893.59004267</v>
      </c>
      <c r="L95" s="140" t="n">
        <v>72402.20150089</v>
      </c>
    </row>
    <row r="96" s="77" customFormat="true" ht="12.75" hidden="false" customHeight="false" outlineLevel="0" collapsed="false">
      <c r="A96" s="76"/>
      <c r="B96" s="75" t="s">
        <v>93</v>
      </c>
      <c r="C96" s="140" t="n">
        <v>1520.35351143</v>
      </c>
      <c r="D96" s="140" t="n">
        <v>9795.81717691</v>
      </c>
      <c r="E96" s="140" t="n">
        <v>1124.03192896</v>
      </c>
      <c r="F96" s="140" t="n">
        <v>31489.00862275</v>
      </c>
      <c r="G96" s="140" t="n">
        <v>26492.54093547</v>
      </c>
      <c r="H96" s="140" t="n">
        <v>3502.86308132</v>
      </c>
      <c r="I96" s="140" t="n">
        <v>14678.69353913</v>
      </c>
      <c r="J96" s="140" t="n">
        <v>8310.98431502</v>
      </c>
      <c r="K96" s="140" t="n">
        <v>68901.39867094</v>
      </c>
      <c r="L96" s="140" t="n">
        <v>70421.75218237</v>
      </c>
    </row>
    <row r="97" s="77" customFormat="true" ht="12.75" hidden="false" customHeight="false" outlineLevel="0" collapsed="false">
      <c r="A97" s="76"/>
      <c r="B97" s="75" t="s">
        <v>94</v>
      </c>
      <c r="C97" s="140" t="n">
        <v>1490.09352459</v>
      </c>
      <c r="D97" s="140" t="n">
        <v>9454.47980384</v>
      </c>
      <c r="E97" s="140" t="n">
        <v>1092.15697967</v>
      </c>
      <c r="F97" s="140" t="n">
        <v>30774.2946669</v>
      </c>
      <c r="G97" s="140" t="n">
        <v>25610.4553896</v>
      </c>
      <c r="H97" s="140" t="n">
        <v>3364.25953375</v>
      </c>
      <c r="I97" s="140" t="n">
        <v>14279.905804</v>
      </c>
      <c r="J97" s="140" t="n">
        <v>7966.29005185</v>
      </c>
      <c r="K97" s="140" t="n">
        <v>66931.38684001</v>
      </c>
      <c r="L97" s="140" t="n">
        <v>68421.4803646</v>
      </c>
    </row>
    <row r="98" s="77" customFormat="true" ht="12.75" hidden="false" customHeight="false" outlineLevel="0" collapsed="false">
      <c r="A98" s="76"/>
      <c r="B98" s="75" t="s">
        <v>95</v>
      </c>
      <c r="C98" s="140" t="n">
        <v>1465.26492145</v>
      </c>
      <c r="D98" s="140" t="n">
        <v>9460.27126641</v>
      </c>
      <c r="E98" s="140" t="n">
        <v>1105.27869894</v>
      </c>
      <c r="F98" s="140" t="n">
        <v>30522.86018269</v>
      </c>
      <c r="G98" s="140" t="n">
        <v>25419.13958505</v>
      </c>
      <c r="H98" s="140" t="n">
        <v>3312.03035814</v>
      </c>
      <c r="I98" s="140" t="n">
        <v>14185.31708173</v>
      </c>
      <c r="J98" s="140" t="n">
        <v>7921.79214518</v>
      </c>
      <c r="K98" s="140" t="n">
        <v>66507.54973309</v>
      </c>
      <c r="L98" s="140" t="n">
        <v>67972.81465454</v>
      </c>
    </row>
    <row r="99" s="56" customFormat="true" ht="12.75" hidden="false" customHeight="false" outlineLevel="0" collapsed="false">
      <c r="A99" s="116"/>
      <c r="B99" s="72"/>
      <c r="C99" s="144"/>
      <c r="D99" s="144"/>
      <c r="E99" s="140"/>
      <c r="F99" s="140"/>
      <c r="G99" s="140"/>
      <c r="H99" s="140"/>
      <c r="I99" s="140"/>
      <c r="J99" s="140"/>
      <c r="K99" s="140"/>
      <c r="L99" s="140"/>
      <c r="Q99" s="120"/>
    </row>
    <row r="100" s="36" customFormat="true" ht="21.95" hidden="false" customHeight="true" outlineLevel="0" collapsed="false">
      <c r="A100" s="113" t="s">
        <v>101</v>
      </c>
      <c r="B100" s="113"/>
      <c r="C100" s="113"/>
      <c r="D100" s="113"/>
      <c r="E100" s="113"/>
      <c r="F100" s="113"/>
      <c r="G100" s="113"/>
      <c r="H100" s="113"/>
      <c r="I100" s="113"/>
      <c r="J100" s="113"/>
      <c r="K100" s="113"/>
      <c r="L100" s="113"/>
      <c r="Q100" s="120"/>
    </row>
    <row r="101" customFormat="false" ht="12.75" hidden="true" customHeight="false" outlineLevel="0" collapsed="false">
      <c r="A101" s="142" t="n">
        <v>2005</v>
      </c>
      <c r="B101" s="72" t="s">
        <v>90</v>
      </c>
      <c r="C101" s="140" t="n">
        <v>83.2249414700003</v>
      </c>
      <c r="D101" s="140" t="n">
        <v>46.3078438699999</v>
      </c>
      <c r="E101" s="140" t="n">
        <v>9.87884886</v>
      </c>
      <c r="F101" s="140" t="n">
        <v>148.888941490002</v>
      </c>
      <c r="G101" s="140" t="n">
        <v>498.639288730001</v>
      </c>
      <c r="H101" s="140" t="n">
        <v>77.0010158399997</v>
      </c>
      <c r="I101" s="140" t="n">
        <v>257.89349702</v>
      </c>
      <c r="J101" s="140" t="n">
        <v>163.74477587</v>
      </c>
      <c r="K101" s="140" t="n">
        <v>703.714519130001</v>
      </c>
      <c r="L101" s="140" t="n">
        <v>786.939460600002</v>
      </c>
    </row>
    <row r="102" customFormat="false" ht="12.75" hidden="true" customHeight="false" outlineLevel="0" collapsed="false">
      <c r="A102" s="141" t="n">
        <v>2006</v>
      </c>
      <c r="B102" s="75" t="s">
        <v>91</v>
      </c>
      <c r="C102" s="140" t="n">
        <v>13.0772612199998</v>
      </c>
      <c r="D102" s="140" t="n">
        <v>-12.68347176</v>
      </c>
      <c r="E102" s="140" t="n">
        <v>-3.78140893000001</v>
      </c>
      <c r="F102" s="140" t="n">
        <v>-43.4593087800007</v>
      </c>
      <c r="G102" s="140" t="n">
        <v>-10.1105235400009</v>
      </c>
      <c r="H102" s="140" t="n">
        <v>-32.9774821200004</v>
      </c>
      <c r="I102" s="140" t="n">
        <v>-46.4916850000005</v>
      </c>
      <c r="J102" s="140" t="n">
        <v>69.3586435799999</v>
      </c>
      <c r="K102" s="140" t="n">
        <v>-70.0317228100014</v>
      </c>
      <c r="L102" s="140" t="n">
        <v>-56.954461590004</v>
      </c>
    </row>
    <row r="103" customFormat="false" ht="12.75" hidden="true" customHeight="false" outlineLevel="0" collapsed="false">
      <c r="A103" s="141"/>
      <c r="B103" s="75" t="s">
        <v>92</v>
      </c>
      <c r="C103" s="140" t="n">
        <v>57.47259974</v>
      </c>
      <c r="D103" s="140" t="n">
        <v>6.2015346900003</v>
      </c>
      <c r="E103" s="140" t="n">
        <v>-7.37913385999999</v>
      </c>
      <c r="F103" s="140" t="n">
        <v>317.309724689999</v>
      </c>
      <c r="G103" s="140" t="n">
        <v>61.3554291700001</v>
      </c>
      <c r="H103" s="140" t="n">
        <v>-9.57504917999983</v>
      </c>
      <c r="I103" s="140" t="n">
        <v>42.6627201900001</v>
      </c>
      <c r="J103" s="140" t="n">
        <v>28.2677581599998</v>
      </c>
      <c r="K103" s="140" t="n">
        <v>377.497272120003</v>
      </c>
      <c r="L103" s="140" t="n">
        <v>434.969871860004</v>
      </c>
    </row>
    <row r="104" customFormat="false" ht="12.75" hidden="true" customHeight="false" outlineLevel="0" collapsed="false">
      <c r="A104" s="141"/>
      <c r="B104" s="75" t="s">
        <v>93</v>
      </c>
      <c r="C104" s="140" t="n">
        <v>-72.5996138100002</v>
      </c>
      <c r="D104" s="140" t="n">
        <v>-5.99244398000002</v>
      </c>
      <c r="E104" s="140" t="n">
        <v>-2.38517729</v>
      </c>
      <c r="F104" s="140" t="n">
        <v>-4.86860264999962</v>
      </c>
      <c r="G104" s="140" t="n">
        <v>403.892665280001</v>
      </c>
      <c r="H104" s="140" t="n">
        <v>21.4237448200002</v>
      </c>
      <c r="I104" s="140" t="n">
        <v>162.97669822</v>
      </c>
      <c r="J104" s="140" t="n">
        <v>219.49222224</v>
      </c>
      <c r="K104" s="140" t="n">
        <v>390.635413779999</v>
      </c>
      <c r="L104" s="140" t="n">
        <v>318.035799969997</v>
      </c>
    </row>
    <row r="105" customFormat="false" ht="12.75" hidden="true" customHeight="false" outlineLevel="0" collapsed="false">
      <c r="A105" s="141"/>
      <c r="B105" s="75" t="s">
        <v>94</v>
      </c>
      <c r="C105" s="140" t="n">
        <v>21.6038956400001</v>
      </c>
      <c r="D105" s="140" t="n">
        <v>-4.88020464000011</v>
      </c>
      <c r="E105" s="140" t="n">
        <v>-0.567826810000002</v>
      </c>
      <c r="F105" s="140" t="n">
        <v>324.223848519999</v>
      </c>
      <c r="G105" s="140" t="n">
        <v>-132.352415030001</v>
      </c>
      <c r="H105" s="140" t="n">
        <v>18.2551023600001</v>
      </c>
      <c r="I105" s="140" t="n">
        <v>321.02873637</v>
      </c>
      <c r="J105" s="140" t="n">
        <v>-471.636253759999</v>
      </c>
      <c r="K105" s="140" t="n">
        <v>186.42858198</v>
      </c>
      <c r="L105" s="140" t="n">
        <v>208.032477619999</v>
      </c>
    </row>
    <row r="106" customFormat="false" ht="12.75" hidden="true" customHeight="false" outlineLevel="0" collapsed="false">
      <c r="A106" s="141"/>
      <c r="B106" s="75" t="s">
        <v>95</v>
      </c>
      <c r="C106" s="140" t="n">
        <v>12.788492</v>
      </c>
      <c r="D106" s="140" t="n">
        <v>-6.55327651000023</v>
      </c>
      <c r="E106" s="140" t="n">
        <v>1.00717331</v>
      </c>
      <c r="F106" s="140" t="n">
        <v>102.902523060001</v>
      </c>
      <c r="G106" s="140" t="n">
        <v>250.06096341</v>
      </c>
      <c r="H106" s="140" t="n">
        <v>30.71991398</v>
      </c>
      <c r="I106" s="140" t="n">
        <v>141.93118911</v>
      </c>
      <c r="J106" s="140" t="n">
        <v>77.4098603199997</v>
      </c>
      <c r="K106" s="140" t="n">
        <v>347.420897619999</v>
      </c>
      <c r="L106" s="140" t="n">
        <v>360.209389619999</v>
      </c>
    </row>
    <row r="107" customFormat="false" ht="12.75" hidden="true" customHeight="false" outlineLevel="0" collapsed="false">
      <c r="A107" s="141"/>
      <c r="B107" s="75" t="s">
        <v>96</v>
      </c>
      <c r="C107" s="140" t="n">
        <v>74.79084651</v>
      </c>
      <c r="D107" s="140" t="n">
        <v>-338.65708478</v>
      </c>
      <c r="E107" s="140" t="n">
        <v>-0.146419200000003</v>
      </c>
      <c r="F107" s="140" t="n">
        <v>446.96882891</v>
      </c>
      <c r="G107" s="140" t="n">
        <v>490.565649940001</v>
      </c>
      <c r="H107" s="140" t="n">
        <v>199.74034439</v>
      </c>
      <c r="I107" s="140" t="n">
        <v>135.87512322</v>
      </c>
      <c r="J107" s="140" t="n">
        <v>154.95018233</v>
      </c>
      <c r="K107" s="140" t="n">
        <v>598.723894550003</v>
      </c>
      <c r="L107" s="140" t="n">
        <v>673.514741060005</v>
      </c>
    </row>
    <row r="108" customFormat="false" ht="12.75" hidden="true" customHeight="false" outlineLevel="0" collapsed="false">
      <c r="A108" s="141"/>
      <c r="B108" s="75" t="s">
        <v>97</v>
      </c>
      <c r="C108" s="140" t="n">
        <v>145.77079404</v>
      </c>
      <c r="D108" s="140" t="n">
        <v>27.6772139199998</v>
      </c>
      <c r="E108" s="140" t="n">
        <v>-0.121824269999996</v>
      </c>
      <c r="F108" s="140" t="n">
        <v>-60.7969381199989</v>
      </c>
      <c r="G108" s="140" t="n">
        <v>110.40728274</v>
      </c>
      <c r="H108" s="140" t="n">
        <v>11.2103828299999</v>
      </c>
      <c r="I108" s="140" t="n">
        <v>100.807860580001</v>
      </c>
      <c r="J108" s="140" t="n">
        <v>-1.61096067000008</v>
      </c>
      <c r="K108" s="140" t="n">
        <v>77.1694811599999</v>
      </c>
      <c r="L108" s="140" t="n">
        <v>222.940275199997</v>
      </c>
    </row>
    <row r="109" customFormat="false" ht="12.75" hidden="true" customHeight="false" outlineLevel="0" collapsed="false">
      <c r="A109" s="141"/>
      <c r="B109" s="75" t="s">
        <v>98</v>
      </c>
      <c r="C109" s="140" t="n">
        <v>23.9873793700001</v>
      </c>
      <c r="D109" s="140" t="n">
        <v>-6.31123968000007</v>
      </c>
      <c r="E109" s="140" t="n">
        <v>-1.32649134</v>
      </c>
      <c r="F109" s="140" t="n">
        <v>-51.4549932600002</v>
      </c>
      <c r="G109" s="140" t="n">
        <v>100.00720123</v>
      </c>
      <c r="H109" s="140" t="n">
        <v>19.3915724700003</v>
      </c>
      <c r="I109" s="140" t="n">
        <v>73.0013276199989</v>
      </c>
      <c r="J109" s="140" t="n">
        <v>7.61430114000034</v>
      </c>
      <c r="K109" s="140" t="n">
        <v>40.9189603999977</v>
      </c>
      <c r="L109" s="140" t="n">
        <v>64.9063397700005</v>
      </c>
    </row>
    <row r="110" customFormat="false" ht="12.75" hidden="true" customHeight="false" outlineLevel="0" collapsed="false">
      <c r="A110" s="141"/>
      <c r="B110" s="75" t="s">
        <v>99</v>
      </c>
      <c r="C110" s="140" t="n">
        <v>-79.56145474</v>
      </c>
      <c r="D110" s="140" t="n">
        <v>11.8347166400001</v>
      </c>
      <c r="E110" s="140" t="n">
        <v>0.175549880000003</v>
      </c>
      <c r="F110" s="140" t="n">
        <v>258.259790040001</v>
      </c>
      <c r="G110" s="140" t="n">
        <v>137.116075900002</v>
      </c>
      <c r="H110" s="140" t="n">
        <v>20.1606447199998</v>
      </c>
      <c r="I110" s="140" t="n">
        <v>143.88539317</v>
      </c>
      <c r="J110" s="140" t="n">
        <v>-26.9299619899998</v>
      </c>
      <c r="K110" s="140" t="n">
        <v>407.37484107</v>
      </c>
      <c r="L110" s="140" t="n">
        <v>327.813386329998</v>
      </c>
    </row>
    <row r="111" customFormat="false" ht="12.75" hidden="true" customHeight="false" outlineLevel="0" collapsed="false">
      <c r="A111" s="141"/>
      <c r="B111" s="72" t="s">
        <v>100</v>
      </c>
      <c r="C111" s="140" t="n">
        <v>-7.49292163000011</v>
      </c>
      <c r="D111" s="140" t="n">
        <v>26.3412841000001</v>
      </c>
      <c r="E111" s="140" t="n">
        <v>-4.17757188</v>
      </c>
      <c r="F111" s="140" t="n">
        <v>299.051722449999</v>
      </c>
      <c r="G111" s="140" t="n">
        <v>164.075755349998</v>
      </c>
      <c r="H111" s="140" t="n">
        <v>7.47982355999994</v>
      </c>
      <c r="I111" s="140" t="n">
        <v>142.66972089</v>
      </c>
      <c r="J111" s="140" t="n">
        <v>13.9262108999996</v>
      </c>
      <c r="K111" s="140" t="n">
        <v>485.295788760002</v>
      </c>
      <c r="L111" s="140" t="n">
        <v>477.802867130001</v>
      </c>
    </row>
    <row r="112" customFormat="false" ht="12.75" hidden="true" customHeight="false" outlineLevel="0" collapsed="false">
      <c r="A112" s="141"/>
      <c r="B112" s="72" t="s">
        <v>89</v>
      </c>
      <c r="C112" s="140" t="n">
        <v>-65.94249204</v>
      </c>
      <c r="D112" s="140" t="n">
        <v>-22.8664498200002</v>
      </c>
      <c r="E112" s="140" t="n">
        <v>0.144595800000001</v>
      </c>
      <c r="F112" s="140" t="n">
        <v>18.5459452799988</v>
      </c>
      <c r="G112" s="140" t="n">
        <v>136.763416829998</v>
      </c>
      <c r="H112" s="140" t="n">
        <v>12.0963604299998</v>
      </c>
      <c r="I112" s="140" t="n">
        <v>96.0514559599991</v>
      </c>
      <c r="J112" s="140" t="n">
        <v>28.6156004399996</v>
      </c>
      <c r="K112" s="140" t="n">
        <v>132.592051149998</v>
      </c>
      <c r="L112" s="140" t="n">
        <v>66.6495591100006</v>
      </c>
    </row>
    <row r="113" customFormat="false" ht="12.75" hidden="false" customHeight="false" outlineLevel="0" collapsed="false">
      <c r="A113" s="141" t="n">
        <v>2006</v>
      </c>
      <c r="B113" s="72" t="s">
        <v>90</v>
      </c>
      <c r="C113" s="140" t="n">
        <v>7.41235826000023</v>
      </c>
      <c r="D113" s="140" t="n">
        <v>11.8435704000001</v>
      </c>
      <c r="E113" s="140" t="n">
        <v>-0.560440449999999</v>
      </c>
      <c r="F113" s="140" t="n">
        <v>34.6975713800011</v>
      </c>
      <c r="G113" s="140" t="n">
        <v>203.734702980003</v>
      </c>
      <c r="H113" s="140" t="n">
        <v>-27.59087598</v>
      </c>
      <c r="I113" s="140" t="n">
        <v>307.923352820001</v>
      </c>
      <c r="J113" s="140" t="n">
        <v>-76.5977738599997</v>
      </c>
      <c r="K113" s="140" t="n">
        <v>249.706380870003</v>
      </c>
      <c r="L113" s="140" t="n">
        <v>257.118739130001</v>
      </c>
    </row>
    <row r="114" customFormat="false" ht="12.75" hidden="true" customHeight="false" outlineLevel="0" collapsed="false">
      <c r="A114" s="141" t="n">
        <v>2007</v>
      </c>
      <c r="B114" s="75" t="s">
        <v>91</v>
      </c>
      <c r="C114" s="140" t="n">
        <v>34.52917954</v>
      </c>
      <c r="D114" s="140" t="n">
        <v>1.70622763999987</v>
      </c>
      <c r="E114" s="140" t="n">
        <v>-0.899702420000006</v>
      </c>
      <c r="F114" s="140" t="n">
        <v>103.846162999998</v>
      </c>
      <c r="G114" s="140" t="n">
        <v>52.5802606100006</v>
      </c>
      <c r="H114" s="140" t="n">
        <v>-19.5043614400001</v>
      </c>
      <c r="I114" s="140" t="n">
        <v>64.8351004400005</v>
      </c>
      <c r="J114" s="140" t="n">
        <v>7.24952160999966</v>
      </c>
      <c r="K114" s="140" t="n">
        <v>157.236039849998</v>
      </c>
      <c r="L114" s="140" t="n">
        <v>191.765219389999</v>
      </c>
    </row>
    <row r="115" customFormat="false" ht="12.75" hidden="true" customHeight="false" outlineLevel="0" collapsed="false">
      <c r="A115" s="141"/>
      <c r="B115" s="75" t="s">
        <v>92</v>
      </c>
      <c r="C115" s="140" t="n">
        <v>64.5543459899998</v>
      </c>
      <c r="D115" s="140" t="n">
        <v>-21.97092501</v>
      </c>
      <c r="E115" s="140" t="n">
        <v>-0.781947079999995</v>
      </c>
      <c r="F115" s="140" t="n">
        <v>88.6382409300003</v>
      </c>
      <c r="G115" s="140" t="n">
        <v>129.15829023</v>
      </c>
      <c r="H115" s="140" t="n">
        <v>-0.831041139999867</v>
      </c>
      <c r="I115" s="140" t="n">
        <v>96.7698893000002</v>
      </c>
      <c r="J115" s="140" t="n">
        <v>33.2194420700006</v>
      </c>
      <c r="K115" s="140" t="n">
        <v>195.052840190002</v>
      </c>
      <c r="L115" s="140" t="n">
        <v>259.60718618</v>
      </c>
    </row>
    <row r="116" customFormat="false" ht="12.75" hidden="true" customHeight="false" outlineLevel="0" collapsed="false">
      <c r="A116" s="141"/>
      <c r="B116" s="75" t="s">
        <v>93</v>
      </c>
      <c r="C116" s="140" t="n">
        <v>250.59372958</v>
      </c>
      <c r="D116" s="140" t="n">
        <v>168.73631707</v>
      </c>
      <c r="E116" s="140" t="n">
        <v>-0.987544109999999</v>
      </c>
      <c r="F116" s="140" t="n">
        <v>396.45294626</v>
      </c>
      <c r="G116" s="140" t="n">
        <v>159.98772793</v>
      </c>
      <c r="H116" s="140" t="n">
        <v>-6.10214621999979</v>
      </c>
      <c r="I116" s="140" t="n">
        <v>141.23757685</v>
      </c>
      <c r="J116" s="140" t="n">
        <v>24.8522972999992</v>
      </c>
      <c r="K116" s="140" t="n">
        <v>724.181921069996</v>
      </c>
      <c r="L116" s="140" t="n">
        <v>974.775650649998</v>
      </c>
    </row>
    <row r="117" customFormat="false" ht="12.75" hidden="true" customHeight="false" outlineLevel="0" collapsed="false">
      <c r="A117" s="141"/>
      <c r="B117" s="75" t="s">
        <v>94</v>
      </c>
      <c r="C117" s="140" t="n">
        <v>-136.940837713713</v>
      </c>
      <c r="D117" s="140" t="n">
        <v>-119.198695353867</v>
      </c>
      <c r="E117" s="140" t="n">
        <v>1.92134368945074</v>
      </c>
      <c r="F117" s="140" t="n">
        <v>260.33783782511</v>
      </c>
      <c r="G117" s="140" t="n">
        <v>40.3971524539528</v>
      </c>
      <c r="H117" s="140" t="n">
        <v>-7.61419048416615</v>
      </c>
      <c r="I117" s="140" t="n">
        <v>87.2216514618826</v>
      </c>
      <c r="J117" s="140" t="n">
        <v>-39.2103085237637</v>
      </c>
      <c r="K117" s="140" t="n">
        <v>183.452641836369</v>
      </c>
      <c r="L117" s="140" t="n">
        <v>46.5118041226578</v>
      </c>
    </row>
    <row r="118" customFormat="false" ht="12.75" hidden="true" customHeight="false" outlineLevel="0" collapsed="false">
      <c r="A118" s="141"/>
      <c r="B118" s="75" t="s">
        <v>95</v>
      </c>
      <c r="C118" s="140" t="n">
        <v>-49.9468064062872</v>
      </c>
      <c r="D118" s="140" t="n">
        <v>29.5092846838672</v>
      </c>
      <c r="E118" s="140" t="n">
        <v>0.101411900549263</v>
      </c>
      <c r="F118" s="140" t="n">
        <v>605.190519854889</v>
      </c>
      <c r="G118" s="140" t="n">
        <v>495.104112046045</v>
      </c>
      <c r="H118" s="140" t="n">
        <v>84.431579934166</v>
      </c>
      <c r="I118" s="140" t="n">
        <v>287.984876478116</v>
      </c>
      <c r="J118" s="140" t="n">
        <v>122.687655633764</v>
      </c>
      <c r="K118" s="140" t="n">
        <v>1129.90557064363</v>
      </c>
      <c r="L118" s="140" t="n">
        <v>1079.95876423735</v>
      </c>
    </row>
    <row r="119" customFormat="false" ht="12.75" hidden="true" customHeight="false" outlineLevel="0" collapsed="false">
      <c r="A119" s="141"/>
      <c r="B119" s="75" t="s">
        <v>96</v>
      </c>
      <c r="C119" s="140" t="n">
        <v>-16.3715075999999</v>
      </c>
      <c r="D119" s="140" t="n">
        <v>75.2247464100001</v>
      </c>
      <c r="E119" s="140" t="n">
        <v>0.31271668</v>
      </c>
      <c r="F119" s="140" t="n">
        <v>992.206847610003</v>
      </c>
      <c r="G119" s="140" t="n">
        <v>462.917173960003</v>
      </c>
      <c r="H119" s="140" t="n">
        <v>51.3788573100004</v>
      </c>
      <c r="I119" s="140" t="n">
        <v>271.485021550001</v>
      </c>
      <c r="J119" s="140" t="n">
        <v>140.0532951</v>
      </c>
      <c r="K119" s="140" t="n">
        <v>1530.66109317</v>
      </c>
      <c r="L119" s="140" t="n">
        <v>1514.28958557</v>
      </c>
    </row>
    <row r="120" customFormat="false" ht="12.75" hidden="true" customHeight="false" outlineLevel="0" collapsed="false">
      <c r="A120" s="141"/>
      <c r="B120" s="75" t="s">
        <v>97</v>
      </c>
      <c r="C120" s="140" t="n">
        <v>-115.20836355</v>
      </c>
      <c r="D120" s="140" t="n">
        <v>288.62679231</v>
      </c>
      <c r="E120" s="140" t="n">
        <v>-1.27672986</v>
      </c>
      <c r="F120" s="140" t="n">
        <v>208.297935000002</v>
      </c>
      <c r="G120" s="140" t="n">
        <v>317.745186319998</v>
      </c>
      <c r="H120" s="140" t="n">
        <v>9.63699505999947</v>
      </c>
      <c r="I120" s="140" t="n">
        <v>202.022022969999</v>
      </c>
      <c r="J120" s="140" t="n">
        <v>106.08616829</v>
      </c>
      <c r="K120" s="140" t="n">
        <v>813.39349484</v>
      </c>
      <c r="L120" s="140" t="n">
        <v>698.185131289993</v>
      </c>
    </row>
    <row r="121" customFormat="false" ht="12.75" hidden="true" customHeight="false" outlineLevel="0" collapsed="false">
      <c r="A121" s="141"/>
      <c r="B121" s="75" t="s">
        <v>98</v>
      </c>
      <c r="C121" s="140" t="n">
        <v>8.36471231000018</v>
      </c>
      <c r="D121" s="140" t="n">
        <v>253.27469031</v>
      </c>
      <c r="E121" s="140" t="n">
        <v>0.113740129999999</v>
      </c>
      <c r="F121" s="140" t="n">
        <v>344.997478609999</v>
      </c>
      <c r="G121" s="140" t="n">
        <v>132.493736800001</v>
      </c>
      <c r="H121" s="140" t="n">
        <v>-8.61477397999954</v>
      </c>
      <c r="I121" s="140" t="n">
        <v>113.22429722</v>
      </c>
      <c r="J121" s="140" t="n">
        <v>27.8842135600004</v>
      </c>
      <c r="K121" s="140" t="n">
        <v>730.879886760002</v>
      </c>
      <c r="L121" s="140" t="n">
        <v>739.244599070007</v>
      </c>
    </row>
    <row r="122" customFormat="false" ht="12.75" hidden="true" customHeight="false" outlineLevel="0" collapsed="false">
      <c r="A122" s="141"/>
      <c r="B122" s="75" t="s">
        <v>99</v>
      </c>
      <c r="C122" s="140" t="n">
        <v>38.2336319399998</v>
      </c>
      <c r="D122" s="140" t="n">
        <v>-141.64025725</v>
      </c>
      <c r="E122" s="140" t="n">
        <v>-0.259265380000003</v>
      </c>
      <c r="F122" s="140" t="n">
        <v>675.739150059998</v>
      </c>
      <c r="G122" s="140" t="n">
        <v>244.207541209999</v>
      </c>
      <c r="H122" s="140" t="n">
        <v>-3.63962702999973</v>
      </c>
      <c r="I122" s="140" t="n">
        <v>160.112719419999</v>
      </c>
      <c r="J122" s="140" t="n">
        <v>87.7344488199997</v>
      </c>
      <c r="K122" s="140" t="n">
        <v>778.046616650002</v>
      </c>
      <c r="L122" s="140" t="n">
        <v>816.280248589996</v>
      </c>
    </row>
    <row r="123" customFormat="false" ht="12.75" hidden="true" customHeight="false" outlineLevel="0" collapsed="false">
      <c r="A123" s="141"/>
      <c r="B123" s="72" t="s">
        <v>100</v>
      </c>
      <c r="C123" s="140" t="n">
        <v>36.4611224200002</v>
      </c>
      <c r="D123" s="140" t="n">
        <v>123.83226301</v>
      </c>
      <c r="E123" s="140" t="n">
        <v>-3.49190071</v>
      </c>
      <c r="F123" s="140" t="n">
        <v>573.376875420001</v>
      </c>
      <c r="G123" s="140" t="n">
        <v>72.826160050001</v>
      </c>
      <c r="H123" s="140" t="n">
        <v>-28.5974948300001</v>
      </c>
      <c r="I123" s="140" t="n">
        <v>129.311704270001</v>
      </c>
      <c r="J123" s="140" t="n">
        <v>-27.888049390001</v>
      </c>
      <c r="K123" s="140" t="n">
        <v>766.543633739997</v>
      </c>
      <c r="L123" s="140" t="n">
        <v>803.004756160004</v>
      </c>
    </row>
    <row r="124" customFormat="false" ht="12.75" hidden="true" customHeight="false" outlineLevel="0" collapsed="false">
      <c r="A124" s="141"/>
      <c r="B124" s="72" t="s">
        <v>89</v>
      </c>
      <c r="C124" s="140" t="n">
        <v>-6.00468527999997</v>
      </c>
      <c r="D124" s="140" t="n">
        <v>9.88868156999977</v>
      </c>
      <c r="E124" s="140" t="n">
        <v>0.618744</v>
      </c>
      <c r="F124" s="140" t="n">
        <v>360.871885779999</v>
      </c>
      <c r="G124" s="140" t="n">
        <v>173.472942020001</v>
      </c>
      <c r="H124" s="140" t="n">
        <v>-9.14037770000027</v>
      </c>
      <c r="I124" s="140" t="n">
        <v>156.75303206</v>
      </c>
      <c r="J124" s="140" t="n">
        <v>25.8602876600003</v>
      </c>
      <c r="K124" s="140" t="n">
        <v>544.852536390001</v>
      </c>
      <c r="L124" s="140" t="n">
        <v>538.847851109995</v>
      </c>
    </row>
    <row r="125" customFormat="false" ht="12.75" hidden="false" customHeight="false" outlineLevel="0" collapsed="false">
      <c r="A125" s="141" t="n">
        <v>2007</v>
      </c>
      <c r="B125" s="72" t="s">
        <v>90</v>
      </c>
      <c r="C125" s="140" t="n">
        <v>11.2270863900001</v>
      </c>
      <c r="D125" s="140" t="n">
        <v>481.52519257</v>
      </c>
      <c r="E125" s="140" t="n">
        <v>2.66634189</v>
      </c>
      <c r="F125" s="140" t="n">
        <v>662.733163460001</v>
      </c>
      <c r="G125" s="140" t="n">
        <v>737.083612869997</v>
      </c>
      <c r="H125" s="140" t="n">
        <v>85.5947346899995</v>
      </c>
      <c r="I125" s="140" t="n">
        <v>420.986352329999</v>
      </c>
      <c r="J125" s="140" t="n">
        <v>230.50252585</v>
      </c>
      <c r="K125" s="140" t="n">
        <v>1884.00779173</v>
      </c>
      <c r="L125" s="140" t="n">
        <v>1895.23487812</v>
      </c>
    </row>
    <row r="126" customFormat="false" ht="12.75" hidden="true" customHeight="false" outlineLevel="0" collapsed="false">
      <c r="A126" s="141" t="n">
        <v>2008</v>
      </c>
      <c r="B126" s="75" t="s">
        <v>91</v>
      </c>
      <c r="C126" s="140" t="n">
        <v>-17.8872374000001</v>
      </c>
      <c r="D126" s="140" t="n">
        <v>308.29104166</v>
      </c>
      <c r="E126" s="140" t="n">
        <v>-2.31688851</v>
      </c>
      <c r="F126" s="140" t="n">
        <v>558.024038549999</v>
      </c>
      <c r="G126" s="140" t="n">
        <v>212.543610969998</v>
      </c>
      <c r="H126" s="140" t="n">
        <v>-13.7555656699998</v>
      </c>
      <c r="I126" s="140" t="n">
        <v>211.5303277</v>
      </c>
      <c r="J126" s="140" t="n">
        <v>14.7688489399989</v>
      </c>
      <c r="K126" s="140" t="n">
        <v>1076.54198372999</v>
      </c>
      <c r="L126" s="140" t="n">
        <v>1058.65474633</v>
      </c>
    </row>
    <row r="127" customFormat="false" ht="12.75" hidden="true" customHeight="false" outlineLevel="0" collapsed="false">
      <c r="A127" s="141"/>
      <c r="B127" s="75" t="s">
        <v>92</v>
      </c>
      <c r="C127" s="140" t="n">
        <v>-8.87432266999994</v>
      </c>
      <c r="D127" s="140" t="n">
        <v>12.1992505800001</v>
      </c>
      <c r="E127" s="140" t="n">
        <v>2.4328796</v>
      </c>
      <c r="F127" s="140" t="n">
        <v>237.477261050002</v>
      </c>
      <c r="G127" s="140" t="n">
        <v>203.363516570004</v>
      </c>
      <c r="H127" s="140" t="n">
        <v>12.0597614900001</v>
      </c>
      <c r="I127" s="140" t="n">
        <v>133.31727581</v>
      </c>
      <c r="J127" s="140" t="n">
        <v>57.9864792700007</v>
      </c>
      <c r="K127" s="140" t="n">
        <v>455.473219800007</v>
      </c>
      <c r="L127" s="140" t="n">
        <v>446.598897130009</v>
      </c>
    </row>
    <row r="128" customFormat="false" ht="12.75" hidden="true" customHeight="false" outlineLevel="0" collapsed="false">
      <c r="A128" s="141"/>
      <c r="B128" s="75" t="s">
        <v>93</v>
      </c>
      <c r="C128" s="140" t="n">
        <v>21.9046590599998</v>
      </c>
      <c r="D128" s="140" t="n">
        <v>6.39774352999991</v>
      </c>
      <c r="E128" s="140" t="n">
        <v>-4.56637145</v>
      </c>
      <c r="F128" s="140" t="n">
        <v>369.252754830003</v>
      </c>
      <c r="G128" s="140" t="n">
        <v>266.71351882</v>
      </c>
      <c r="H128" s="140" t="n">
        <v>49.6963350900002</v>
      </c>
      <c r="I128" s="140" t="n">
        <v>184.901222910001</v>
      </c>
      <c r="J128" s="140" t="n">
        <v>32.1159608200006</v>
      </c>
      <c r="K128" s="140" t="n">
        <v>637.797152729994</v>
      </c>
      <c r="L128" s="140" t="n">
        <v>659.70181178999</v>
      </c>
    </row>
    <row r="129" customFormat="false" ht="12.75" hidden="true" customHeight="false" outlineLevel="0" collapsed="false">
      <c r="A129" s="141"/>
      <c r="B129" s="75" t="s">
        <v>94</v>
      </c>
      <c r="C129" s="140" t="n">
        <v>30.8658017499998</v>
      </c>
      <c r="D129" s="140" t="n">
        <v>66.7709128100002</v>
      </c>
      <c r="E129" s="140" t="n">
        <v>0.381620970000004</v>
      </c>
      <c r="F129" s="140" t="n">
        <v>891.63967077</v>
      </c>
      <c r="G129" s="140" t="n">
        <v>198.607063690001</v>
      </c>
      <c r="H129" s="140" t="n">
        <v>1.54094984999967</v>
      </c>
      <c r="I129" s="140" t="n">
        <v>118.96740488</v>
      </c>
      <c r="J129" s="140" t="n">
        <v>78.0987089599997</v>
      </c>
      <c r="K129" s="140" t="n">
        <v>1157.39955924001</v>
      </c>
      <c r="L129" s="140" t="n">
        <v>1188.26536099001</v>
      </c>
    </row>
    <row r="130" customFormat="false" ht="12.75" hidden="true" customHeight="false" outlineLevel="0" collapsed="false">
      <c r="A130" s="141"/>
      <c r="B130" s="75" t="s">
        <v>95</v>
      </c>
      <c r="C130" s="140" t="n">
        <v>0.308266350000314</v>
      </c>
      <c r="D130" s="140" t="n">
        <v>14.9001413499994</v>
      </c>
      <c r="E130" s="140" t="n">
        <v>-1.39823808</v>
      </c>
      <c r="F130" s="140" t="n">
        <v>509.804160469997</v>
      </c>
      <c r="G130" s="140" t="n">
        <v>310.881185049999</v>
      </c>
      <c r="H130" s="140" t="n">
        <v>53.9223323400004</v>
      </c>
      <c r="I130" s="140" t="n">
        <v>195.9162612</v>
      </c>
      <c r="J130" s="140" t="n">
        <v>61.0425915099993</v>
      </c>
      <c r="K130" s="140" t="n">
        <v>834.187476289998</v>
      </c>
      <c r="L130" s="140" t="n">
        <v>834.495742639996</v>
      </c>
    </row>
    <row r="131" customFormat="false" ht="12.75" hidden="true" customHeight="false" outlineLevel="0" collapsed="false">
      <c r="A131" s="141"/>
      <c r="B131" s="75" t="s">
        <v>96</v>
      </c>
      <c r="C131" s="140" t="n">
        <v>11.8292649699999</v>
      </c>
      <c r="D131" s="140" t="n">
        <v>22.7519617000003</v>
      </c>
      <c r="E131" s="140" t="n">
        <v>0.390740849999994</v>
      </c>
      <c r="F131" s="140" t="n">
        <v>783.370744920004</v>
      </c>
      <c r="G131" s="140" t="n">
        <v>546.938042590002</v>
      </c>
      <c r="H131" s="140" t="n">
        <v>69.1793099999998</v>
      </c>
      <c r="I131" s="140" t="n">
        <v>310.808877489999</v>
      </c>
      <c r="J131" s="140" t="n">
        <v>166.949855100001</v>
      </c>
      <c r="K131" s="140" t="n">
        <v>1353.45097156</v>
      </c>
      <c r="L131" s="140" t="n">
        <v>1365.28023652999</v>
      </c>
    </row>
    <row r="132" customFormat="false" ht="12.75" hidden="true" customHeight="false" outlineLevel="0" collapsed="false">
      <c r="A132" s="141"/>
      <c r="B132" s="75" t="s">
        <v>97</v>
      </c>
      <c r="C132" s="140" t="n">
        <v>1.50664566999997</v>
      </c>
      <c r="D132" s="140" t="n">
        <v>539.384991650001</v>
      </c>
      <c r="E132" s="140" t="n">
        <v>-2.03498799</v>
      </c>
      <c r="F132" s="140" t="n">
        <v>1420.77874517</v>
      </c>
      <c r="G132" s="140" t="n">
        <v>268.853792739999</v>
      </c>
      <c r="H132" s="140" t="n">
        <v>40.1470672199999</v>
      </c>
      <c r="I132" s="140" t="n">
        <v>183.866681630001</v>
      </c>
      <c r="J132" s="140" t="n">
        <v>44.8400438900001</v>
      </c>
      <c r="K132" s="140" t="n">
        <v>2226.98292757</v>
      </c>
      <c r="L132" s="140" t="n">
        <v>2228.48957324</v>
      </c>
    </row>
    <row r="133" customFormat="false" ht="12.75" hidden="true" customHeight="false" outlineLevel="0" collapsed="false">
      <c r="A133" s="141"/>
      <c r="B133" s="75" t="s">
        <v>98</v>
      </c>
      <c r="C133" s="140" t="n">
        <v>13.3344834600003</v>
      </c>
      <c r="D133" s="140" t="n">
        <v>91.2161180199998</v>
      </c>
      <c r="E133" s="140" t="n">
        <v>0.480274470000001</v>
      </c>
      <c r="F133" s="140" t="n">
        <v>532.126921659996</v>
      </c>
      <c r="G133" s="140" t="n">
        <v>223.559447070002</v>
      </c>
      <c r="H133" s="140" t="n">
        <v>34.5125288200003</v>
      </c>
      <c r="I133" s="140" t="n">
        <v>124.621016799999</v>
      </c>
      <c r="J133" s="140" t="n">
        <v>64.4259014499995</v>
      </c>
      <c r="K133" s="140" t="n">
        <v>847.38304922</v>
      </c>
      <c r="L133" s="140" t="n">
        <v>860.717532679999</v>
      </c>
    </row>
    <row r="134" customFormat="false" ht="12.75" hidden="true" customHeight="false" outlineLevel="0" collapsed="false">
      <c r="A134" s="141"/>
      <c r="B134" s="75" t="s">
        <v>99</v>
      </c>
      <c r="C134" s="140" t="n">
        <v>72.8776244699997</v>
      </c>
      <c r="D134" s="140" t="n">
        <v>372.664636829999</v>
      </c>
      <c r="E134" s="140" t="n">
        <v>4.33677122</v>
      </c>
      <c r="F134" s="140" t="n">
        <v>1162.02256216</v>
      </c>
      <c r="G134" s="140" t="n">
        <v>372.219126619997</v>
      </c>
      <c r="H134" s="140" t="n">
        <v>43.9219477400003</v>
      </c>
      <c r="I134" s="140" t="n">
        <v>228.290328439999</v>
      </c>
      <c r="J134" s="140" t="n">
        <v>100.00685044</v>
      </c>
      <c r="K134" s="140" t="n">
        <v>1911.24242283</v>
      </c>
      <c r="L134" s="140" t="n">
        <v>1984.12004730001</v>
      </c>
    </row>
    <row r="135" customFormat="false" ht="12.75" hidden="true" customHeight="false" outlineLevel="0" collapsed="false">
      <c r="A135" s="141"/>
      <c r="B135" s="72" t="s">
        <v>100</v>
      </c>
      <c r="C135" s="140" t="n">
        <v>21.7635667300002</v>
      </c>
      <c r="D135" s="140" t="n">
        <v>614.582217360001</v>
      </c>
      <c r="E135" s="140" t="n">
        <v>-2.62648436</v>
      </c>
      <c r="F135" s="140" t="n">
        <v>1060.76903163</v>
      </c>
      <c r="G135" s="140" t="n">
        <v>366.46740273</v>
      </c>
      <c r="H135" s="140" t="n">
        <v>46.6316339999999</v>
      </c>
      <c r="I135" s="140" t="n">
        <v>224.014927460001</v>
      </c>
      <c r="J135" s="140" t="n">
        <v>95.8208412700002</v>
      </c>
      <c r="K135" s="140" t="n">
        <v>2039.19251136</v>
      </c>
      <c r="L135" s="140" t="n">
        <v>2060.95607809</v>
      </c>
    </row>
    <row r="136" customFormat="false" ht="12.75" hidden="true" customHeight="false" outlineLevel="0" collapsed="false">
      <c r="A136" s="141"/>
      <c r="B136" s="72" t="s">
        <v>89</v>
      </c>
      <c r="C136" s="140" t="n">
        <v>-20.2594833600003</v>
      </c>
      <c r="D136" s="140" t="n">
        <v>9.57763430000008</v>
      </c>
      <c r="E136" s="140" t="n">
        <v>2.73317453</v>
      </c>
      <c r="F136" s="140" t="n">
        <v>223.696833039996</v>
      </c>
      <c r="G136" s="140" t="n">
        <v>21.3322977000003</v>
      </c>
      <c r="H136" s="140" t="n">
        <v>-1.52472795999996</v>
      </c>
      <c r="I136" s="140" t="n">
        <v>-14.0952068100005</v>
      </c>
      <c r="J136" s="140" t="n">
        <v>36.9522324699998</v>
      </c>
      <c r="K136" s="140" t="n">
        <v>257.340288570001</v>
      </c>
      <c r="L136" s="140" t="n">
        <v>237.080805209995</v>
      </c>
    </row>
    <row r="137" customFormat="false" ht="12.75" hidden="false" customHeight="false" outlineLevel="0" collapsed="false">
      <c r="A137" s="141" t="n">
        <v>2008</v>
      </c>
      <c r="B137" s="72" t="s">
        <v>90</v>
      </c>
      <c r="C137" s="140" t="n">
        <v>-118.97952711</v>
      </c>
      <c r="D137" s="140" t="n">
        <v>-654.13144927</v>
      </c>
      <c r="E137" s="140" t="n">
        <v>-0.468972520000001</v>
      </c>
      <c r="F137" s="140" t="n">
        <v>296.863533330006</v>
      </c>
      <c r="G137" s="140" t="n">
        <v>758.390802610001</v>
      </c>
      <c r="H137" s="140" t="n">
        <v>169.31518022</v>
      </c>
      <c r="I137" s="140" t="n">
        <v>398.987105480001</v>
      </c>
      <c r="J137" s="140" t="n">
        <v>190.088516910002</v>
      </c>
      <c r="K137" s="140" t="n">
        <v>400.653221149999</v>
      </c>
      <c r="L137" s="140" t="n">
        <v>281.673694040005</v>
      </c>
    </row>
    <row r="138" customFormat="false" ht="12.75" hidden="true" customHeight="false" outlineLevel="0" collapsed="false">
      <c r="A138" s="141" t="n">
        <v>2009</v>
      </c>
      <c r="B138" s="75" t="s">
        <v>91</v>
      </c>
      <c r="C138" s="140" t="n">
        <v>11.0719226500003</v>
      </c>
      <c r="D138" s="140" t="n">
        <v>623.769262790001</v>
      </c>
      <c r="E138" s="140" t="n">
        <v>-1.81308091</v>
      </c>
      <c r="F138" s="140" t="n">
        <v>432.217776540001</v>
      </c>
      <c r="G138" s="140" t="n">
        <v>42.5973102399988</v>
      </c>
      <c r="H138" s="140" t="n">
        <v>26.9514411399999</v>
      </c>
      <c r="I138" s="140" t="n">
        <v>33.5611591899983</v>
      </c>
      <c r="J138" s="140" t="n">
        <v>-17.9152900900004</v>
      </c>
      <c r="K138" s="140" t="n">
        <v>1096.77150815999</v>
      </c>
      <c r="L138" s="140" t="n">
        <v>1107.84343080999</v>
      </c>
    </row>
    <row r="139" customFormat="false" ht="12.75" hidden="true" customHeight="false" outlineLevel="0" collapsed="false">
      <c r="A139" s="141"/>
      <c r="B139" s="75" t="s">
        <v>92</v>
      </c>
      <c r="C139" s="140" t="n">
        <v>5.02665270999983</v>
      </c>
      <c r="D139" s="140" t="n">
        <v>70.9888471799994</v>
      </c>
      <c r="E139" s="140" t="n">
        <v>0.418020479999999</v>
      </c>
      <c r="F139" s="140" t="n">
        <v>-242.359221530001</v>
      </c>
      <c r="G139" s="140" t="n">
        <v>30.5632863700005</v>
      </c>
      <c r="H139" s="140" t="n">
        <v>-11.8123250900003</v>
      </c>
      <c r="I139" s="140" t="n">
        <v>58.0510522900015</v>
      </c>
      <c r="J139" s="140" t="n">
        <v>-15.6754408300007</v>
      </c>
      <c r="K139" s="140" t="n">
        <v>-140.388735999993</v>
      </c>
      <c r="L139" s="140" t="n">
        <v>-135.362083289993</v>
      </c>
    </row>
    <row r="140" customFormat="false" ht="12.75" hidden="true" customHeight="false" outlineLevel="0" collapsed="false">
      <c r="A140" s="141"/>
      <c r="B140" s="75" t="s">
        <v>93</v>
      </c>
      <c r="C140" s="140" t="n">
        <v>-20.7087161199999</v>
      </c>
      <c r="D140" s="140" t="n">
        <v>-135.27411399</v>
      </c>
      <c r="E140" s="140" t="n">
        <v>-2.14406261</v>
      </c>
      <c r="F140" s="140" t="n">
        <v>-173.598034460001</v>
      </c>
      <c r="G140" s="140" t="n">
        <v>42.8233968200005</v>
      </c>
      <c r="H140" s="140" t="n">
        <v>25.7721137499997</v>
      </c>
      <c r="I140" s="140" t="n">
        <v>-3.45454182000114</v>
      </c>
      <c r="J140" s="140" t="n">
        <v>20.50582489</v>
      </c>
      <c r="K140" s="140" t="n">
        <v>-268.193385239995</v>
      </c>
      <c r="L140" s="140" t="n">
        <v>-288.902101359998</v>
      </c>
    </row>
    <row r="141" customFormat="false" ht="12.75" hidden="true" customHeight="false" outlineLevel="0" collapsed="false">
      <c r="A141" s="141"/>
      <c r="B141" s="75" t="s">
        <v>94</v>
      </c>
      <c r="C141" s="140" t="n">
        <v>-72.78425853</v>
      </c>
      <c r="D141" s="140" t="n">
        <v>0.176216109999886</v>
      </c>
      <c r="E141" s="140" t="n">
        <v>-0.239080829999997</v>
      </c>
      <c r="F141" s="140" t="n">
        <v>814.62798254</v>
      </c>
      <c r="G141" s="140" t="n">
        <v>99.85381382</v>
      </c>
      <c r="H141" s="140" t="n">
        <v>37.93115129</v>
      </c>
      <c r="I141" s="140" t="n">
        <v>49.5735213600016</v>
      </c>
      <c r="J141" s="140" t="n">
        <v>12.3491411700003</v>
      </c>
      <c r="K141" s="140" t="n">
        <v>914.419287139989</v>
      </c>
      <c r="L141" s="140" t="n">
        <v>841.635028609991</v>
      </c>
    </row>
    <row r="142" customFormat="false" ht="12.75" hidden="true" customHeight="false" outlineLevel="0" collapsed="false">
      <c r="A142" s="141"/>
      <c r="B142" s="75" t="s">
        <v>95</v>
      </c>
      <c r="C142" s="140" t="n">
        <v>-0.656560140000105</v>
      </c>
      <c r="D142" s="140" t="n">
        <v>-85.1177320999997</v>
      </c>
      <c r="E142" s="140" t="n">
        <v>0.438145999999996</v>
      </c>
      <c r="F142" s="140" t="n">
        <v>-303.716345149999</v>
      </c>
      <c r="G142" s="140" t="n">
        <v>6.72693028000061</v>
      </c>
      <c r="H142" s="140" t="n">
        <v>-4.19649266999882</v>
      </c>
      <c r="I142" s="140" t="n">
        <v>35.0777494100003</v>
      </c>
      <c r="J142" s="140" t="n">
        <v>-24.1543264599999</v>
      </c>
      <c r="K142" s="140" t="n">
        <v>-381.668696469994</v>
      </c>
      <c r="L142" s="140" t="n">
        <v>-382.325256609993</v>
      </c>
    </row>
    <row r="143" customFormat="false" ht="12.75" hidden="true" customHeight="false" outlineLevel="0" collapsed="false">
      <c r="A143" s="141"/>
      <c r="B143" s="75" t="s">
        <v>96</v>
      </c>
      <c r="C143" s="140" t="n">
        <v>13.9190369299998</v>
      </c>
      <c r="D143" s="140" t="n">
        <v>435.07462213</v>
      </c>
      <c r="E143" s="140" t="n">
        <v>-0.31222709</v>
      </c>
      <c r="F143" s="140" t="n">
        <v>589.48114248</v>
      </c>
      <c r="G143" s="140" t="n">
        <v>376.322466029998</v>
      </c>
      <c r="H143" s="140" t="n">
        <v>78.6893043499987</v>
      </c>
      <c r="I143" s="140" t="n">
        <v>180.381257879998</v>
      </c>
      <c r="J143" s="140" t="n">
        <v>117.2519038</v>
      </c>
      <c r="K143" s="140" t="n">
        <v>1400.56534355</v>
      </c>
      <c r="L143" s="140" t="n">
        <v>1414.48438048</v>
      </c>
    </row>
    <row r="144" customFormat="false" ht="12.75" hidden="true" customHeight="false" outlineLevel="0" collapsed="false">
      <c r="A144" s="142"/>
      <c r="B144" s="75" t="s">
        <v>97</v>
      </c>
      <c r="C144" s="140" t="n">
        <v>-10.8834226599998</v>
      </c>
      <c r="D144" s="140" t="n">
        <v>65.5058563299993</v>
      </c>
      <c r="E144" s="140" t="n">
        <v>0.633445109999999</v>
      </c>
      <c r="F144" s="140" t="n">
        <v>-641.564178760001</v>
      </c>
      <c r="G144" s="140" t="n">
        <v>179.255562230003</v>
      </c>
      <c r="H144" s="140" t="n">
        <v>13.0218560100004</v>
      </c>
      <c r="I144" s="140" t="n">
        <v>64.6572080700008</v>
      </c>
      <c r="J144" s="140" t="n">
        <v>101.57649815</v>
      </c>
      <c r="K144" s="140" t="n">
        <v>-396.169315090008</v>
      </c>
      <c r="L144" s="140" t="n">
        <v>-407.052737750006</v>
      </c>
    </row>
    <row r="145" customFormat="false" ht="12.75" hidden="true" customHeight="false" outlineLevel="0" collapsed="false">
      <c r="A145" s="142"/>
      <c r="B145" s="75" t="s">
        <v>98</v>
      </c>
      <c r="C145" s="140" t="n">
        <v>9.38584540999988</v>
      </c>
      <c r="D145" s="140" t="n">
        <v>-139.32608366</v>
      </c>
      <c r="E145" s="140" t="n">
        <v>-1.17551381</v>
      </c>
      <c r="F145" s="140" t="n">
        <v>565.328008169999</v>
      </c>
      <c r="G145" s="140" t="n">
        <v>47.1224674799957</v>
      </c>
      <c r="H145" s="140" t="n">
        <v>10.0450698000004</v>
      </c>
      <c r="I145" s="140" t="n">
        <v>43.5452614899986</v>
      </c>
      <c r="J145" s="140" t="n">
        <v>-6.46786380999947</v>
      </c>
      <c r="K145" s="140" t="n">
        <v>471.949590180003</v>
      </c>
      <c r="L145" s="140" t="n">
        <v>481.33543559</v>
      </c>
      <c r="M145" s="36"/>
    </row>
    <row r="146" customFormat="false" ht="12.75" hidden="true" customHeight="false" outlineLevel="0" collapsed="false">
      <c r="A146" s="142"/>
      <c r="B146" s="75" t="s">
        <v>99</v>
      </c>
      <c r="C146" s="140" t="n">
        <v>-41.1550599499999</v>
      </c>
      <c r="D146" s="140" t="n">
        <v>612.61755624</v>
      </c>
      <c r="E146" s="140" t="n">
        <v>-8.91468931</v>
      </c>
      <c r="F146" s="140" t="n">
        <v>62.1477399099994</v>
      </c>
      <c r="G146" s="140" t="n">
        <v>151.75913388</v>
      </c>
      <c r="H146" s="140" t="n">
        <v>27.3427998799989</v>
      </c>
      <c r="I146" s="140" t="n">
        <v>92.6530119400027</v>
      </c>
      <c r="J146" s="140" t="n">
        <v>31.7633220599989</v>
      </c>
      <c r="K146" s="140" t="n">
        <v>817.609028719995</v>
      </c>
      <c r="L146" s="140" t="n">
        <v>776.453968769997</v>
      </c>
    </row>
    <row r="147" customFormat="false" ht="12.75" hidden="true" customHeight="false" outlineLevel="0" collapsed="false">
      <c r="A147" s="142"/>
      <c r="B147" s="72" t="s">
        <v>100</v>
      </c>
      <c r="C147" s="140" t="n">
        <v>-28.84865732</v>
      </c>
      <c r="D147" s="140" t="n">
        <v>329.42806487</v>
      </c>
      <c r="E147" s="140" t="n">
        <v>0.319112739999999</v>
      </c>
      <c r="F147" s="140" t="n">
        <v>-144.30051307</v>
      </c>
      <c r="G147" s="140" t="n">
        <v>84.6234097799997</v>
      </c>
      <c r="H147" s="140" t="n">
        <v>-10.8535256199992</v>
      </c>
      <c r="I147" s="140" t="n">
        <v>64.1342247799978</v>
      </c>
      <c r="J147" s="140" t="n">
        <v>31.3427106200001</v>
      </c>
      <c r="K147" s="140" t="n">
        <v>270.070441190001</v>
      </c>
      <c r="L147" s="140" t="n">
        <v>241.221783870005</v>
      </c>
    </row>
    <row r="148" s="56" customFormat="true" ht="12.75" hidden="true" customHeight="false" outlineLevel="0" collapsed="false">
      <c r="A148" s="76"/>
      <c r="B148" s="72" t="s">
        <v>89</v>
      </c>
      <c r="C148" s="140" t="n">
        <v>-26.4475853799998</v>
      </c>
      <c r="D148" s="140" t="n">
        <v>-118.31909123</v>
      </c>
      <c r="E148" s="140" t="n">
        <v>-0.211832119999998</v>
      </c>
      <c r="F148" s="140" t="n">
        <v>1.68014674999923</v>
      </c>
      <c r="G148" s="140" t="n">
        <v>116.651013050004</v>
      </c>
      <c r="H148" s="140" t="n">
        <v>14.6185598800003</v>
      </c>
      <c r="I148" s="140" t="n">
        <v>77.6936795799992</v>
      </c>
      <c r="J148" s="140" t="n">
        <v>24.3387735900005</v>
      </c>
      <c r="K148" s="140" t="n">
        <v>-0.199355919995457</v>
      </c>
      <c r="L148" s="140" t="n">
        <v>-26.646941300001</v>
      </c>
      <c r="Q148" s="120"/>
    </row>
    <row r="149" s="56" customFormat="true" ht="12.75" hidden="false" customHeight="false" outlineLevel="0" collapsed="false">
      <c r="A149" s="76" t="n">
        <v>2009</v>
      </c>
      <c r="B149" s="72" t="s">
        <v>90</v>
      </c>
      <c r="C149" s="140" t="n">
        <v>-7.80800053000027</v>
      </c>
      <c r="D149" s="140" t="n">
        <v>-11.0304588700009</v>
      </c>
      <c r="E149" s="140" t="n">
        <v>1.50283583</v>
      </c>
      <c r="F149" s="140" t="n">
        <v>867.258083959999</v>
      </c>
      <c r="G149" s="140" t="n">
        <v>794.518221679998</v>
      </c>
      <c r="H149" s="140" t="n">
        <v>112.56598145</v>
      </c>
      <c r="I149" s="140" t="n">
        <v>498.978283010001</v>
      </c>
      <c r="J149" s="140" t="n">
        <v>182.97395722</v>
      </c>
      <c r="K149" s="140" t="n">
        <v>1652.2479081</v>
      </c>
      <c r="L149" s="140" t="n">
        <v>1644.43990757</v>
      </c>
      <c r="Q149" s="120"/>
    </row>
    <row r="150" s="77" customFormat="true" ht="12.75" hidden="true" customHeight="false" outlineLevel="0" collapsed="false">
      <c r="A150" s="76" t="n">
        <v>2010</v>
      </c>
      <c r="B150" s="75" t="s">
        <v>91</v>
      </c>
      <c r="C150" s="140" t="n">
        <v>2.86562319999991</v>
      </c>
      <c r="D150" s="140" t="n">
        <v>365.493994710001</v>
      </c>
      <c r="E150" s="140" t="n">
        <v>-1.36336618</v>
      </c>
      <c r="F150" s="140" t="n">
        <v>172.531697300004</v>
      </c>
      <c r="G150" s="140" t="n">
        <v>47.9271859899988</v>
      </c>
      <c r="H150" s="140" t="n">
        <v>-22.3907705300014</v>
      </c>
      <c r="I150" s="140" t="n">
        <v>80.1369663200008</v>
      </c>
      <c r="J150" s="140" t="n">
        <v>-9.81900979999948</v>
      </c>
      <c r="K150" s="140" t="n">
        <v>584.589668819993</v>
      </c>
      <c r="L150" s="140" t="n">
        <v>587.455292019997</v>
      </c>
    </row>
    <row r="151" s="77" customFormat="true" ht="12.75" hidden="true" customHeight="false" outlineLevel="0" collapsed="false">
      <c r="A151" s="76"/>
      <c r="B151" s="75" t="s">
        <v>92</v>
      </c>
      <c r="C151" s="140" t="n">
        <v>6.6179594000001</v>
      </c>
      <c r="D151" s="140" t="n">
        <v>-272.15434963</v>
      </c>
      <c r="E151" s="140" t="n">
        <v>1.95496494</v>
      </c>
      <c r="F151" s="140" t="n">
        <v>73.0117751100006</v>
      </c>
      <c r="G151" s="140" t="n">
        <v>104.886769270004</v>
      </c>
      <c r="H151" s="140" t="n">
        <v>-19.598253179999</v>
      </c>
      <c r="I151" s="140" t="n">
        <v>91.2311611900008</v>
      </c>
      <c r="J151" s="140" t="n">
        <v>33.2538612599991</v>
      </c>
      <c r="K151" s="140" t="n">
        <v>-92.3006088099976</v>
      </c>
      <c r="L151" s="140" t="n">
        <v>-85.6826494100037</v>
      </c>
    </row>
    <row r="152" s="77" customFormat="true" ht="12.75" hidden="true" customHeight="false" outlineLevel="0" collapsed="false">
      <c r="A152" s="76"/>
      <c r="B152" s="75" t="s">
        <v>93</v>
      </c>
      <c r="C152" s="140" t="n">
        <v>-0.941970309999943</v>
      </c>
      <c r="D152" s="140" t="n">
        <v>342.98668499</v>
      </c>
      <c r="E152" s="140" t="n">
        <v>0.648025119999999</v>
      </c>
      <c r="F152" s="140" t="n">
        <v>410.644986529999</v>
      </c>
      <c r="G152" s="140" t="n">
        <v>220.667116139995</v>
      </c>
      <c r="H152" s="140" t="n">
        <v>-7.21376832000053</v>
      </c>
      <c r="I152" s="140" t="n">
        <v>184.517051859999</v>
      </c>
      <c r="J152" s="140" t="n">
        <v>43.3638326</v>
      </c>
      <c r="K152" s="140" t="n">
        <v>974.94642428</v>
      </c>
      <c r="L152" s="140" t="n">
        <v>974.004453970002</v>
      </c>
    </row>
    <row r="153" s="77" customFormat="true" ht="12.75" hidden="true" customHeight="false" outlineLevel="0" collapsed="false">
      <c r="A153" s="76"/>
      <c r="B153" s="75" t="s">
        <v>94</v>
      </c>
      <c r="C153" s="140" t="n">
        <v>2.93171171999979</v>
      </c>
      <c r="D153" s="140" t="n">
        <v>217.15805903</v>
      </c>
      <c r="E153" s="140" t="n">
        <v>-0.316244330000001</v>
      </c>
      <c r="F153" s="140" t="n">
        <v>-151.867412480002</v>
      </c>
      <c r="G153" s="140" t="n">
        <v>46.3746335800005</v>
      </c>
      <c r="H153" s="140" t="n">
        <v>-2.49255197000011</v>
      </c>
      <c r="I153" s="140" t="n">
        <v>71.7727555500002</v>
      </c>
      <c r="J153" s="140" t="n">
        <v>-22.9055699999987</v>
      </c>
      <c r="K153" s="140" t="n">
        <v>111.349326300001</v>
      </c>
      <c r="L153" s="140" t="n">
        <v>114.281038020002</v>
      </c>
    </row>
    <row r="154" s="77" customFormat="true" ht="12.75" hidden="true" customHeight="false" outlineLevel="0" collapsed="false">
      <c r="A154" s="76"/>
      <c r="B154" s="75" t="s">
        <v>95</v>
      </c>
      <c r="C154" s="140" t="n">
        <v>105.2940295</v>
      </c>
      <c r="D154" s="140" t="n">
        <v>111.821688160001</v>
      </c>
      <c r="E154" s="140" t="n">
        <v>0.7564438</v>
      </c>
      <c r="F154" s="140" t="n">
        <v>51.7623353500005</v>
      </c>
      <c r="G154" s="140" t="n">
        <v>152.627979479999</v>
      </c>
      <c r="H154" s="140" t="n">
        <v>-2.57063791999964</v>
      </c>
      <c r="I154" s="140" t="n">
        <v>146.826493149999</v>
      </c>
      <c r="J154" s="140" t="n">
        <v>8.37212424999924</v>
      </c>
      <c r="K154" s="140" t="n">
        <v>316.968563290005</v>
      </c>
      <c r="L154" s="140" t="n">
        <v>422.262592790005</v>
      </c>
    </row>
    <row r="155" s="77" customFormat="true" ht="12.75" hidden="true" customHeight="false" outlineLevel="0" collapsed="false">
      <c r="A155" s="76"/>
      <c r="B155" s="75" t="s">
        <v>96</v>
      </c>
      <c r="C155" s="140" t="n">
        <v>-0.966527659999949</v>
      </c>
      <c r="D155" s="140" t="n">
        <v>610.70576158</v>
      </c>
      <c r="E155" s="140" t="n">
        <v>45.122764</v>
      </c>
      <c r="F155" s="140" t="n">
        <v>194.64274802</v>
      </c>
      <c r="G155" s="140" t="n">
        <v>611.126555130002</v>
      </c>
      <c r="H155" s="140" t="n">
        <v>59.2686021700001</v>
      </c>
      <c r="I155" s="140" t="n">
        <v>423.178715770001</v>
      </c>
      <c r="J155" s="140" t="n">
        <v>128.67923719</v>
      </c>
      <c r="K155" s="140" t="n">
        <v>1461.59742173</v>
      </c>
      <c r="L155" s="140" t="n">
        <v>1460.63089406999</v>
      </c>
    </row>
    <row r="156" s="77" customFormat="true" ht="12.75" hidden="true" customHeight="false" outlineLevel="0" collapsed="false">
      <c r="A156" s="76"/>
      <c r="B156" s="75" t="s">
        <v>97</v>
      </c>
      <c r="C156" s="140" t="n">
        <v>-10.5566967599998</v>
      </c>
      <c r="D156" s="140" t="n">
        <v>-253.626116390001</v>
      </c>
      <c r="E156" s="140" t="n">
        <v>-1.30585531999999</v>
      </c>
      <c r="F156" s="140" t="n">
        <v>-117.937544279997</v>
      </c>
      <c r="G156" s="140" t="n">
        <v>-17.3583587600023</v>
      </c>
      <c r="H156" s="140" t="n">
        <v>-28.1629714799996</v>
      </c>
      <c r="I156" s="140" t="n">
        <v>22.1008713700014</v>
      </c>
      <c r="J156" s="140" t="n">
        <v>-11.2962586499991</v>
      </c>
      <c r="K156" s="140" t="n">
        <v>-390.22787475</v>
      </c>
      <c r="L156" s="140" t="n">
        <v>-400.784571510002</v>
      </c>
    </row>
    <row r="157" s="77" customFormat="true" ht="12.75" hidden="true" customHeight="false" outlineLevel="0" collapsed="false">
      <c r="A157" s="76"/>
      <c r="B157" s="75" t="s">
        <v>98</v>
      </c>
      <c r="C157" s="140" t="n">
        <v>4.6467901099998</v>
      </c>
      <c r="D157" s="140" t="n">
        <v>-98.3325181699985</v>
      </c>
      <c r="E157" s="140" t="n">
        <v>0.931913069999998</v>
      </c>
      <c r="F157" s="140" t="n">
        <v>281.082398469992</v>
      </c>
      <c r="G157" s="140" t="n">
        <v>134.115698209999</v>
      </c>
      <c r="H157" s="140" t="n">
        <v>3.23069127999977</v>
      </c>
      <c r="I157" s="140" t="n">
        <v>119.283245369998</v>
      </c>
      <c r="J157" s="140" t="n">
        <v>11.6017615599997</v>
      </c>
      <c r="K157" s="140" t="n">
        <v>317.797491579994</v>
      </c>
      <c r="L157" s="140" t="n">
        <v>322.444281689995</v>
      </c>
    </row>
    <row r="158" s="77" customFormat="true" ht="12.75" hidden="true" customHeight="false" outlineLevel="0" collapsed="false">
      <c r="A158" s="76"/>
      <c r="B158" s="75" t="s">
        <v>99</v>
      </c>
      <c r="C158" s="140" t="n">
        <v>8.62882965999995</v>
      </c>
      <c r="D158" s="140" t="n">
        <v>54.7717500299986</v>
      </c>
      <c r="E158" s="140" t="n">
        <v>0.450522899999992</v>
      </c>
      <c r="F158" s="140" t="n">
        <v>-14.7714285399967</v>
      </c>
      <c r="G158" s="140" t="n">
        <v>33.964333710005</v>
      </c>
      <c r="H158" s="140" t="n">
        <v>-2.85210140999966</v>
      </c>
      <c r="I158" s="140" t="n">
        <v>2.45597010000115</v>
      </c>
      <c r="J158" s="140" t="n">
        <v>34.3604650199999</v>
      </c>
      <c r="K158" s="140" t="n">
        <v>74.4151781000054</v>
      </c>
      <c r="L158" s="140" t="n">
        <v>83.044007760004</v>
      </c>
    </row>
    <row r="159" s="77" customFormat="true" ht="12.75" hidden="true" customHeight="false" outlineLevel="0" collapsed="false">
      <c r="A159" s="76"/>
      <c r="B159" s="75" t="s">
        <v>100</v>
      </c>
      <c r="C159" s="140" t="n">
        <v>-9.16766319999987</v>
      </c>
      <c r="D159" s="140" t="n">
        <v>-46.3004882299992</v>
      </c>
      <c r="E159" s="140" t="n">
        <v>-0.444077929999988</v>
      </c>
      <c r="F159" s="140" t="n">
        <v>-143.07230594</v>
      </c>
      <c r="G159" s="140" t="n">
        <v>25.7229684199967</v>
      </c>
      <c r="H159" s="140" t="n">
        <v>-16.9187613300009</v>
      </c>
      <c r="I159" s="140" t="n">
        <v>-6.43780990999951</v>
      </c>
      <c r="J159" s="140" t="n">
        <v>49.0795396599989</v>
      </c>
      <c r="K159" s="140" t="n">
        <v>-164.093903679995</v>
      </c>
      <c r="L159" s="140" t="n">
        <v>-173.261566879998</v>
      </c>
    </row>
    <row r="160" s="77" customFormat="true" ht="12.75" hidden="true" customHeight="false" outlineLevel="0" collapsed="false">
      <c r="A160" s="76"/>
      <c r="B160" s="75" t="s">
        <v>89</v>
      </c>
      <c r="C160" s="140" t="n">
        <v>1.36240972999967</v>
      </c>
      <c r="D160" s="140" t="n">
        <v>123.95261666</v>
      </c>
      <c r="E160" s="140" t="n">
        <v>0.72394595000001</v>
      </c>
      <c r="F160" s="140" t="n">
        <v>433.282334909998</v>
      </c>
      <c r="G160" s="140" t="n">
        <v>189.32688953</v>
      </c>
      <c r="H160" s="140" t="n">
        <v>4.0432419500004</v>
      </c>
      <c r="I160" s="140" t="n">
        <v>176.949086529998</v>
      </c>
      <c r="J160" s="140" t="n">
        <v>8.33456105000185</v>
      </c>
      <c r="K160" s="140" t="n">
        <v>747.285787049993</v>
      </c>
      <c r="L160" s="140" t="n">
        <v>748.648196779999</v>
      </c>
    </row>
    <row r="161" s="77" customFormat="true" ht="12.75" hidden="false" customHeight="false" outlineLevel="0" collapsed="false">
      <c r="A161" s="76" t="n">
        <v>2010</v>
      </c>
      <c r="B161" s="75" t="s">
        <v>90</v>
      </c>
      <c r="C161" s="140" t="n">
        <v>3.24484345000009</v>
      </c>
      <c r="D161" s="140" t="n">
        <v>-97.7451268500005</v>
      </c>
      <c r="E161" s="140" t="n">
        <v>0.529581310000006</v>
      </c>
      <c r="F161" s="140" t="n">
        <v>546.660874420003</v>
      </c>
      <c r="G161" s="140" t="n">
        <v>809.123359810001</v>
      </c>
      <c r="H161" s="140" t="n">
        <v>41.3438248800001</v>
      </c>
      <c r="I161" s="140" t="n">
        <v>496.703130060001</v>
      </c>
      <c r="J161" s="140" t="n">
        <v>271.07640487</v>
      </c>
      <c r="K161" s="140" t="n">
        <v>1258.56868869</v>
      </c>
      <c r="L161" s="140" t="n">
        <v>1261.81353214</v>
      </c>
    </row>
    <row r="162" s="77" customFormat="true" ht="12.75" hidden="true" customHeight="false" outlineLevel="0" collapsed="false">
      <c r="A162" s="76" t="n">
        <v>2011</v>
      </c>
      <c r="B162" s="75" t="s">
        <v>91</v>
      </c>
      <c r="C162" s="140" t="n">
        <v>3.66902777000004</v>
      </c>
      <c r="D162" s="140" t="n">
        <v>150.27307815</v>
      </c>
      <c r="E162" s="140" t="n">
        <v>-1.22843741000001</v>
      </c>
      <c r="F162" s="140" t="n">
        <v>-270.21723193</v>
      </c>
      <c r="G162" s="140" t="n">
        <v>-97.5124001000001</v>
      </c>
      <c r="H162" s="140" t="n">
        <v>-16.3958898599999</v>
      </c>
      <c r="I162" s="140" t="n">
        <v>-71.1431965900006</v>
      </c>
      <c r="J162" s="140" t="n">
        <v>-9.9733136500014</v>
      </c>
      <c r="K162" s="140" t="n">
        <v>-218.684991290001</v>
      </c>
      <c r="L162" s="140" t="n">
        <v>-215.015963519994</v>
      </c>
    </row>
    <row r="163" s="77" customFormat="true" ht="12.75" hidden="true" customHeight="false" outlineLevel="0" collapsed="false">
      <c r="A163" s="76"/>
      <c r="B163" s="75" t="s">
        <v>92</v>
      </c>
      <c r="C163" s="140" t="n">
        <v>3.16772157000016</v>
      </c>
      <c r="D163" s="140" t="n">
        <v>428.056445670001</v>
      </c>
      <c r="E163" s="140" t="n">
        <v>0.194563340000003</v>
      </c>
      <c r="F163" s="140" t="n">
        <v>507.946180830001</v>
      </c>
      <c r="G163" s="140" t="n">
        <v>45.6726294200032</v>
      </c>
      <c r="H163" s="140" t="n">
        <v>-15.1360280100001</v>
      </c>
      <c r="I163" s="140" t="n">
        <v>19.1373618400007</v>
      </c>
      <c r="J163" s="140" t="n">
        <v>41.6712955900007</v>
      </c>
      <c r="K163" s="140" t="n">
        <v>981.869819260002</v>
      </c>
      <c r="L163" s="140" t="n">
        <v>985.037540829998</v>
      </c>
    </row>
    <row r="164" s="77" customFormat="true" ht="12.75" hidden="true" customHeight="false" outlineLevel="0" collapsed="false">
      <c r="A164" s="76"/>
      <c r="B164" s="75" t="s">
        <v>93</v>
      </c>
      <c r="C164" s="140" t="n">
        <v>-4.72076281000006</v>
      </c>
      <c r="D164" s="140" t="n">
        <v>584.548607049999</v>
      </c>
      <c r="E164" s="140" t="n">
        <v>22.18981458</v>
      </c>
      <c r="F164" s="140" t="n">
        <v>249.783033639995</v>
      </c>
      <c r="G164" s="140" t="n">
        <v>18.6337866599995</v>
      </c>
      <c r="H164" s="140" t="n">
        <v>-4.44229745000034</v>
      </c>
      <c r="I164" s="140" t="n">
        <v>9.22289603000131</v>
      </c>
      <c r="J164" s="140" t="n">
        <v>13.8531880800003</v>
      </c>
      <c r="K164" s="140" t="n">
        <v>875.155256709997</v>
      </c>
      <c r="L164" s="140" t="n">
        <v>870.434493900006</v>
      </c>
    </row>
    <row r="165" s="77" customFormat="true" ht="12.75" hidden="true" customHeight="false" outlineLevel="0" collapsed="false">
      <c r="A165" s="76"/>
      <c r="B165" s="75" t="s">
        <v>94</v>
      </c>
      <c r="C165" s="140" t="n">
        <v>1.96096890999979</v>
      </c>
      <c r="D165" s="140" t="n">
        <v>-73.3887145999989</v>
      </c>
      <c r="E165" s="140" t="n">
        <v>-10.56653701</v>
      </c>
      <c r="F165" s="140" t="n">
        <v>345.119661520004</v>
      </c>
      <c r="G165" s="140" t="n">
        <v>-48.2942282300042</v>
      </c>
      <c r="H165" s="140" t="n">
        <v>-21.6645839</v>
      </c>
      <c r="I165" s="140" t="n">
        <v>33.4761758899974</v>
      </c>
      <c r="J165" s="140" t="n">
        <v>-60.1058202200011</v>
      </c>
      <c r="K165" s="140" t="n">
        <v>212.870225450007</v>
      </c>
      <c r="L165" s="140" t="n">
        <v>214.831194359999</v>
      </c>
    </row>
    <row r="166" s="77" customFormat="true" ht="12.75" hidden="true" customHeight="false" outlineLevel="0" collapsed="false">
      <c r="A166" s="76"/>
      <c r="B166" s="75" t="s">
        <v>95</v>
      </c>
      <c r="C166" s="140" t="n">
        <v>3.69918886000008</v>
      </c>
      <c r="D166" s="140" t="n">
        <v>178.02135295</v>
      </c>
      <c r="E166" s="140" t="n">
        <v>0.079012170000006</v>
      </c>
      <c r="F166" s="140" t="n">
        <v>265.092487550002</v>
      </c>
      <c r="G166" s="140" t="n">
        <v>128.375112800006</v>
      </c>
      <c r="H166" s="140" t="n">
        <v>2.55182196000019</v>
      </c>
      <c r="I166" s="140" t="n">
        <v>110.260631160002</v>
      </c>
      <c r="J166" s="140" t="n">
        <v>15.5626596800004</v>
      </c>
      <c r="K166" s="140" t="n">
        <v>571.567965469984</v>
      </c>
      <c r="L166" s="140" t="n">
        <v>575.267154329986</v>
      </c>
    </row>
    <row r="167" s="77" customFormat="true" ht="12.75" hidden="true" customHeight="false" outlineLevel="0" collapsed="false">
      <c r="A167" s="76"/>
      <c r="B167" s="75" t="s">
        <v>96</v>
      </c>
      <c r="C167" s="140" t="n">
        <v>4.54680162000014</v>
      </c>
      <c r="D167" s="140" t="n">
        <v>201.019469570001</v>
      </c>
      <c r="E167" s="140" t="n">
        <v>16.9532926</v>
      </c>
      <c r="F167" s="140" t="n">
        <v>620.946011999997</v>
      </c>
      <c r="G167" s="140" t="n">
        <v>455.576416639996</v>
      </c>
      <c r="H167" s="140" t="n">
        <v>41.65420784</v>
      </c>
      <c r="I167" s="140" t="n">
        <v>248.223797460001</v>
      </c>
      <c r="J167" s="140" t="n">
        <v>165.69841134</v>
      </c>
      <c r="K167" s="140" t="n">
        <v>1294.49519081001</v>
      </c>
      <c r="L167" s="140" t="n">
        <v>1299.04199243</v>
      </c>
    </row>
    <row r="168" s="77" customFormat="true" ht="12.75" hidden="true" customHeight="false" outlineLevel="0" collapsed="false">
      <c r="A168" s="76"/>
      <c r="B168" s="75" t="s">
        <v>97</v>
      </c>
      <c r="C168" s="140" t="n">
        <v>-7.62397193000002</v>
      </c>
      <c r="D168" s="140" t="n">
        <v>457.41279421</v>
      </c>
      <c r="E168" s="140" t="n">
        <v>2.76365332</v>
      </c>
      <c r="F168" s="140" t="n">
        <v>428.351607449999</v>
      </c>
      <c r="G168" s="140" t="n">
        <v>153.681809430001</v>
      </c>
      <c r="H168" s="140" t="n">
        <v>-9.91567982999964</v>
      </c>
      <c r="I168" s="140" t="n">
        <v>145.500918259999</v>
      </c>
      <c r="J168" s="140" t="n">
        <v>18.0965710000002</v>
      </c>
      <c r="K168" s="140" t="n">
        <v>1042.20986441</v>
      </c>
      <c r="L168" s="140" t="n">
        <v>1034.58589248</v>
      </c>
    </row>
    <row r="169" s="77" customFormat="true" ht="12.75" hidden="true" customHeight="false" outlineLevel="0" collapsed="false">
      <c r="A169" s="76"/>
      <c r="B169" s="75" t="s">
        <v>98</v>
      </c>
      <c r="C169" s="140" t="n">
        <v>6.27325505</v>
      </c>
      <c r="D169" s="140" t="n">
        <v>154.810028609998</v>
      </c>
      <c r="E169" s="140" t="n">
        <v>-14.8949448</v>
      </c>
      <c r="F169" s="140" t="n">
        <v>211.594614760004</v>
      </c>
      <c r="G169" s="140" t="n">
        <v>-70.2661475699992</v>
      </c>
      <c r="H169" s="140" t="n">
        <v>2.1661592999996</v>
      </c>
      <c r="I169" s="140" t="n">
        <v>-75.8888554600013</v>
      </c>
      <c r="J169" s="140" t="n">
        <v>3.45654858999936</v>
      </c>
      <c r="K169" s="140" t="n">
        <v>281.243551000004</v>
      </c>
      <c r="L169" s="140" t="n">
        <v>287.516806050004</v>
      </c>
    </row>
    <row r="170" s="77" customFormat="true" ht="12.75" hidden="true" customHeight="false" outlineLevel="0" collapsed="false">
      <c r="A170" s="76"/>
      <c r="B170" s="75" t="s">
        <v>99</v>
      </c>
      <c r="C170" s="140" t="n">
        <v>-3.71042336999993</v>
      </c>
      <c r="D170" s="140" t="n">
        <v>953.04995304</v>
      </c>
      <c r="E170" s="140" t="n">
        <v>-11.25154245</v>
      </c>
      <c r="F170" s="140" t="n">
        <v>469.826217029996</v>
      </c>
      <c r="G170" s="140" t="n">
        <v>-2.48384787999798</v>
      </c>
      <c r="H170" s="140" t="n">
        <v>0.969314130000251</v>
      </c>
      <c r="I170" s="140" t="n">
        <v>-70.4012028999976</v>
      </c>
      <c r="J170" s="140" t="n">
        <v>66.9480408900002</v>
      </c>
      <c r="K170" s="140" t="n">
        <v>1409.14077974</v>
      </c>
      <c r="L170" s="140" t="n">
        <v>1405.43035637</v>
      </c>
    </row>
    <row r="171" s="77" customFormat="true" ht="12.75" hidden="true" customHeight="false" outlineLevel="0" collapsed="false">
      <c r="A171" s="76"/>
      <c r="B171" s="75" t="s">
        <v>100</v>
      </c>
      <c r="C171" s="140" t="n">
        <v>2.65246009999987</v>
      </c>
      <c r="D171" s="140" t="n">
        <v>-240.83745879</v>
      </c>
      <c r="E171" s="140" t="n">
        <v>0.960714100000004</v>
      </c>
      <c r="F171" s="140" t="n">
        <v>392.565271330002</v>
      </c>
      <c r="G171" s="140" t="n">
        <v>19.1120404699978</v>
      </c>
      <c r="H171" s="140" t="n">
        <v>5.80977420999982</v>
      </c>
      <c r="I171" s="140" t="n">
        <v>-8.31222954999966</v>
      </c>
      <c r="J171" s="140" t="n">
        <v>21.6144958099995</v>
      </c>
      <c r="K171" s="140" t="n">
        <v>171.800567109994</v>
      </c>
      <c r="L171" s="140" t="n">
        <v>174.453027209992</v>
      </c>
    </row>
    <row r="172" s="77" customFormat="true" ht="12.75" hidden="true" customHeight="false" outlineLevel="0" collapsed="false">
      <c r="A172" s="76"/>
      <c r="B172" s="75" t="s">
        <v>89</v>
      </c>
      <c r="C172" s="140" t="n">
        <v>-11.0030010400001</v>
      </c>
      <c r="D172" s="140" t="n">
        <v>521.87445207</v>
      </c>
      <c r="E172" s="140" t="n">
        <v>-1.23159577000001</v>
      </c>
      <c r="F172" s="140" t="n">
        <v>265.196968880004</v>
      </c>
      <c r="G172" s="140" t="n">
        <v>4.34182632999832</v>
      </c>
      <c r="H172" s="140" t="n">
        <v>-1.41464707999969</v>
      </c>
      <c r="I172" s="140" t="n">
        <v>-7.11224307000103</v>
      </c>
      <c r="J172" s="140" t="n">
        <v>12.8687164799999</v>
      </c>
      <c r="K172" s="140" t="n">
        <v>790.181651510001</v>
      </c>
      <c r="L172" s="140" t="n">
        <v>779.178650470005</v>
      </c>
    </row>
    <row r="173" s="77" customFormat="true" ht="12.75" hidden="false" customHeight="false" outlineLevel="0" collapsed="false">
      <c r="A173" s="76" t="n">
        <v>2011</v>
      </c>
      <c r="B173" s="75" t="s">
        <v>90</v>
      </c>
      <c r="C173" s="140" t="n">
        <v>4.78764997000021</v>
      </c>
      <c r="D173" s="140" t="n">
        <v>-858.291214489999</v>
      </c>
      <c r="E173" s="140" t="n">
        <v>16.95287874</v>
      </c>
      <c r="F173" s="140" t="n">
        <v>58.102734249996</v>
      </c>
      <c r="G173" s="140" t="n">
        <v>679.924540370002</v>
      </c>
      <c r="H173" s="140" t="n">
        <v>25.7830207599998</v>
      </c>
      <c r="I173" s="140" t="n">
        <v>307.874804239998</v>
      </c>
      <c r="J173" s="140" t="n">
        <v>346.266715369999</v>
      </c>
      <c r="K173" s="140" t="n">
        <v>-103.311061129995</v>
      </c>
      <c r="L173" s="140" t="n">
        <v>-98.5234111599916</v>
      </c>
    </row>
    <row r="174" s="77" customFormat="true" ht="12.75" hidden="true" customHeight="false" outlineLevel="0" collapsed="false">
      <c r="A174" s="76" t="n">
        <v>2012</v>
      </c>
      <c r="B174" s="75" t="s">
        <v>91</v>
      </c>
      <c r="C174" s="140" t="n">
        <v>-11.0517256700001</v>
      </c>
      <c r="D174" s="140" t="n">
        <v>75.3395691900006</v>
      </c>
      <c r="E174" s="140" t="n">
        <v>-5.7879304</v>
      </c>
      <c r="F174" s="140" t="n">
        <v>-229.447967720003</v>
      </c>
      <c r="G174" s="140" t="n">
        <v>-5.80413174000155</v>
      </c>
      <c r="H174" s="140" t="n">
        <v>17.4844844800003</v>
      </c>
      <c r="I174" s="140" t="n">
        <v>-21.0023504300003</v>
      </c>
      <c r="J174" s="140" t="n">
        <v>-2.28626578999876</v>
      </c>
      <c r="K174" s="140" t="n">
        <v>-165.700460669998</v>
      </c>
      <c r="L174" s="140" t="n">
        <v>-176.752186340009</v>
      </c>
    </row>
    <row r="175" s="77" customFormat="true" ht="12.75" hidden="true" customHeight="false" outlineLevel="0" collapsed="false">
      <c r="A175" s="76"/>
      <c r="B175" s="75" t="s">
        <v>92</v>
      </c>
      <c r="C175" s="140" t="n">
        <v>10.62049461</v>
      </c>
      <c r="D175" s="140" t="n">
        <v>4.05330603999869</v>
      </c>
      <c r="E175" s="140" t="n">
        <v>1.12033334000001</v>
      </c>
      <c r="F175" s="140" t="n">
        <v>277.99394869</v>
      </c>
      <c r="G175" s="140" t="n">
        <v>-54.6486387700025</v>
      </c>
      <c r="H175" s="140" t="n">
        <v>-7.87682179000022</v>
      </c>
      <c r="I175" s="140" t="n">
        <v>-28.6144215799995</v>
      </c>
      <c r="J175" s="140" t="n">
        <v>-18.1573953999992</v>
      </c>
      <c r="K175" s="140" t="n">
        <v>228.518949299995</v>
      </c>
      <c r="L175" s="140" t="n">
        <v>239.139443910006</v>
      </c>
    </row>
    <row r="176" s="77" customFormat="true" ht="12.75" hidden="true" customHeight="false" outlineLevel="0" collapsed="false">
      <c r="A176" s="76"/>
      <c r="B176" s="75" t="s">
        <v>93</v>
      </c>
      <c r="C176" s="140" t="n">
        <v>-1.71926513999977</v>
      </c>
      <c r="D176" s="140" t="n">
        <v>-910.90302439</v>
      </c>
      <c r="E176" s="140" t="n">
        <v>-0.367580499999998</v>
      </c>
      <c r="F176" s="140" t="n">
        <v>325.137646170001</v>
      </c>
      <c r="G176" s="140" t="n">
        <v>-47.7150641099979</v>
      </c>
      <c r="H176" s="140" t="n">
        <v>5.55926688000035</v>
      </c>
      <c r="I176" s="140" t="n">
        <v>-5.96817403000024</v>
      </c>
      <c r="J176" s="140" t="n">
        <v>-47.3061569600017</v>
      </c>
      <c r="K176" s="140" t="n">
        <v>-633.848022830002</v>
      </c>
      <c r="L176" s="140" t="n">
        <v>-635.567287970003</v>
      </c>
    </row>
    <row r="177" s="77" customFormat="true" ht="12.75" hidden="true" customHeight="false" outlineLevel="0" collapsed="false">
      <c r="A177" s="76"/>
      <c r="B177" s="75" t="s">
        <v>94</v>
      </c>
      <c r="C177" s="140" t="n">
        <v>11.3863765799998</v>
      </c>
      <c r="D177" s="140" t="n">
        <v>-10.090972689998</v>
      </c>
      <c r="E177" s="140" t="n">
        <v>-0.137218310000009</v>
      </c>
      <c r="F177" s="140" t="n">
        <v>312.53544542</v>
      </c>
      <c r="G177" s="140" t="n">
        <v>-33.9361490799964</v>
      </c>
      <c r="H177" s="140" t="n">
        <v>-3.73066037000027</v>
      </c>
      <c r="I177" s="140" t="n">
        <v>-36.6156000299999</v>
      </c>
      <c r="J177" s="140" t="n">
        <v>6.41011132000105</v>
      </c>
      <c r="K177" s="140" t="n">
        <v>268.371105340001</v>
      </c>
      <c r="L177" s="140" t="n">
        <v>279.757481920003</v>
      </c>
    </row>
    <row r="178" s="77" customFormat="true" ht="12.75" hidden="false" customHeight="false" outlineLevel="0" collapsed="false">
      <c r="A178" s="76" t="n">
        <v>2012</v>
      </c>
      <c r="B178" s="75" t="s">
        <v>95</v>
      </c>
      <c r="C178" s="140" t="n">
        <v>-12.30525904</v>
      </c>
      <c r="D178" s="140" t="n">
        <v>572.47483644</v>
      </c>
      <c r="E178" s="140" t="n">
        <v>5.02447965</v>
      </c>
      <c r="F178" s="140" t="n">
        <v>1228.09410224999</v>
      </c>
      <c r="G178" s="140" t="n">
        <v>3.58506951999565</v>
      </c>
      <c r="H178" s="140" t="n">
        <v>-3.4114508700002</v>
      </c>
      <c r="I178" s="140" t="n">
        <v>-5.90444911999959</v>
      </c>
      <c r="J178" s="140" t="n">
        <v>12.9009695099991</v>
      </c>
      <c r="K178" s="140" t="n">
        <v>1809.17848786</v>
      </c>
      <c r="L178" s="140" t="n">
        <v>1796.87322881999</v>
      </c>
    </row>
    <row r="179" s="77" customFormat="true" ht="12.75" hidden="false" customHeight="false" outlineLevel="0" collapsed="false">
      <c r="A179" s="76"/>
      <c r="B179" s="75" t="s">
        <v>96</v>
      </c>
      <c r="C179" s="140" t="n">
        <v>17.2807752799998</v>
      </c>
      <c r="D179" s="140" t="n">
        <v>638.817703579999</v>
      </c>
      <c r="E179" s="140" t="n">
        <v>3.27483833</v>
      </c>
      <c r="F179" s="140" t="n">
        <v>542.311653270007</v>
      </c>
      <c r="G179" s="140" t="n">
        <v>196.347112829999</v>
      </c>
      <c r="H179" s="140" t="n">
        <v>31.6489567699996</v>
      </c>
      <c r="I179" s="140" t="n">
        <v>74.4728299899998</v>
      </c>
      <c r="J179" s="140" t="n">
        <v>90.2253260700008</v>
      </c>
      <c r="K179" s="140" t="n">
        <v>1380.75130801</v>
      </c>
      <c r="L179" s="140" t="n">
        <v>1398.03208329001</v>
      </c>
    </row>
    <row r="180" s="77" customFormat="true" ht="12.75" hidden="false" customHeight="false" outlineLevel="0" collapsed="false">
      <c r="A180" s="76"/>
      <c r="B180" s="75" t="s">
        <v>97</v>
      </c>
      <c r="C180" s="140" t="n">
        <v>0.850058910000203</v>
      </c>
      <c r="D180" s="140" t="n">
        <v>1028.74469703</v>
      </c>
      <c r="E180" s="140" t="n">
        <v>-4.28788345000001</v>
      </c>
      <c r="F180" s="140" t="n">
        <v>135.09201329</v>
      </c>
      <c r="G180" s="140" t="n">
        <v>-16.785108029999</v>
      </c>
      <c r="H180" s="140" t="n">
        <v>-8.18346119999907</v>
      </c>
      <c r="I180" s="140" t="n">
        <v>-32.7893649700003</v>
      </c>
      <c r="J180" s="140" t="n">
        <v>24.1877181400004</v>
      </c>
      <c r="K180" s="140" t="n">
        <v>1142.76371884</v>
      </c>
      <c r="L180" s="140" t="n">
        <v>1143.61377775001</v>
      </c>
    </row>
    <row r="181" s="77" customFormat="true" ht="12.75" hidden="false" customHeight="false" outlineLevel="0" collapsed="false">
      <c r="A181" s="76"/>
      <c r="B181" s="75" t="s">
        <v>98</v>
      </c>
      <c r="C181" s="140" t="n">
        <v>558.71448614</v>
      </c>
      <c r="D181" s="140" t="n">
        <v>-213.436011350001</v>
      </c>
      <c r="E181" s="140" t="n">
        <v>-0.0994107499999851</v>
      </c>
      <c r="F181" s="140" t="n">
        <v>-286.20137134</v>
      </c>
      <c r="G181" s="140" t="n">
        <v>-98.7119300700029</v>
      </c>
      <c r="H181" s="140" t="n">
        <v>-20.7850306600003</v>
      </c>
      <c r="I181" s="140" t="n">
        <v>-48.1233606799996</v>
      </c>
      <c r="J181" s="140" t="n">
        <v>-29.803538730001</v>
      </c>
      <c r="K181" s="140" t="n">
        <v>-598.448723510002</v>
      </c>
      <c r="L181" s="140" t="n">
        <v>-39.7342373700024</v>
      </c>
    </row>
    <row r="182" s="77" customFormat="true" ht="12.75" hidden="false" customHeight="false" outlineLevel="0" collapsed="false">
      <c r="A182" s="76"/>
      <c r="B182" s="75" t="s">
        <v>99</v>
      </c>
      <c r="C182" s="140" t="n">
        <v>-20.9785491000002</v>
      </c>
      <c r="D182" s="140" t="n">
        <v>-91.0666953299991</v>
      </c>
      <c r="E182" s="140" t="n">
        <v>3.55130883999999</v>
      </c>
      <c r="F182" s="140" t="n">
        <v>40.4952365699999</v>
      </c>
      <c r="G182" s="140" t="n">
        <v>-63.6640259299983</v>
      </c>
      <c r="H182" s="140" t="n">
        <v>-19.8363446300002</v>
      </c>
      <c r="I182" s="140" t="n">
        <v>-33.2026572700006</v>
      </c>
      <c r="J182" s="140" t="n">
        <v>-10.6250240299995</v>
      </c>
      <c r="K182" s="140" t="n">
        <v>-110.684175850001</v>
      </c>
      <c r="L182" s="140" t="n">
        <v>-131.662724950011</v>
      </c>
    </row>
    <row r="183" s="77" customFormat="true" ht="12.75" hidden="false" customHeight="false" outlineLevel="0" collapsed="false">
      <c r="A183" s="76"/>
      <c r="B183" s="75" t="s">
        <v>100</v>
      </c>
      <c r="C183" s="140" t="n">
        <v>-30.6437113499997</v>
      </c>
      <c r="D183" s="140" t="n">
        <v>-548.991871529999</v>
      </c>
      <c r="E183" s="140" t="n">
        <v>-6.32247077999999</v>
      </c>
      <c r="F183" s="140" t="n">
        <v>-240.417505589996</v>
      </c>
      <c r="G183" s="140" t="n">
        <v>-62.56198137</v>
      </c>
      <c r="H183" s="140" t="n">
        <v>-11.6884135299998</v>
      </c>
      <c r="I183" s="140" t="n">
        <v>-43.7715972499992</v>
      </c>
      <c r="J183" s="140" t="n">
        <v>-7.10197059000011</v>
      </c>
      <c r="K183" s="140" t="n">
        <v>-858.293829270008</v>
      </c>
      <c r="L183" s="140" t="n">
        <v>-888.937540619996</v>
      </c>
    </row>
    <row r="184" s="77" customFormat="true" ht="12.75" hidden="false" customHeight="false" outlineLevel="0" collapsed="false">
      <c r="A184" s="76"/>
      <c r="B184" s="75" t="s">
        <v>89</v>
      </c>
      <c r="C184" s="140" t="n">
        <v>-7.40704791000032</v>
      </c>
      <c r="D184" s="140" t="n">
        <v>413.938869289999</v>
      </c>
      <c r="E184" s="140" t="n">
        <v>-0.0214330999999982</v>
      </c>
      <c r="F184" s="140" t="n">
        <v>-218.607748010001</v>
      </c>
      <c r="G184" s="140" t="n">
        <v>-80.3426324099994</v>
      </c>
      <c r="H184" s="140" t="n">
        <v>-27.8407875600006</v>
      </c>
      <c r="I184" s="140" t="n">
        <v>-46.6980174499984</v>
      </c>
      <c r="J184" s="140" t="n">
        <v>-5.80382739999939</v>
      </c>
      <c r="K184" s="140" t="n">
        <v>114.967055770004</v>
      </c>
      <c r="L184" s="140" t="n">
        <v>107.560007860001</v>
      </c>
    </row>
    <row r="185" s="77" customFormat="true" ht="12.75" hidden="false" customHeight="false" outlineLevel="0" collapsed="false">
      <c r="A185" s="76"/>
      <c r="B185" s="75" t="s">
        <v>90</v>
      </c>
      <c r="C185" s="140" t="n">
        <v>-22.8807781999998</v>
      </c>
      <c r="D185" s="140" t="n">
        <v>-868.443985879999</v>
      </c>
      <c r="E185" s="140" t="n">
        <v>1039.189644</v>
      </c>
      <c r="F185" s="140" t="n">
        <v>237.528461729999</v>
      </c>
      <c r="G185" s="140" t="n">
        <v>562.02088255</v>
      </c>
      <c r="H185" s="140" t="n">
        <v>25.7168217900002</v>
      </c>
      <c r="I185" s="140" t="n">
        <v>270.360570249997</v>
      </c>
      <c r="J185" s="140" t="n">
        <v>265.943490509999</v>
      </c>
      <c r="K185" s="140" t="n">
        <v>970.295002400002</v>
      </c>
      <c r="L185" s="140" t="n">
        <v>947.414224200005</v>
      </c>
    </row>
    <row r="186" s="77" customFormat="true" ht="12.75" hidden="false" customHeight="false" outlineLevel="0" collapsed="false">
      <c r="A186" s="76" t="n">
        <v>2013</v>
      </c>
      <c r="B186" s="75" t="s">
        <v>91</v>
      </c>
      <c r="C186" s="140" t="n">
        <v>-19.40311444</v>
      </c>
      <c r="D186" s="140" t="n">
        <v>241.812397429999</v>
      </c>
      <c r="E186" s="140" t="n">
        <v>-19.6742408500001</v>
      </c>
      <c r="F186" s="140" t="n">
        <v>-372.635499899999</v>
      </c>
      <c r="G186" s="140" t="n">
        <v>-170.567499130001</v>
      </c>
      <c r="H186" s="140" t="n">
        <v>-5.21193218999985</v>
      </c>
      <c r="I186" s="140" t="n">
        <v>-120.75745773</v>
      </c>
      <c r="J186" s="140" t="n">
        <v>-44.5981092099984</v>
      </c>
      <c r="K186" s="140" t="n">
        <v>-321.064842449999</v>
      </c>
      <c r="L186" s="140" t="n">
        <v>-340.467956890007</v>
      </c>
    </row>
    <row r="187" s="77" customFormat="true" ht="12.75" hidden="false" customHeight="false" outlineLevel="0" collapsed="false">
      <c r="A187" s="76"/>
      <c r="B187" s="75" t="s">
        <v>92</v>
      </c>
      <c r="C187" s="140" t="n">
        <v>-75.1125702000001</v>
      </c>
      <c r="D187" s="140" t="n">
        <v>295.76463749</v>
      </c>
      <c r="E187" s="140" t="n">
        <v>15.2252796499999</v>
      </c>
      <c r="F187" s="140" t="n">
        <v>169.95060524</v>
      </c>
      <c r="G187" s="140" t="n">
        <v>-106.02493319</v>
      </c>
      <c r="H187" s="140" t="n">
        <v>-36.05917448</v>
      </c>
      <c r="I187" s="140" t="n">
        <v>-52.0358499400003</v>
      </c>
      <c r="J187" s="140" t="n">
        <v>-17.9299087700014</v>
      </c>
      <c r="K187" s="140" t="n">
        <v>374.915589189995</v>
      </c>
      <c r="L187" s="140" t="n">
        <v>299.803018989998</v>
      </c>
    </row>
    <row r="188" s="77" customFormat="true" ht="12.75" hidden="false" customHeight="false" outlineLevel="0" collapsed="false">
      <c r="A188" s="76"/>
      <c r="B188" s="75" t="s">
        <v>93</v>
      </c>
      <c r="C188" s="140" t="n">
        <v>11.74205321</v>
      </c>
      <c r="D188" s="140" t="n">
        <v>-411.05496552</v>
      </c>
      <c r="E188" s="140" t="n">
        <v>8.01015757999992</v>
      </c>
      <c r="F188" s="140" t="n">
        <v>-1418.24300052</v>
      </c>
      <c r="G188" s="140" t="n">
        <v>-168.301468599999</v>
      </c>
      <c r="H188" s="140" t="n">
        <v>50.3328661500002</v>
      </c>
      <c r="I188" s="140" t="n">
        <v>-55.9911449699977</v>
      </c>
      <c r="J188" s="140" t="n">
        <v>-162.643189779999</v>
      </c>
      <c r="K188" s="140" t="n">
        <v>-1989.58927021</v>
      </c>
      <c r="L188" s="140" t="n">
        <v>-1977.847217</v>
      </c>
    </row>
    <row r="189" s="77" customFormat="true" ht="12.75" hidden="false" customHeight="false" outlineLevel="0" collapsed="false">
      <c r="A189" s="76"/>
      <c r="B189" s="75" t="s">
        <v>94</v>
      </c>
      <c r="C189" s="140" t="n">
        <v>-30.2767940000002</v>
      </c>
      <c r="D189" s="140" t="n">
        <v>-343.26843429</v>
      </c>
      <c r="E189" s="140" t="n">
        <v>-31.3040149099997</v>
      </c>
      <c r="F189" s="140" t="n">
        <v>-710.930584259999</v>
      </c>
      <c r="G189" s="140" t="n">
        <v>-346.582778150003</v>
      </c>
      <c r="H189" s="140" t="n">
        <v>-115.03253286</v>
      </c>
      <c r="I189" s="140" t="n">
        <v>-192.314879599999</v>
      </c>
      <c r="J189" s="140" t="n">
        <v>-39.2353656900001</v>
      </c>
      <c r="K189" s="140" t="n">
        <v>-1432.08581846</v>
      </c>
      <c r="L189" s="140" t="n">
        <v>-1462.36261246</v>
      </c>
    </row>
    <row r="190" s="77" customFormat="true" ht="12.75" hidden="false" customHeight="false" outlineLevel="0" collapsed="false">
      <c r="A190" s="76"/>
      <c r="B190" s="75" t="s">
        <v>95</v>
      </c>
      <c r="C190" s="140" t="n">
        <v>-24.8285911400001</v>
      </c>
      <c r="D190" s="140" t="n">
        <v>-33.2495895000003</v>
      </c>
      <c r="E190" s="140" t="n">
        <v>13.30014649</v>
      </c>
      <c r="F190" s="140" t="n">
        <v>-211.975001310003</v>
      </c>
      <c r="G190" s="140" t="n">
        <v>-190.777885989999</v>
      </c>
      <c r="H190" s="140" t="n">
        <v>-49.9517690100001</v>
      </c>
      <c r="I190" s="140" t="n">
        <v>-105.573686990002</v>
      </c>
      <c r="J190" s="140" t="n">
        <v>-35.2524299900001</v>
      </c>
      <c r="K190" s="140" t="n">
        <v>-422.702330309998</v>
      </c>
      <c r="L190" s="140" t="n">
        <v>-447.530921449998</v>
      </c>
    </row>
    <row r="191" s="56" customFormat="true" ht="12.75" hidden="false" customHeight="false" outlineLevel="0" collapsed="false">
      <c r="A191" s="116"/>
      <c r="B191" s="72"/>
      <c r="C191" s="140"/>
      <c r="D191" s="140"/>
      <c r="E191" s="140"/>
      <c r="F191" s="140"/>
      <c r="G191" s="140"/>
      <c r="H191" s="140"/>
      <c r="I191" s="140"/>
      <c r="J191" s="140"/>
      <c r="K191" s="140"/>
      <c r="L191" s="140"/>
      <c r="Q191" s="120"/>
    </row>
    <row r="192" s="36" customFormat="true" ht="20.25" hidden="false" customHeight="true" outlineLevel="0" collapsed="false">
      <c r="A192" s="113" t="s">
        <v>102</v>
      </c>
      <c r="B192" s="113"/>
      <c r="C192" s="113"/>
      <c r="D192" s="113"/>
      <c r="E192" s="113"/>
      <c r="F192" s="113"/>
      <c r="G192" s="113"/>
      <c r="H192" s="113"/>
      <c r="I192" s="113"/>
      <c r="J192" s="113"/>
      <c r="K192" s="113"/>
      <c r="L192" s="113"/>
      <c r="Q192" s="120"/>
    </row>
    <row r="193" s="117" customFormat="true" ht="12.75" hidden="true" customHeight="true" outlineLevel="0" collapsed="false">
      <c r="A193" s="79" t="n">
        <v>2006</v>
      </c>
      <c r="B193" s="80" t="s">
        <v>89</v>
      </c>
      <c r="C193" s="81" t="n">
        <v>13.9662554298966</v>
      </c>
      <c r="D193" s="81" t="n">
        <v>-20.2368050510021</v>
      </c>
      <c r="E193" s="81" t="n">
        <v>-22.3884369612384</v>
      </c>
      <c r="F193" s="81" t="n">
        <v>14.6886709653691</v>
      </c>
      <c r="G193" s="81" t="n">
        <v>17.7968948230531</v>
      </c>
      <c r="H193" s="81" t="n">
        <v>14.9262724721087</v>
      </c>
      <c r="I193" s="81" t="n">
        <v>38.7465095168504</v>
      </c>
      <c r="J193" s="81" t="n">
        <v>4.49879198468805</v>
      </c>
      <c r="K193" s="81" t="n">
        <v>14.2589764223629</v>
      </c>
      <c r="L193" s="81" t="n">
        <v>14.2430608103445</v>
      </c>
    </row>
    <row r="194" s="117" customFormat="true" ht="12.75" hidden="false" customHeight="true" outlineLevel="0" collapsed="false">
      <c r="A194" s="83" t="n">
        <v>2006</v>
      </c>
      <c r="B194" s="84" t="s">
        <v>90</v>
      </c>
      <c r="C194" s="81" t="n">
        <v>8.38366477201162</v>
      </c>
      <c r="D194" s="81" t="n">
        <v>-21.9941960745045</v>
      </c>
      <c r="E194" s="81" t="n">
        <v>-39.3010768280937</v>
      </c>
      <c r="F194" s="81" t="n">
        <v>13.5642693490084</v>
      </c>
      <c r="G194" s="81" t="n">
        <v>14.8272388428878</v>
      </c>
      <c r="H194" s="81" t="n">
        <v>10.4422356346077</v>
      </c>
      <c r="I194" s="81" t="n">
        <v>37.5904081104038</v>
      </c>
      <c r="J194" s="81" t="n">
        <v>0.380093975522189</v>
      </c>
      <c r="K194" s="81" t="n">
        <v>12.1667847957772</v>
      </c>
      <c r="L194" s="81" t="n">
        <v>11.955640262931</v>
      </c>
    </row>
    <row r="195" s="117" customFormat="true" ht="12.75" hidden="true" customHeight="true" outlineLevel="0" collapsed="false">
      <c r="A195" s="83" t="n">
        <v>2007</v>
      </c>
      <c r="B195" s="84" t="s">
        <v>91</v>
      </c>
      <c r="C195" s="81" t="n">
        <v>9.67255994362795</v>
      </c>
      <c r="D195" s="81" t="n">
        <v>-21.174504023046</v>
      </c>
      <c r="E195" s="81" t="n">
        <v>-36.1905464947758</v>
      </c>
      <c r="F195" s="81" t="n">
        <v>14.8348718905853</v>
      </c>
      <c r="G195" s="81" t="n">
        <v>15.3244961125837</v>
      </c>
      <c r="H195" s="81" t="n">
        <v>11.1041099963767</v>
      </c>
      <c r="I195" s="81" t="n">
        <v>40.607374479449</v>
      </c>
      <c r="J195" s="81" t="n">
        <v>-0.645163911221491</v>
      </c>
      <c r="K195" s="81" t="n">
        <v>13.0590391979559</v>
      </c>
      <c r="L195" s="81" t="n">
        <v>12.868066375085</v>
      </c>
    </row>
    <row r="196" s="117" customFormat="true" ht="12.75" hidden="true" customHeight="true" outlineLevel="0" collapsed="false">
      <c r="A196" s="83"/>
      <c r="B196" s="84" t="s">
        <v>92</v>
      </c>
      <c r="C196" s="81" t="n">
        <v>9.76558883939733</v>
      </c>
      <c r="D196" s="81" t="n">
        <v>-23.0641741354708</v>
      </c>
      <c r="E196" s="81" t="n">
        <v>-25.7158572995868</v>
      </c>
      <c r="F196" s="81" t="n">
        <v>12.6065681726958</v>
      </c>
      <c r="G196" s="81" t="n">
        <v>15.774764399859</v>
      </c>
      <c r="H196" s="81" t="n">
        <v>11.4892656046122</v>
      </c>
      <c r="I196" s="81" t="n">
        <v>41.460419881776</v>
      </c>
      <c r="J196" s="81" t="n">
        <v>-0.561162681481531</v>
      </c>
      <c r="K196" s="81" t="n">
        <v>12.1944476825314</v>
      </c>
      <c r="L196" s="81" t="n">
        <v>12.0546642657056</v>
      </c>
    </row>
    <row r="197" s="117" customFormat="true" ht="12.75" hidden="true" customHeight="true" outlineLevel="0" collapsed="false">
      <c r="A197" s="83"/>
      <c r="B197" s="84" t="s">
        <v>93</v>
      </c>
      <c r="C197" s="81" t="n">
        <v>30.8810549368029</v>
      </c>
      <c r="D197" s="81" t="n">
        <v>-10.81684616818</v>
      </c>
      <c r="E197" s="81" t="n">
        <v>-23.4815964707426</v>
      </c>
      <c r="F197" s="81" t="n">
        <v>15.8559101172675</v>
      </c>
      <c r="G197" s="81" t="n">
        <v>13.474650877263</v>
      </c>
      <c r="H197" s="81" t="n">
        <v>10.3214111098299</v>
      </c>
      <c r="I197" s="81" t="n">
        <v>39.4646377550358</v>
      </c>
      <c r="J197" s="81" t="n">
        <v>-3.61592085049307</v>
      </c>
      <c r="K197" s="81" t="n">
        <v>13.2458113643086</v>
      </c>
      <c r="L197" s="81" t="n">
        <v>14.2049949896051</v>
      </c>
    </row>
    <row r="198" s="117" customFormat="true" ht="12.75" hidden="true" customHeight="true" outlineLevel="0" collapsed="false">
      <c r="A198" s="83"/>
      <c r="B198" s="84" t="s">
        <v>94</v>
      </c>
      <c r="C198" s="81" t="n">
        <v>20.4624457681192</v>
      </c>
      <c r="D198" s="81" t="n">
        <v>-18.9590730772298</v>
      </c>
      <c r="E198" s="81" t="n">
        <v>-16.6597926569178</v>
      </c>
      <c r="F198" s="81" t="n">
        <v>14.9476468774676</v>
      </c>
      <c r="G198" s="81" t="n">
        <v>14.9139207789993</v>
      </c>
      <c r="H198" s="81" t="n">
        <v>9.24818362184934</v>
      </c>
      <c r="I198" s="81" t="n">
        <v>31.9479015300645</v>
      </c>
      <c r="J198" s="81" t="n">
        <v>3.47265288545457</v>
      </c>
      <c r="K198" s="81" t="n">
        <v>13.1447550725259</v>
      </c>
      <c r="L198" s="81" t="n">
        <v>13.5453646660883</v>
      </c>
    </row>
    <row r="199" s="117" customFormat="true" ht="12.75" hidden="true" customHeight="true" outlineLevel="0" collapsed="false">
      <c r="A199" s="83"/>
      <c r="B199" s="84" t="s">
        <v>95</v>
      </c>
      <c r="C199" s="81" t="n">
        <v>16.3742801593048</v>
      </c>
      <c r="D199" s="81" t="n">
        <v>-16.4789191230607</v>
      </c>
      <c r="E199" s="81" t="n">
        <v>-18.7361739096849</v>
      </c>
      <c r="F199" s="81" t="n">
        <v>18.7525338455249</v>
      </c>
      <c r="G199" s="81" t="n">
        <v>16.4537455585617</v>
      </c>
      <c r="H199" s="81" t="n">
        <v>11.1922575080188</v>
      </c>
      <c r="I199" s="81" t="n">
        <v>33.9874276982212</v>
      </c>
      <c r="J199" s="81" t="n">
        <v>4.18999411008449</v>
      </c>
      <c r="K199" s="81" t="n">
        <v>15.8020468986297</v>
      </c>
      <c r="L199" s="81" t="n">
        <v>15.8332387669824</v>
      </c>
    </row>
    <row r="200" s="117" customFormat="true" ht="12.75" hidden="true" customHeight="true" outlineLevel="0" collapsed="false">
      <c r="A200" s="83"/>
      <c r="B200" s="84" t="s">
        <v>96</v>
      </c>
      <c r="C200" s="81" t="n">
        <v>10.1945672680913</v>
      </c>
      <c r="D200" s="81" t="n">
        <v>17.133884345116</v>
      </c>
      <c r="E200" s="81" t="n">
        <v>-17.5164914652569</v>
      </c>
      <c r="F200" s="81" t="n">
        <v>22.2365689207084</v>
      </c>
      <c r="G200" s="81" t="n">
        <v>15.6787313889807</v>
      </c>
      <c r="H200" s="81" t="n">
        <v>5.13081958015476</v>
      </c>
      <c r="I200" s="81" t="n">
        <v>35.7500114457429</v>
      </c>
      <c r="J200" s="81" t="n">
        <v>3.83889526852004</v>
      </c>
      <c r="K200" s="81" t="n">
        <v>18.7579942418323</v>
      </c>
      <c r="L200" s="81" t="n">
        <v>18.2803410547428</v>
      </c>
    </row>
    <row r="201" s="117" customFormat="true" ht="12.75" hidden="true" customHeight="true" outlineLevel="0" collapsed="false">
      <c r="A201" s="83"/>
      <c r="B201" s="84" t="s">
        <v>97</v>
      </c>
      <c r="C201" s="81" t="n">
        <v>-4.96871433173084</v>
      </c>
      <c r="D201" s="81" t="n">
        <v>40.5752755248534</v>
      </c>
      <c r="E201" s="81" t="n">
        <v>-20.8511956725278</v>
      </c>
      <c r="F201" s="81" t="n">
        <v>24.3803381597811</v>
      </c>
      <c r="G201" s="81" t="n">
        <v>17.0271400066298</v>
      </c>
      <c r="H201" s="81" t="n">
        <v>5.0548352907255</v>
      </c>
      <c r="I201" s="81" t="n">
        <v>37.0095411500325</v>
      </c>
      <c r="J201" s="81" t="n">
        <v>5.60819458662074</v>
      </c>
      <c r="K201" s="81" t="n">
        <v>21.2990034146782</v>
      </c>
      <c r="L201" s="81" t="n">
        <v>19.7179500198602</v>
      </c>
    </row>
    <row r="202" s="117" customFormat="true" ht="12.75" hidden="true" customHeight="true" outlineLevel="0" collapsed="false">
      <c r="A202" s="83"/>
      <c r="B202" s="84" t="s">
        <v>98</v>
      </c>
      <c r="C202" s="81" t="n">
        <v>-5.75167042783306</v>
      </c>
      <c r="D202" s="81" t="n">
        <v>64.6993813049388</v>
      </c>
      <c r="E202" s="81" t="n">
        <v>-17.4233097250054</v>
      </c>
      <c r="F202" s="81" t="n">
        <v>27.4949452045685</v>
      </c>
      <c r="G202" s="81" t="n">
        <v>17.1360561429006</v>
      </c>
      <c r="H202" s="81" t="n">
        <v>4.03670738854087</v>
      </c>
      <c r="I202" s="81" t="n">
        <v>37.2611907897256</v>
      </c>
      <c r="J202" s="81" t="n">
        <v>5.93358902716981</v>
      </c>
      <c r="K202" s="81" t="n">
        <v>23.6939664434545</v>
      </c>
      <c r="L202" s="81" t="n">
        <v>21.9021120041817</v>
      </c>
    </row>
    <row r="203" s="117" customFormat="true" ht="12.75" hidden="true" customHeight="true" outlineLevel="0" collapsed="false">
      <c r="A203" s="83"/>
      <c r="B203" s="84" t="s">
        <v>99</v>
      </c>
      <c r="C203" s="81" t="n">
        <v>0.66825361791405</v>
      </c>
      <c r="D203" s="81" t="n">
        <v>50.0309330092769</v>
      </c>
      <c r="E203" s="81" t="n">
        <v>-18.6079701946867</v>
      </c>
      <c r="F203" s="81" t="n">
        <v>30.0825098342171</v>
      </c>
      <c r="G203" s="81" t="n">
        <v>17.7194203827666</v>
      </c>
      <c r="H203" s="81" t="n">
        <v>3.17823743880903</v>
      </c>
      <c r="I203" s="81" t="n">
        <v>36.5677597832153</v>
      </c>
      <c r="J203" s="81" t="n">
        <v>7.84857854502592</v>
      </c>
      <c r="K203" s="81" t="n">
        <v>24.6441453066793</v>
      </c>
      <c r="L203" s="81" t="n">
        <v>23.2630692662028</v>
      </c>
    </row>
    <row r="204" s="117" customFormat="true" ht="12.75" hidden="true" customHeight="true" outlineLevel="0" collapsed="false">
      <c r="A204" s="83"/>
      <c r="B204" s="84" t="s">
        <v>100</v>
      </c>
      <c r="C204" s="81" t="n">
        <v>3.17409234116319</v>
      </c>
      <c r="D204" s="81" t="n">
        <v>57.5264500530129</v>
      </c>
      <c r="E204" s="81" t="n">
        <v>-18.9141722906402</v>
      </c>
      <c r="F204" s="81" t="n">
        <v>31.4293155829421</v>
      </c>
      <c r="G204" s="81" t="n">
        <v>16.8892593117955</v>
      </c>
      <c r="H204" s="81" t="n">
        <v>1.91496719145312</v>
      </c>
      <c r="I204" s="81" t="n">
        <v>35.3836695873659</v>
      </c>
      <c r="J204" s="81" t="n">
        <v>7.14345822870304</v>
      </c>
      <c r="K204" s="81" t="n">
        <v>25.1951475471382</v>
      </c>
      <c r="L204" s="81" t="n">
        <v>23.9514740359496</v>
      </c>
    </row>
    <row r="205" s="117" customFormat="true" ht="12.75" hidden="true" customHeight="true" outlineLevel="0" collapsed="false">
      <c r="A205" s="83"/>
      <c r="B205" s="84" t="s">
        <v>89</v>
      </c>
      <c r="C205" s="81" t="n">
        <v>6.84425992945019</v>
      </c>
      <c r="D205" s="81" t="n">
        <v>61.7160252203363</v>
      </c>
      <c r="E205" s="81" t="n">
        <v>-17.2468003497605</v>
      </c>
      <c r="F205" s="81" t="n">
        <v>33.8886935890535</v>
      </c>
      <c r="G205" s="81" t="n">
        <v>16.979343017553</v>
      </c>
      <c r="H205" s="81" t="n">
        <v>1.17181755856286</v>
      </c>
      <c r="I205" s="81" t="n">
        <v>35.8584780718271</v>
      </c>
      <c r="J205" s="81" t="n">
        <v>7.06249339815506</v>
      </c>
      <c r="K205" s="81" t="n">
        <v>26.4823992220812</v>
      </c>
      <c r="L205" s="81" t="n">
        <v>25.4171533666193</v>
      </c>
    </row>
    <row r="206" s="117" customFormat="true" ht="12.75" hidden="false" customHeight="true" outlineLevel="0" collapsed="false">
      <c r="A206" s="83" t="n">
        <v>2007</v>
      </c>
      <c r="B206" s="84" t="s">
        <v>90</v>
      </c>
      <c r="C206" s="81" t="n">
        <v>7.03916362041084</v>
      </c>
      <c r="D206" s="81" t="n">
        <v>104.575007198094</v>
      </c>
      <c r="E206" s="81" t="n">
        <v>-6.64497430930278</v>
      </c>
      <c r="F206" s="81" t="n">
        <v>38.3668278153637</v>
      </c>
      <c r="G206" s="81" t="n">
        <v>20.3460859440329</v>
      </c>
      <c r="H206" s="81" t="n">
        <v>5.13876756310199</v>
      </c>
      <c r="I206" s="81" t="n">
        <v>35.9069404889547</v>
      </c>
      <c r="J206" s="81" t="n">
        <v>12.2476507964587</v>
      </c>
      <c r="K206" s="81" t="n">
        <v>31.7665901893494</v>
      </c>
      <c r="L206" s="81" t="n">
        <v>30.4301728889663</v>
      </c>
    </row>
    <row r="207" s="117" customFormat="true" ht="12.75" hidden="true" customHeight="true" outlineLevel="0" collapsed="false">
      <c r="A207" s="83" t="n">
        <v>2008</v>
      </c>
      <c r="B207" s="84" t="s">
        <v>91</v>
      </c>
      <c r="C207" s="81" t="n">
        <v>3.87248724212717</v>
      </c>
      <c r="D207" s="81" t="n">
        <v>132.941134043957</v>
      </c>
      <c r="E207" s="81" t="n">
        <v>-11.8545913361181</v>
      </c>
      <c r="F207" s="81" t="n">
        <v>41.3152329354524</v>
      </c>
      <c r="G207" s="81" t="n">
        <v>21.3565653565288</v>
      </c>
      <c r="H207" s="81" t="n">
        <v>5.39594214954953</v>
      </c>
      <c r="I207" s="81" t="n">
        <v>37.9615737658454</v>
      </c>
      <c r="J207" s="81" t="n">
        <v>12.365799696584</v>
      </c>
      <c r="K207" s="81" t="n">
        <v>34.6724772045608</v>
      </c>
      <c r="L207" s="81" t="n">
        <v>32.9846357857225</v>
      </c>
    </row>
    <row r="208" s="117" customFormat="true" ht="12.75" hidden="true" customHeight="true" outlineLevel="0" collapsed="false">
      <c r="A208" s="83"/>
      <c r="B208" s="84" t="s">
        <v>92</v>
      </c>
      <c r="C208" s="81" t="n">
        <v>-0.355199911904691</v>
      </c>
      <c r="D208" s="81" t="n">
        <v>138.779768640502</v>
      </c>
      <c r="E208" s="81" t="n">
        <v>-0.588198774016535</v>
      </c>
      <c r="F208" s="81" t="n">
        <v>42.1011362239715</v>
      </c>
      <c r="G208" s="81" t="n">
        <v>21.6746529383385</v>
      </c>
      <c r="H208" s="81" t="n">
        <v>5.834704203091</v>
      </c>
      <c r="I208" s="81" t="n">
        <v>37.9578281658682</v>
      </c>
      <c r="J208" s="81" t="n">
        <v>12.738810447537</v>
      </c>
      <c r="K208" s="81" t="n">
        <v>35.3117547605348</v>
      </c>
      <c r="L208" s="81" t="n">
        <v>33.3012645898825</v>
      </c>
    </row>
    <row r="209" s="117" customFormat="true" ht="12.75" hidden="true" customHeight="true" outlineLevel="0" collapsed="false">
      <c r="A209" s="83"/>
      <c r="B209" s="84" t="s">
        <v>93</v>
      </c>
      <c r="C209" s="81" t="n">
        <v>-11.4788530472741</v>
      </c>
      <c r="D209" s="81" t="n">
        <v>107.381840521598</v>
      </c>
      <c r="E209" s="81" t="n">
        <v>-13.8805274282835</v>
      </c>
      <c r="F209" s="81" t="n">
        <v>40.7193273684775</v>
      </c>
      <c r="G209" s="81" t="n">
        <v>22.1597769407841</v>
      </c>
      <c r="H209" s="81" t="n">
        <v>7.74942424837759</v>
      </c>
      <c r="I209" s="81" t="n">
        <v>37.7990002731208</v>
      </c>
      <c r="J209" s="81" t="n">
        <v>12.8239540341795</v>
      </c>
      <c r="K209" s="81" t="n">
        <v>34.1981621707266</v>
      </c>
      <c r="L209" s="81" t="n">
        <v>31.3513443157409</v>
      </c>
    </row>
    <row r="210" s="117" customFormat="true" ht="12.75" hidden="true" customHeight="true" outlineLevel="0" collapsed="false">
      <c r="A210" s="83"/>
      <c r="B210" s="84" t="s">
        <v>94</v>
      </c>
      <c r="C210" s="81" t="n">
        <v>-3.51181144618393</v>
      </c>
      <c r="D210" s="81" t="n">
        <v>135.80719085437</v>
      </c>
      <c r="E210" s="81" t="n">
        <v>-18.2005899044524</v>
      </c>
      <c r="F210" s="81" t="n">
        <v>44.1911899834627</v>
      </c>
      <c r="G210" s="81" t="n">
        <v>23.1327290519927</v>
      </c>
      <c r="H210" s="81" t="n">
        <v>8.09001941916696</v>
      </c>
      <c r="I210" s="81" t="n">
        <v>37.7803346160991</v>
      </c>
      <c r="J210" s="81" t="n">
        <v>14.8695829691336</v>
      </c>
      <c r="K210" s="81" t="n">
        <v>37.1220765392742</v>
      </c>
      <c r="L210" s="81" t="n">
        <v>34.7628370623914</v>
      </c>
    </row>
    <row r="211" s="117" customFormat="true" ht="12.75" hidden="true" customHeight="true" outlineLevel="0" collapsed="false">
      <c r="A211" s="83"/>
      <c r="B211" s="84" t="s">
        <v>95</v>
      </c>
      <c r="C211" s="81" t="n">
        <v>-0.904625327847897</v>
      </c>
      <c r="D211" s="81" t="n">
        <v>131.351799294824</v>
      </c>
      <c r="E211" s="81" t="n">
        <v>-23.7072329466462</v>
      </c>
      <c r="F211" s="81" t="n">
        <v>41.7334816054325</v>
      </c>
      <c r="G211" s="81" t="n">
        <v>21.2189862003722</v>
      </c>
      <c r="H211" s="81" t="n">
        <v>6.65597664124229</v>
      </c>
      <c r="I211" s="81" t="n">
        <v>34.7399395116937</v>
      </c>
      <c r="J211" s="81" t="n">
        <v>13.6024006076374</v>
      </c>
      <c r="K211" s="81" t="n">
        <v>34.8826589020865</v>
      </c>
      <c r="L211" s="81" t="n">
        <v>32.9244107159081</v>
      </c>
    </row>
    <row r="212" s="117" customFormat="true" ht="12.75" hidden="true" customHeight="true" outlineLevel="0" collapsed="false">
      <c r="A212" s="83"/>
      <c r="B212" s="84" t="s">
        <v>96</v>
      </c>
      <c r="C212" s="81" t="n">
        <v>0.634465598741163</v>
      </c>
      <c r="D212" s="81" t="n">
        <v>119.503292338322</v>
      </c>
      <c r="E212" s="81" t="n">
        <v>-23.0908287911779</v>
      </c>
      <c r="F212" s="81" t="n">
        <v>37.7756745007574</v>
      </c>
      <c r="G212" s="81" t="n">
        <v>21.1166727326352</v>
      </c>
      <c r="H212" s="81" t="n">
        <v>6.94119861753721</v>
      </c>
      <c r="I212" s="81" t="n">
        <v>33.9403551412792</v>
      </c>
      <c r="J212" s="81" t="n">
        <v>13.8082615948931</v>
      </c>
      <c r="K212" s="81" t="n">
        <v>32.7470570459983</v>
      </c>
      <c r="L212" s="81" t="n">
        <v>31.0838204905603</v>
      </c>
    </row>
    <row r="213" s="117" customFormat="true" ht="12.75" hidden="true" customHeight="true" outlineLevel="0" collapsed="false">
      <c r="A213" s="83"/>
      <c r="B213" s="84" t="s">
        <v>97</v>
      </c>
      <c r="C213" s="81" t="n">
        <v>7.43059840139286</v>
      </c>
      <c r="D213" s="81" t="n">
        <v>118.70816452171</v>
      </c>
      <c r="E213" s="81" t="n">
        <v>-27.379450559862</v>
      </c>
      <c r="F213" s="81" t="n">
        <v>44.4957602333888</v>
      </c>
      <c r="G213" s="81" t="n">
        <v>20.4065624365289</v>
      </c>
      <c r="H213" s="81" t="n">
        <v>7.66482685996772</v>
      </c>
      <c r="I213" s="81" t="n">
        <v>32.7168868217545</v>
      </c>
      <c r="J213" s="81" t="n">
        <v>12.7094650376107</v>
      </c>
      <c r="K213" s="81" t="n">
        <v>36.0435545788771</v>
      </c>
      <c r="L213" s="81" t="n">
        <v>34.6898070371954</v>
      </c>
    </row>
    <row r="214" s="117" customFormat="true" ht="12.75" hidden="true" customHeight="true" outlineLevel="0" collapsed="false">
      <c r="A214" s="83"/>
      <c r="B214" s="84" t="s">
        <v>98</v>
      </c>
      <c r="C214" s="81" t="n">
        <v>7.70184511795209</v>
      </c>
      <c r="D214" s="81" t="n">
        <v>92.7497863912393</v>
      </c>
      <c r="E214" s="81" t="n">
        <v>-25.8402592472293</v>
      </c>
      <c r="F214" s="81" t="n">
        <v>44.6913534175263</v>
      </c>
      <c r="G214" s="81" t="n">
        <v>20.7861941617538</v>
      </c>
      <c r="H214" s="81" t="n">
        <v>8.89861288523422</v>
      </c>
      <c r="I214" s="81" t="n">
        <v>32.3564608313582</v>
      </c>
      <c r="J214" s="81" t="n">
        <v>13.342390254012</v>
      </c>
      <c r="K214" s="81" t="n">
        <v>35.6132330390032</v>
      </c>
      <c r="L214" s="81" t="n">
        <v>34.3149734731518</v>
      </c>
    </row>
    <row r="215" s="117" customFormat="true" ht="12.75" hidden="true" customHeight="true" outlineLevel="0" collapsed="false">
      <c r="A215" s="83"/>
      <c r="B215" s="84" t="s">
        <v>99</v>
      </c>
      <c r="C215" s="81" t="n">
        <v>9.59931874128639</v>
      </c>
      <c r="D215" s="81" t="n">
        <v>131.463578683283</v>
      </c>
      <c r="E215" s="81" t="n">
        <v>-8.43229593721098</v>
      </c>
      <c r="F215" s="81" t="n">
        <v>45.7371373398745</v>
      </c>
      <c r="G215" s="81" t="n">
        <v>21.2353579519462</v>
      </c>
      <c r="H215" s="81" t="n">
        <v>10.2000171672226</v>
      </c>
      <c r="I215" s="81" t="n">
        <v>32.5686386447001</v>
      </c>
      <c r="J215" s="81" t="n">
        <v>13.5458275532626</v>
      </c>
      <c r="K215" s="81" t="n">
        <v>37.9654311892736</v>
      </c>
      <c r="L215" s="81" t="n">
        <v>36.6461387962495</v>
      </c>
    </row>
    <row r="216" s="117" customFormat="true" ht="12.75" hidden="true" customHeight="true" outlineLevel="0" collapsed="false">
      <c r="A216" s="83"/>
      <c r="B216" s="84" t="s">
        <v>100</v>
      </c>
      <c r="C216" s="81" t="n">
        <v>8.62696561565868</v>
      </c>
      <c r="D216" s="81" t="n">
        <v>148.543929270011</v>
      </c>
      <c r="E216" s="81" t="n">
        <v>-6.83307132926212</v>
      </c>
      <c r="F216" s="81" t="n">
        <v>46.9722814579983</v>
      </c>
      <c r="G216" s="81" t="n">
        <v>22.8705728992858</v>
      </c>
      <c r="H216" s="81" t="n">
        <v>12.5312530321623</v>
      </c>
      <c r="I216" s="81" t="n">
        <v>33.256503065129</v>
      </c>
      <c r="J216" s="81" t="n">
        <v>15.6932953924597</v>
      </c>
      <c r="K216" s="81" t="n">
        <v>40.5985025794907</v>
      </c>
      <c r="L216" s="81" t="n">
        <v>39.1156568162834</v>
      </c>
    </row>
    <row r="217" s="117" customFormat="true" ht="12.75" hidden="true" customHeight="true" outlineLevel="0" collapsed="false">
      <c r="A217" s="83"/>
      <c r="B217" s="84" t="s">
        <v>89</v>
      </c>
      <c r="C217" s="81" t="n">
        <v>7.83627501629547</v>
      </c>
      <c r="D217" s="81" t="n">
        <v>147.671880912225</v>
      </c>
      <c r="E217" s="81" t="n">
        <v>-0.980792284925314</v>
      </c>
      <c r="F217" s="81" t="n">
        <v>45.2823562526023</v>
      </c>
      <c r="G217" s="81" t="n">
        <v>21.7525734638142</v>
      </c>
      <c r="H217" s="81" t="n">
        <v>12.8416491506633</v>
      </c>
      <c r="I217" s="81" t="n">
        <v>30.3419982029141</v>
      </c>
      <c r="J217" s="81" t="n">
        <v>15.8779555537181</v>
      </c>
      <c r="K217" s="81" t="n">
        <v>39.2269399856111</v>
      </c>
      <c r="L217" s="81" t="n">
        <v>37.7989750213787</v>
      </c>
    </row>
    <row r="218" s="117" customFormat="true" ht="12.75" hidden="false" customHeight="true" outlineLevel="0" collapsed="false">
      <c r="A218" s="83" t="n">
        <v>2008</v>
      </c>
      <c r="B218" s="84" t="s">
        <v>90</v>
      </c>
      <c r="C218" s="81" t="n">
        <v>0.44672936441692</v>
      </c>
      <c r="D218" s="81" t="n">
        <v>64.5837445752813</v>
      </c>
      <c r="E218" s="81" t="n">
        <v>-11.8258786371213</v>
      </c>
      <c r="F218" s="81" t="n">
        <v>41.7678744779267</v>
      </c>
      <c r="G218" s="81" t="n">
        <v>20.9581151305671</v>
      </c>
      <c r="H218" s="81" t="n">
        <v>14.0781737867171</v>
      </c>
      <c r="I218" s="81" t="n">
        <v>28.4577251623139</v>
      </c>
      <c r="J218" s="81" t="n">
        <v>15.1046330405604</v>
      </c>
      <c r="K218" s="81" t="n">
        <v>33.5365660293715</v>
      </c>
      <c r="L218" s="81" t="n">
        <v>32.1017944373413</v>
      </c>
    </row>
    <row r="219" s="117" customFormat="true" ht="12.75" hidden="true" customHeight="true" outlineLevel="0" collapsed="false">
      <c r="A219" s="83" t="n">
        <v>2009</v>
      </c>
      <c r="B219" s="84" t="s">
        <v>91</v>
      </c>
      <c r="C219" s="81" t="n">
        <v>2.07326685993519</v>
      </c>
      <c r="D219" s="81" t="n">
        <v>68.6760686350578</v>
      </c>
      <c r="E219" s="81" t="n">
        <v>-9.04876341235528</v>
      </c>
      <c r="F219" s="81" t="n">
        <v>39.9491599876732</v>
      </c>
      <c r="G219" s="81" t="n">
        <v>19.7628723090241</v>
      </c>
      <c r="H219" s="81" t="n">
        <v>15.2925080367883</v>
      </c>
      <c r="I219" s="81" t="n">
        <v>25.5811327613726</v>
      </c>
      <c r="J219" s="81" t="n">
        <v>14.5454046064428</v>
      </c>
      <c r="K219" s="81" t="n">
        <v>32.6748081333355</v>
      </c>
      <c r="L219" s="81" t="n">
        <v>31.3987425618239</v>
      </c>
    </row>
    <row r="220" s="117" customFormat="true" ht="12.75" hidden="true" customHeight="true" outlineLevel="0" collapsed="false">
      <c r="A220" s="83"/>
      <c r="B220" s="84" t="s">
        <v>92</v>
      </c>
      <c r="C220" s="81" t="n">
        <v>2.86721018048504</v>
      </c>
      <c r="D220" s="81" t="n">
        <v>70.6153667733797</v>
      </c>
      <c r="E220" s="81" t="n">
        <v>-15.9634241772016</v>
      </c>
      <c r="F220" s="81" t="n">
        <v>37.0818458799977</v>
      </c>
      <c r="G220" s="81" t="n">
        <v>18.5895034420577</v>
      </c>
      <c r="H220" s="81" t="n">
        <v>14.5376486146828</v>
      </c>
      <c r="I220" s="81" t="n">
        <v>24.278931100014</v>
      </c>
      <c r="J220" s="81" t="n">
        <v>13.2821048109506</v>
      </c>
      <c r="K220" s="81" t="n">
        <v>30.8488520035422</v>
      </c>
      <c r="L220" s="81" t="n">
        <v>29.7019649124761</v>
      </c>
    </row>
    <row r="221" s="117" customFormat="true" ht="12.75" hidden="true" customHeight="true" outlineLevel="0" collapsed="false">
      <c r="A221" s="83"/>
      <c r="B221" s="84" t="s">
        <v>93</v>
      </c>
      <c r="C221" s="81" t="n">
        <v>0.45374801327116</v>
      </c>
      <c r="D221" s="81" t="n">
        <v>64.9393999765488</v>
      </c>
      <c r="E221" s="81" t="n">
        <v>-6.32439424068955</v>
      </c>
      <c r="F221" s="81" t="n">
        <v>33.7494858206848</v>
      </c>
      <c r="G221" s="81" t="n">
        <v>17.1043170628666</v>
      </c>
      <c r="H221" s="81" t="n">
        <v>13.4045949889342</v>
      </c>
      <c r="I221" s="81" t="n">
        <v>21.5664207112113</v>
      </c>
      <c r="J221" s="81" t="n">
        <v>13.0776106561241</v>
      </c>
      <c r="K221" s="81" t="n">
        <v>28.1876735628519</v>
      </c>
      <c r="L221" s="81" t="n">
        <v>27.0549169204929</v>
      </c>
    </row>
    <row r="222" s="117" customFormat="true" ht="12.75" hidden="true" customHeight="true" outlineLevel="0" collapsed="false">
      <c r="A222" s="83"/>
      <c r="B222" s="84" t="s">
        <v>94</v>
      </c>
      <c r="C222" s="81" t="n">
        <v>-5.2629027910752</v>
      </c>
      <c r="D222" s="81" t="n">
        <v>60.1896850297815</v>
      </c>
      <c r="E222" s="81" t="n">
        <v>-8.71551447865103</v>
      </c>
      <c r="F222" s="81" t="n">
        <v>32.0183669080283</v>
      </c>
      <c r="G222" s="81" t="n">
        <v>16.403429496134</v>
      </c>
      <c r="H222" s="81" t="n">
        <v>14.3230784942993</v>
      </c>
      <c r="I222" s="81" t="n">
        <v>20.4728018161533</v>
      </c>
      <c r="J222" s="81" t="n">
        <v>11.985794559076</v>
      </c>
      <c r="K222" s="81" t="n">
        <v>26.8491614448374</v>
      </c>
      <c r="L222" s="81" t="n">
        <v>25.5513672009656</v>
      </c>
    </row>
    <row r="223" s="117" customFormat="true" ht="12.75" hidden="true" customHeight="true" outlineLevel="0" collapsed="false">
      <c r="A223" s="83"/>
      <c r="B223" s="84" t="s">
        <v>95</v>
      </c>
      <c r="C223" s="81" t="n">
        <v>-5.31524147255857</v>
      </c>
      <c r="D223" s="81" t="n">
        <v>55.9780123261602</v>
      </c>
      <c r="E223" s="81" t="n">
        <v>-0.993127710344688</v>
      </c>
      <c r="F223" s="81" t="n">
        <v>27.5684610330467</v>
      </c>
      <c r="G223" s="81" t="n">
        <v>14.550455327894</v>
      </c>
      <c r="H223" s="81" t="n">
        <v>12.39236467846</v>
      </c>
      <c r="I223" s="81" t="n">
        <v>18.2196268685075</v>
      </c>
      <c r="J223" s="81" t="n">
        <v>10.5929421915821</v>
      </c>
      <c r="K223" s="81" t="n">
        <v>23.5422603683714</v>
      </c>
      <c r="L223" s="81" t="n">
        <v>22.3992585275789</v>
      </c>
    </row>
    <row r="224" s="117" customFormat="true" ht="12.75" hidden="true" customHeight="true" outlineLevel="0" collapsed="false">
      <c r="A224" s="83"/>
      <c r="B224" s="84" t="s">
        <v>96</v>
      </c>
      <c r="C224" s="81" t="n">
        <v>-5.16800409521923</v>
      </c>
      <c r="D224" s="81" t="n">
        <v>70.6683022500266</v>
      </c>
      <c r="E224" s="81" t="n">
        <v>-3.87176824745609</v>
      </c>
      <c r="F224" s="81" t="n">
        <v>25.7962112008238</v>
      </c>
      <c r="G224" s="81" t="n">
        <v>13.2868078837365</v>
      </c>
      <c r="H224" s="81" t="n">
        <v>12.091247687417</v>
      </c>
      <c r="I224" s="81" t="n">
        <v>16.1776454955642</v>
      </c>
      <c r="J224" s="81" t="n">
        <v>9.82761590246646</v>
      </c>
      <c r="K224" s="81" t="n">
        <v>22.9336124212739</v>
      </c>
      <c r="L224" s="81" t="n">
        <v>21.8457153768292</v>
      </c>
    </row>
    <row r="225" s="117" customFormat="true" ht="12.75" hidden="true" customHeight="true" outlineLevel="0" collapsed="false">
      <c r="A225" s="83"/>
      <c r="B225" s="84" t="s">
        <v>97</v>
      </c>
      <c r="C225" s="81" t="n">
        <v>-5.84670234471443</v>
      </c>
      <c r="D225" s="81" t="n">
        <v>41.091462375313</v>
      </c>
      <c r="E225" s="81" t="n">
        <v>8.78209062799174</v>
      </c>
      <c r="F225" s="81" t="n">
        <v>15.744616660183</v>
      </c>
      <c r="G225" s="81" t="n">
        <v>12.6649908795062</v>
      </c>
      <c r="H225" s="81" t="n">
        <v>11.2960842912803</v>
      </c>
      <c r="I225" s="81" t="n">
        <v>14.589816979291</v>
      </c>
      <c r="J225" s="81" t="n">
        <v>10.6977735597578</v>
      </c>
      <c r="K225" s="81" t="n">
        <v>16.281215527702</v>
      </c>
      <c r="L225" s="81" t="n">
        <v>15.4627020344618</v>
      </c>
    </row>
    <row r="226" s="117" customFormat="true" ht="12.75" hidden="true" customHeight="true" outlineLevel="0" collapsed="false">
      <c r="A226" s="83"/>
      <c r="B226" s="84" t="s">
        <v>98</v>
      </c>
      <c r="C226" s="81" t="n">
        <v>-6.02271142631168</v>
      </c>
      <c r="D226" s="81" t="n">
        <v>33.334946479074</v>
      </c>
      <c r="E226" s="81" t="n">
        <v>1.89086268220475</v>
      </c>
      <c r="F226" s="81" t="n">
        <v>15.5139430558397</v>
      </c>
      <c r="G226" s="81" t="n">
        <v>11.65123519885</v>
      </c>
      <c r="H226" s="81" t="n">
        <v>10.5994412116557</v>
      </c>
      <c r="I226" s="81" t="n">
        <v>13.548949422056</v>
      </c>
      <c r="J226" s="81" t="n">
        <v>9.50167934881807</v>
      </c>
      <c r="K226" s="81" t="n">
        <v>15.2120395812326</v>
      </c>
      <c r="L226" s="81" t="n">
        <v>14.4343605382208</v>
      </c>
    </row>
    <row r="227" s="117" customFormat="true" ht="12.75" hidden="true" customHeight="true" outlineLevel="0" collapsed="false">
      <c r="A227" s="83"/>
      <c r="B227" s="84" t="s">
        <v>99</v>
      </c>
      <c r="C227" s="81" t="n">
        <v>-11.8029754705693</v>
      </c>
      <c r="D227" s="81" t="n">
        <v>36.8872019272069</v>
      </c>
      <c r="E227" s="81" t="n">
        <v>-42.7668039648372</v>
      </c>
      <c r="F227" s="81" t="n">
        <v>10.4778419674897</v>
      </c>
      <c r="G227" s="81" t="n">
        <v>10.3720436410452</v>
      </c>
      <c r="H227" s="81" t="n">
        <v>10.0857457649514</v>
      </c>
      <c r="I227" s="81" t="n">
        <v>11.8436306211512</v>
      </c>
      <c r="J227" s="81" t="n">
        <v>8.33893224146571</v>
      </c>
      <c r="K227" s="81" t="n">
        <v>12.4390288804009</v>
      </c>
      <c r="L227" s="81" t="n">
        <v>11.5505815585011</v>
      </c>
    </row>
    <row r="228" s="117" customFormat="true" ht="12.75" hidden="true" customHeight="true" outlineLevel="0" collapsed="false">
      <c r="A228" s="83"/>
      <c r="B228" s="84" t="s">
        <v>100</v>
      </c>
      <c r="C228" s="81" t="n">
        <v>-14.0162351085237</v>
      </c>
      <c r="D228" s="81" t="n">
        <v>26.2228222745856</v>
      </c>
      <c r="E228" s="81" t="n">
        <v>-34.6109668246318</v>
      </c>
      <c r="F228" s="81" t="n">
        <v>5.50987094293229</v>
      </c>
      <c r="G228" s="81" t="n">
        <v>8.84170250523455</v>
      </c>
      <c r="H228" s="81" t="n">
        <v>8.60610019310895</v>
      </c>
      <c r="I228" s="81" t="n">
        <v>9.93374911682452</v>
      </c>
      <c r="J228" s="81" t="n">
        <v>7.34681674812203</v>
      </c>
      <c r="K228" s="81" t="n">
        <v>8.55534298707561</v>
      </c>
      <c r="L228" s="81" t="n">
        <v>7.73615815799715</v>
      </c>
    </row>
    <row r="229" s="117" customFormat="true" ht="12.75" hidden="true" customHeight="true" outlineLevel="0" collapsed="false">
      <c r="A229" s="83"/>
      <c r="B229" s="84" t="s">
        <v>89</v>
      </c>
      <c r="C229" s="81" t="n">
        <v>-14.2888056354205</v>
      </c>
      <c r="D229" s="81" t="n">
        <v>23.230327941278</v>
      </c>
      <c r="E229" s="81" t="n">
        <v>-40.6437548911049</v>
      </c>
      <c r="F229" s="81" t="n">
        <v>4.64111968842473</v>
      </c>
      <c r="G229" s="81" t="n">
        <v>9.29057135093321</v>
      </c>
      <c r="H229" s="81" t="n">
        <v>8.98452437329895</v>
      </c>
      <c r="I229" s="81" t="n">
        <v>10.8017716340679</v>
      </c>
      <c r="J229" s="81" t="n">
        <v>7.18987555744266</v>
      </c>
      <c r="K229" s="81" t="n">
        <v>8.02047644064552</v>
      </c>
      <c r="L229" s="81" t="n">
        <v>7.21509069454549</v>
      </c>
    </row>
    <row r="230" s="117" customFormat="true" ht="12.75" hidden="false" customHeight="true" outlineLevel="0" collapsed="false">
      <c r="A230" s="83" t="n">
        <v>2009</v>
      </c>
      <c r="B230" s="84" t="s">
        <v>90</v>
      </c>
      <c r="C230" s="81" t="n">
        <v>-8.93145396485432</v>
      </c>
      <c r="D230" s="81" t="n">
        <v>44.7369218926525</v>
      </c>
      <c r="E230" s="81" t="n">
        <v>-35.1915945906251</v>
      </c>
      <c r="F230" s="81" t="n">
        <v>6.78145973000237</v>
      </c>
      <c r="G230" s="81" t="n">
        <v>9.14331982753533</v>
      </c>
      <c r="H230" s="81" t="n">
        <v>7.22120683310152</v>
      </c>
      <c r="I230" s="81" t="n">
        <v>10.9470884579719</v>
      </c>
      <c r="J230" s="81" t="n">
        <v>7.46345776624977</v>
      </c>
      <c r="K230" s="81" t="n">
        <v>10.3858493120041</v>
      </c>
      <c r="L230" s="81" t="n">
        <v>9.71318829882422</v>
      </c>
    </row>
    <row r="231" s="117" customFormat="true" ht="12.75" hidden="true" customHeight="true" outlineLevel="0" collapsed="false">
      <c r="A231" s="83" t="n">
        <v>2010</v>
      </c>
      <c r="B231" s="84" t="s">
        <v>91</v>
      </c>
      <c r="C231" s="81" t="n">
        <v>-9.3256208172062</v>
      </c>
      <c r="D231" s="81" t="n">
        <v>32.3247058180149</v>
      </c>
      <c r="E231" s="81" t="n">
        <v>-35.7866297825069</v>
      </c>
      <c r="F231" s="81" t="n">
        <v>5.77885906869806</v>
      </c>
      <c r="G231" s="81" t="n">
        <v>9.15063878522926</v>
      </c>
      <c r="H231" s="81" t="n">
        <v>6.06867398535642</v>
      </c>
      <c r="I231" s="81" t="n">
        <v>11.2933132482058</v>
      </c>
      <c r="J231" s="81" t="n">
        <v>7.57010106173235</v>
      </c>
      <c r="K231" s="81" t="n">
        <v>9.25601179002813</v>
      </c>
      <c r="L231" s="81" t="n">
        <v>8.6166198359509</v>
      </c>
    </row>
    <row r="232" s="117" customFormat="true" ht="12.75" hidden="true" customHeight="true" outlineLevel="0" collapsed="false">
      <c r="A232" s="83"/>
      <c r="B232" s="84" t="s">
        <v>92</v>
      </c>
      <c r="C232" s="81" t="n">
        <v>-9.19595843806191</v>
      </c>
      <c r="D232" s="81" t="n">
        <v>23.9674489999474</v>
      </c>
      <c r="E232" s="81" t="n">
        <v>-30.3937306036952</v>
      </c>
      <c r="F232" s="81" t="n">
        <v>6.9931308600935</v>
      </c>
      <c r="G232" s="81" t="n">
        <v>9.48201873695709</v>
      </c>
      <c r="H232" s="81" t="n">
        <v>5.74944906496768</v>
      </c>
      <c r="I232" s="81" t="n">
        <v>11.4736275030549</v>
      </c>
      <c r="J232" s="81" t="n">
        <v>8.29983619104073</v>
      </c>
      <c r="K232" s="81" t="n">
        <v>9.36441414283644</v>
      </c>
      <c r="L232" s="81" t="n">
        <v>8.72235718689673</v>
      </c>
    </row>
    <row r="233" s="117" customFormat="true" ht="12.75" hidden="true" customHeight="true" outlineLevel="0" collapsed="false">
      <c r="A233" s="83"/>
      <c r="B233" s="84" t="s">
        <v>93</v>
      </c>
      <c r="C233" s="81" t="n">
        <v>-8.19711544353672</v>
      </c>
      <c r="D233" s="81" t="n">
        <v>36.1288915813587</v>
      </c>
      <c r="E233" s="81" t="n">
        <v>-23.0416182570685</v>
      </c>
      <c r="F233" s="81" t="n">
        <v>9.26721592891535</v>
      </c>
      <c r="G233" s="81" t="n">
        <v>10.2822616800576</v>
      </c>
      <c r="H233" s="81" t="n">
        <v>4.91587253850059</v>
      </c>
      <c r="I233" s="81" t="n">
        <v>13.1190066646809</v>
      </c>
      <c r="J233" s="81" t="n">
        <v>8.5998118600338</v>
      </c>
      <c r="K233" s="81" t="n">
        <v>11.8005705418177</v>
      </c>
      <c r="L233" s="81" t="n">
        <v>11.1154748432944</v>
      </c>
    </row>
    <row r="234" s="117" customFormat="true" ht="12.75" hidden="true" customHeight="true" outlineLevel="0" collapsed="false">
      <c r="A234" s="83"/>
      <c r="B234" s="84" t="s">
        <v>94</v>
      </c>
      <c r="C234" s="81" t="n">
        <v>-4.11459908452103</v>
      </c>
      <c r="D234" s="81" t="n">
        <v>41.3259552032337</v>
      </c>
      <c r="E234" s="81" t="n">
        <v>-23.4992209433721</v>
      </c>
      <c r="F234" s="81" t="n">
        <v>5.5342129715076</v>
      </c>
      <c r="G234" s="81" t="n">
        <v>9.99004780332826</v>
      </c>
      <c r="H234" s="81" t="n">
        <v>3.94986190816793</v>
      </c>
      <c r="I234" s="81" t="n">
        <v>13.2106501332721</v>
      </c>
      <c r="J234" s="81" t="n">
        <v>8.07125937357305</v>
      </c>
      <c r="K234" s="81" t="n">
        <v>10.1282208848012</v>
      </c>
      <c r="L234" s="81" t="n">
        <v>9.65534321858068</v>
      </c>
    </row>
    <row r="235" s="117" customFormat="true" ht="12.75" hidden="true" customHeight="true" outlineLevel="0" collapsed="false">
      <c r="A235" s="83"/>
      <c r="B235" s="84" t="s">
        <v>95</v>
      </c>
      <c r="C235" s="81" t="n">
        <v>2.33691155510576</v>
      </c>
      <c r="D235" s="81" t="n">
        <v>46.9547164156864</v>
      </c>
      <c r="E235" s="81" t="n">
        <v>-22.1077555789945</v>
      </c>
      <c r="F235" s="81" t="n">
        <v>6.88179586954338</v>
      </c>
      <c r="G235" s="81" t="n">
        <v>10.6557674365351</v>
      </c>
      <c r="H235" s="81" t="n">
        <v>3.97045311045219</v>
      </c>
      <c r="I235" s="81" t="n">
        <v>14.1065641416177</v>
      </c>
      <c r="J235" s="81" t="n">
        <v>8.57982712900174</v>
      </c>
      <c r="K235" s="81" t="n">
        <v>11.5156438027147</v>
      </c>
      <c r="L235" s="81" t="n">
        <v>11.1936455477498</v>
      </c>
    </row>
    <row r="236" s="117" customFormat="true" ht="12.75" hidden="true" customHeight="true" outlineLevel="0" collapsed="false">
      <c r="A236" s="83"/>
      <c r="B236" s="84" t="s">
        <v>96</v>
      </c>
      <c r="C236" s="81" t="n">
        <v>1.45023128556883</v>
      </c>
      <c r="D236" s="81" t="n">
        <v>46.5642828704055</v>
      </c>
      <c r="E236" s="81" t="n">
        <v>131.085829777207</v>
      </c>
      <c r="F236" s="81" t="n">
        <v>5.39383133767379</v>
      </c>
      <c r="G236" s="81" t="n">
        <v>11.534696446603</v>
      </c>
      <c r="H236" s="81" t="n">
        <v>3.91823307688033</v>
      </c>
      <c r="I236" s="81" t="n">
        <v>15.7964198726936</v>
      </c>
      <c r="J236" s="81" t="n">
        <v>8.56254912587504</v>
      </c>
      <c r="K236" s="81" t="n">
        <v>11.4194241368472</v>
      </c>
      <c r="L236" s="81" t="n">
        <v>11.0788790056383</v>
      </c>
    </row>
    <row r="237" s="117" customFormat="true" ht="12.75" hidden="true" customHeight="true" outlineLevel="0" collapsed="false">
      <c r="A237" s="83"/>
      <c r="B237" s="84" t="s">
        <v>97</v>
      </c>
      <c r="C237" s="81" t="n">
        <v>1.45450120738575</v>
      </c>
      <c r="D237" s="81" t="n">
        <v>39.0165989239651</v>
      </c>
      <c r="E237" s="81" t="n">
        <v>121.839307470502</v>
      </c>
      <c r="F237" s="81" t="n">
        <v>7.38031781720874</v>
      </c>
      <c r="G237" s="81" t="n">
        <v>10.5605624356277</v>
      </c>
      <c r="H237" s="81" t="n">
        <v>2.78372470258519</v>
      </c>
      <c r="I237" s="81" t="n">
        <v>15.2934161929952</v>
      </c>
      <c r="J237" s="81" t="n">
        <v>6.80617481722263</v>
      </c>
      <c r="K237" s="81" t="n">
        <v>11.4915102495756</v>
      </c>
      <c r="L237" s="81" t="n">
        <v>11.1486281736213</v>
      </c>
    </row>
    <row r="238" s="117" customFormat="true" ht="12.75" hidden="true" customHeight="true" outlineLevel="0" collapsed="false">
      <c r="A238" s="83"/>
      <c r="B238" s="84" t="s">
        <v>98</v>
      </c>
      <c r="C238" s="81" t="n">
        <v>1.18128374686786</v>
      </c>
      <c r="D238" s="81" t="n">
        <v>41.098842475801</v>
      </c>
      <c r="E238" s="81" t="n">
        <v>134.189632856084</v>
      </c>
      <c r="F238" s="81" t="n">
        <v>6.28970849250483</v>
      </c>
      <c r="G238" s="81" t="n">
        <v>10.9263447646461</v>
      </c>
      <c r="H238" s="81" t="n">
        <v>2.65244289793838</v>
      </c>
      <c r="I238" s="81" t="n">
        <v>15.8355882655318</v>
      </c>
      <c r="J238" s="81" t="n">
        <v>7.07005589968615</v>
      </c>
      <c r="K238" s="81" t="n">
        <v>11.1313003083787</v>
      </c>
      <c r="L238" s="81" t="n">
        <v>10.7921498049984</v>
      </c>
    </row>
    <row r="239" s="117" customFormat="true" ht="12.75" hidden="true" customHeight="true" outlineLevel="0" collapsed="false">
      <c r="A239" s="83"/>
      <c r="B239" s="84" t="s">
        <v>99</v>
      </c>
      <c r="C239" s="81" t="n">
        <v>4.19888362393546</v>
      </c>
      <c r="D239" s="81" t="n">
        <v>25.3678725128624</v>
      </c>
      <c r="E239" s="81" t="n">
        <v>243.062203459157</v>
      </c>
      <c r="F239" s="81" t="n">
        <v>6.00155334116619</v>
      </c>
      <c r="G239" s="81" t="n">
        <v>10.3284385611986</v>
      </c>
      <c r="H239" s="81" t="n">
        <v>1.95482459423475</v>
      </c>
      <c r="I239" s="81" t="n">
        <v>14.8807798642152</v>
      </c>
      <c r="J239" s="81" t="n">
        <v>7.0604915058242</v>
      </c>
      <c r="K239" s="81" t="n">
        <v>9.64584416331011</v>
      </c>
      <c r="L239" s="81" t="n">
        <v>9.44911409565419</v>
      </c>
    </row>
    <row r="240" s="117" customFormat="true" ht="12.75" hidden="true" customHeight="true" outlineLevel="0" collapsed="false">
      <c r="A240" s="83"/>
      <c r="B240" s="84" t="s">
        <v>100</v>
      </c>
      <c r="C240" s="81" t="n">
        <v>4.75520722709999</v>
      </c>
      <c r="D240" s="81" t="n">
        <v>16.9096211827962</v>
      </c>
      <c r="E240" s="81" t="n">
        <v>235.392607464424</v>
      </c>
      <c r="F240" s="81" t="n">
        <v>5.99532767693183</v>
      </c>
      <c r="G240" s="81" t="n">
        <v>10.0299213946093</v>
      </c>
      <c r="H240" s="81" t="n">
        <v>1.69107557740786</v>
      </c>
      <c r="I240" s="81" t="n">
        <v>14.2132126814107</v>
      </c>
      <c r="J240" s="81" t="n">
        <v>7.18553829349258</v>
      </c>
      <c r="K240" s="81" t="n">
        <v>8.81062947361346</v>
      </c>
      <c r="L240" s="81" t="n">
        <v>8.67708748140006</v>
      </c>
    </row>
    <row r="241" s="117" customFormat="true" ht="12.75" hidden="true" customHeight="true" outlineLevel="0" collapsed="false">
      <c r="A241" s="83"/>
      <c r="B241" s="84" t="s">
        <v>89</v>
      </c>
      <c r="C241" s="81" t="n">
        <v>6.34825528304601</v>
      </c>
      <c r="D241" s="81" t="n">
        <v>21.8355042869161</v>
      </c>
      <c r="E241" s="81" t="n">
        <v>242.428947469246</v>
      </c>
      <c r="F241" s="81" t="n">
        <v>7.67553036794553</v>
      </c>
      <c r="G241" s="81" t="n">
        <v>10.298878098442</v>
      </c>
      <c r="H241" s="81" t="n">
        <v>1.49403665881163</v>
      </c>
      <c r="I241" s="81" t="n">
        <v>14.9322321163045</v>
      </c>
      <c r="J241" s="81" t="n">
        <v>6.86693613762968</v>
      </c>
      <c r="K241" s="81" t="n">
        <v>10.2012001025466</v>
      </c>
      <c r="L241" s="81" t="n">
        <v>10.094272844705</v>
      </c>
    </row>
    <row r="242" s="117" customFormat="true" ht="12.75" hidden="false" customHeight="true" outlineLevel="0" collapsed="false">
      <c r="A242" s="83" t="n">
        <v>2010</v>
      </c>
      <c r="B242" s="84" t="s">
        <v>90</v>
      </c>
      <c r="C242" s="81" t="n">
        <v>7.11180755016878</v>
      </c>
      <c r="D242" s="81" t="n">
        <v>20.2345546170275</v>
      </c>
      <c r="E242" s="81" t="n">
        <v>220.449596276722</v>
      </c>
      <c r="F242" s="81" t="n">
        <v>6.43694000797475</v>
      </c>
      <c r="G242" s="81" t="n">
        <v>10.0228677492638</v>
      </c>
      <c r="H242" s="81" t="n">
        <v>0.333073447757504</v>
      </c>
      <c r="I242" s="81" t="n">
        <v>14.3086458918013</v>
      </c>
      <c r="J242" s="81" t="n">
        <v>7.34129585167278</v>
      </c>
      <c r="K242" s="81" t="n">
        <v>9.29626232853553</v>
      </c>
      <c r="L242" s="81" t="n">
        <v>9.2728553995687</v>
      </c>
    </row>
    <row r="243" s="117" customFormat="true" ht="12.75" hidden="true" customHeight="true" outlineLevel="0" collapsed="false">
      <c r="A243" s="83" t="n">
        <v>2011</v>
      </c>
      <c r="B243" s="84" t="s">
        <v>91</v>
      </c>
      <c r="C243" s="81" t="n">
        <v>7.27041922531113</v>
      </c>
      <c r="D243" s="81" t="n">
        <v>15.2055545031979</v>
      </c>
      <c r="E243" s="81" t="n">
        <v>236.365436005309</v>
      </c>
      <c r="F243" s="81" t="n">
        <v>4.75761772511116</v>
      </c>
      <c r="G243" s="81" t="n">
        <v>9.38437568177612</v>
      </c>
      <c r="H243" s="81" t="n">
        <v>0.322770425400409</v>
      </c>
      <c r="I243" s="81" t="n">
        <v>13.028830844526</v>
      </c>
      <c r="J243" s="81" t="n">
        <v>7.37964875883417</v>
      </c>
      <c r="K243" s="81" t="n">
        <v>7.78141137917057</v>
      </c>
      <c r="L243" s="81" t="n">
        <v>7.79646417974684</v>
      </c>
    </row>
    <row r="244" s="117" customFormat="true" ht="12.75" hidden="true" customHeight="true" outlineLevel="0" collapsed="false">
      <c r="A244" s="83"/>
      <c r="B244" s="84" t="s">
        <v>92</v>
      </c>
      <c r="C244" s="81" t="n">
        <v>7.1240006337423</v>
      </c>
      <c r="D244" s="81" t="n">
        <v>28.8847354606416</v>
      </c>
      <c r="E244" s="81" t="n">
        <v>207.032007358881</v>
      </c>
      <c r="F244" s="81" t="n">
        <v>6.38985163230776</v>
      </c>
      <c r="G244" s="81" t="n">
        <v>9.092996301836</v>
      </c>
      <c r="H244" s="81" t="n">
        <v>0.457142555593504</v>
      </c>
      <c r="I244" s="81" t="n">
        <v>12.3715577082653</v>
      </c>
      <c r="J244" s="81" t="n">
        <v>7.46839074213119</v>
      </c>
      <c r="K244" s="81" t="n">
        <v>9.71889058197148</v>
      </c>
      <c r="L244" s="81" t="n">
        <v>9.69066575897142</v>
      </c>
    </row>
    <row r="245" s="117" customFormat="true" ht="12.75" hidden="true" customHeight="true" outlineLevel="0" collapsed="false">
      <c r="A245" s="83"/>
      <c r="B245" s="84" t="s">
        <v>93</v>
      </c>
      <c r="C245" s="81" t="n">
        <v>6.73154291103228</v>
      </c>
      <c r="D245" s="81" t="n">
        <v>31.0737792710004</v>
      </c>
      <c r="E245" s="81" t="n">
        <v>296.78404215572</v>
      </c>
      <c r="F245" s="81" t="n">
        <v>5.7655171299793</v>
      </c>
      <c r="G245" s="81" t="n">
        <v>8.1659527896381</v>
      </c>
      <c r="H245" s="81" t="n">
        <v>0.536257141800434</v>
      </c>
      <c r="I245" s="81" t="n">
        <v>10.8443243811574</v>
      </c>
      <c r="J245" s="81" t="n">
        <v>7.03483834068699</v>
      </c>
      <c r="K245" s="81" t="n">
        <v>9.41197521630117</v>
      </c>
      <c r="L245" s="81" t="n">
        <v>9.39961558611184</v>
      </c>
    </row>
    <row r="246" s="117" customFormat="true" ht="12.75" hidden="true" customHeight="true" outlineLevel="0" collapsed="false">
      <c r="A246" s="83"/>
      <c r="B246" s="84" t="s">
        <v>94</v>
      </c>
      <c r="C246" s="81" t="n">
        <v>6.72139326294097</v>
      </c>
      <c r="D246" s="81" t="n">
        <v>25.040703159026</v>
      </c>
      <c r="E246" s="81" t="n">
        <v>254.805233095287</v>
      </c>
      <c r="F246" s="81" t="n">
        <v>7.62866378905918</v>
      </c>
      <c r="G246" s="81" t="n">
        <v>7.7545103224822</v>
      </c>
      <c r="H246" s="81" t="n">
        <v>-0.0250763502273599</v>
      </c>
      <c r="I246" s="81" t="n">
        <v>10.4903492627195</v>
      </c>
      <c r="J246" s="81" t="n">
        <v>6.54606782751657</v>
      </c>
      <c r="K246" s="81" t="n">
        <v>9.57647517841127</v>
      </c>
      <c r="L246" s="81" t="n">
        <v>9.56108732943293</v>
      </c>
    </row>
    <row r="247" s="117" customFormat="true" ht="12.75" hidden="true" customHeight="true" outlineLevel="0" collapsed="false">
      <c r="A247" s="83"/>
      <c r="B247" s="84" t="s">
        <v>95</v>
      </c>
      <c r="C247" s="81" t="n">
        <v>0.365092691464164</v>
      </c>
      <c r="D247" s="81" t="n">
        <v>25.5841120267315</v>
      </c>
      <c r="E247" s="81" t="n">
        <v>243.612282347924</v>
      </c>
      <c r="F247" s="81" t="n">
        <v>8.41981027011654</v>
      </c>
      <c r="G247" s="81" t="n">
        <v>7.60793716973749</v>
      </c>
      <c r="H247" s="81" t="n">
        <v>0.123876635437603</v>
      </c>
      <c r="I247" s="81" t="n">
        <v>10.0938991830758</v>
      </c>
      <c r="J247" s="81" t="n">
        <v>6.63841727150383</v>
      </c>
      <c r="K247" s="81" t="n">
        <v>9.98190334741094</v>
      </c>
      <c r="L247" s="81" t="n">
        <v>9.77773240203679</v>
      </c>
    </row>
    <row r="248" s="117" customFormat="true" ht="12.75" hidden="true" customHeight="true" outlineLevel="0" collapsed="false">
      <c r="A248" s="83"/>
      <c r="B248" s="84" t="s">
        <v>96</v>
      </c>
      <c r="C248" s="81" t="n">
        <v>0.832429425307923</v>
      </c>
      <c r="D248" s="81" t="n">
        <v>16.9252182361555</v>
      </c>
      <c r="E248" s="81" t="n">
        <v>42.2814540005012</v>
      </c>
      <c r="F248" s="81" t="n">
        <v>9.97544466141997</v>
      </c>
      <c r="G248" s="81" t="n">
        <v>6.80088880951439</v>
      </c>
      <c r="H248" s="81" t="n">
        <v>-0.362112530937664</v>
      </c>
      <c r="I248" s="81" t="n">
        <v>8.49432099979082</v>
      </c>
      <c r="J248" s="81" t="n">
        <v>7.04257046907288</v>
      </c>
      <c r="K248" s="81" t="n">
        <v>9.50156127751021</v>
      </c>
      <c r="L248" s="81" t="n">
        <v>9.34419669557056</v>
      </c>
    </row>
    <row r="249" s="117" customFormat="true" ht="12.75" hidden="true" customHeight="true" outlineLevel="0" collapsed="false">
      <c r="A249" s="83"/>
      <c r="B249" s="84" t="s">
        <v>97</v>
      </c>
      <c r="C249" s="81" t="n">
        <v>0.779112456069186</v>
      </c>
      <c r="D249" s="81" t="n">
        <v>28.4559871182665</v>
      </c>
      <c r="E249" s="81" t="n">
        <v>49.2396326991759</v>
      </c>
      <c r="F249" s="81" t="n">
        <v>12.0363727957418</v>
      </c>
      <c r="G249" s="81" t="n">
        <v>7.50077555489499</v>
      </c>
      <c r="H249" s="81" t="n">
        <v>0.160370512409891</v>
      </c>
      <c r="I249" s="81" t="n">
        <v>9.38242945437868</v>
      </c>
      <c r="J249" s="81" t="n">
        <v>7.444355373519</v>
      </c>
      <c r="K249" s="81" t="n">
        <v>12.0172213017082</v>
      </c>
      <c r="L249" s="81" t="n">
        <v>11.8117800766171</v>
      </c>
    </row>
    <row r="250" s="117" customFormat="true" ht="12.75" hidden="true" customHeight="true" outlineLevel="0" collapsed="false">
      <c r="A250" s="83"/>
      <c r="B250" s="84" t="s">
        <v>98</v>
      </c>
      <c r="C250" s="81" t="n">
        <v>1.06651894005358</v>
      </c>
      <c r="D250" s="81" t="n">
        <v>32.8116193350241</v>
      </c>
      <c r="E250" s="81" t="n">
        <v>24.9226181437749</v>
      </c>
      <c r="F250" s="81" t="n">
        <v>11.7126546699301</v>
      </c>
      <c r="G250" s="81" t="n">
        <v>6.63597921958372</v>
      </c>
      <c r="H250" s="81" t="n">
        <v>0.130013226136749</v>
      </c>
      <c r="I250" s="81" t="n">
        <v>7.88569900124254</v>
      </c>
      <c r="J250" s="81" t="n">
        <v>7.32637091008614</v>
      </c>
      <c r="K250" s="81" t="n">
        <v>11.902559744529</v>
      </c>
      <c r="L250" s="81" t="n">
        <v>11.7076335418299</v>
      </c>
    </row>
    <row r="251" s="117" customFormat="true" ht="12.75" hidden="true" customHeight="true" outlineLevel="0" collapsed="false">
      <c r="A251" s="83"/>
      <c r="B251" s="84" t="s">
        <v>99</v>
      </c>
      <c r="C251" s="81" t="n">
        <v>0.214232912721402</v>
      </c>
      <c r="D251" s="81" t="n">
        <v>46.0558776457909</v>
      </c>
      <c r="E251" s="81" t="n">
        <v>7.38705093082848</v>
      </c>
      <c r="F251" s="81" t="n">
        <v>13.5215803948637</v>
      </c>
      <c r="G251" s="81" t="n">
        <v>6.48032924830781</v>
      </c>
      <c r="H251" s="81" t="n">
        <v>0.240855923265881</v>
      </c>
      <c r="I251" s="81" t="n">
        <v>7.35633445928339</v>
      </c>
      <c r="J251" s="81" t="n">
        <v>7.73422898092235</v>
      </c>
      <c r="K251" s="81" t="n">
        <v>14.1805591837958</v>
      </c>
      <c r="L251" s="81" t="n">
        <v>13.9225600848286</v>
      </c>
    </row>
    <row r="252" s="117" customFormat="true" ht="12.75" hidden="true" customHeight="true" outlineLevel="0" collapsed="false">
      <c r="A252" s="83"/>
      <c r="B252" s="84" t="s">
        <v>100</v>
      </c>
      <c r="C252" s="81" t="n">
        <v>1.32778799003899</v>
      </c>
      <c r="D252" s="81" t="n">
        <v>43.475723828452</v>
      </c>
      <c r="E252" s="81" t="n">
        <v>9.51785621395409</v>
      </c>
      <c r="F252" s="81" t="n">
        <v>15.5901379225711</v>
      </c>
      <c r="G252" s="81" t="n">
        <v>6.44746876314108</v>
      </c>
      <c r="H252" s="81" t="n">
        <v>0.903191056147001</v>
      </c>
      <c r="I252" s="81" t="n">
        <v>7.34624839677847</v>
      </c>
      <c r="J252" s="81" t="n">
        <v>7.33028482445044</v>
      </c>
      <c r="K252" s="81" t="n">
        <v>14.7964660721353</v>
      </c>
      <c r="L252" s="81" t="n">
        <v>14.5486194960966</v>
      </c>
    </row>
    <row r="253" s="117" customFormat="true" ht="12.75" hidden="true" customHeight="true" outlineLevel="0" collapsed="false">
      <c r="A253" s="83"/>
      <c r="B253" s="84" t="s">
        <v>89</v>
      </c>
      <c r="C253" s="81" t="n">
        <v>0.199624045258617</v>
      </c>
      <c r="D253" s="81" t="n">
        <v>48.4832426141501</v>
      </c>
      <c r="E253" s="81" t="n">
        <v>6.5986619134367</v>
      </c>
      <c r="F253" s="81" t="n">
        <v>14.7575058232777</v>
      </c>
      <c r="G253" s="81" t="n">
        <v>5.66121884151647</v>
      </c>
      <c r="H253" s="81" t="n">
        <v>0.743537112864634</v>
      </c>
      <c r="I253" s="81" t="n">
        <v>5.93705015289299</v>
      </c>
      <c r="J253" s="81" t="n">
        <v>7.38408633981234</v>
      </c>
      <c r="K253" s="81" t="n">
        <v>14.6905079963402</v>
      </c>
      <c r="L253" s="81" t="n">
        <v>14.4254666734449</v>
      </c>
    </row>
    <row r="254" s="117" customFormat="true" ht="12.75" hidden="false" customHeight="true" outlineLevel="0" collapsed="false">
      <c r="A254" s="83" t="n">
        <v>2011</v>
      </c>
      <c r="B254" s="84" t="s">
        <v>90</v>
      </c>
      <c r="C254" s="81" t="n">
        <v>0.332568506908459</v>
      </c>
      <c r="D254" s="81" t="n">
        <v>37.7986589488428</v>
      </c>
      <c r="E254" s="81" t="n">
        <v>30.7180016829531</v>
      </c>
      <c r="F254" s="81" t="n">
        <v>12.7384063785045</v>
      </c>
      <c r="G254" s="81" t="n">
        <v>4.99310320694928</v>
      </c>
      <c r="H254" s="81" t="n">
        <v>0.292433639674194</v>
      </c>
      <c r="I254" s="81" t="n">
        <v>4.42728546176028</v>
      </c>
      <c r="J254" s="81" t="n">
        <v>8.12756260814864</v>
      </c>
      <c r="K254" s="81" t="n">
        <v>12.1294385603552</v>
      </c>
      <c r="L254" s="81" t="n">
        <v>11.9168587629171</v>
      </c>
    </row>
    <row r="255" s="117" customFormat="true" ht="12.75" hidden="true" customHeight="true" outlineLevel="0" collapsed="false">
      <c r="A255" s="83" t="n">
        <v>2012</v>
      </c>
      <c r="B255" s="84" t="s">
        <v>91</v>
      </c>
      <c r="C255" s="81" t="n">
        <v>-0.994436022281631</v>
      </c>
      <c r="D255" s="81" t="n">
        <v>35.6994686843947</v>
      </c>
      <c r="E255" s="81" t="n">
        <v>24.2779301759949</v>
      </c>
      <c r="F255" s="81" t="n">
        <v>12.9904862228036</v>
      </c>
      <c r="G255" s="81" t="n">
        <v>5.36856303718649</v>
      </c>
      <c r="H255" s="81" t="n">
        <v>1.27331676067239</v>
      </c>
      <c r="I255" s="81" t="n">
        <v>4.79750857952939</v>
      </c>
      <c r="J255" s="81" t="n">
        <v>8.23556365563281</v>
      </c>
      <c r="K255" s="81" t="n">
        <v>12.2604745016472</v>
      </c>
      <c r="L255" s="81" t="n">
        <v>12.0199654606525</v>
      </c>
    </row>
    <row r="256" s="117" customFormat="true" ht="12.75" hidden="true" customHeight="true" outlineLevel="0" collapsed="false">
      <c r="A256" s="83"/>
      <c r="B256" s="84" t="s">
        <v>92</v>
      </c>
      <c r="C256" s="81" t="n">
        <v>-0.322586723448726</v>
      </c>
      <c r="D256" s="81" t="n">
        <v>27.4375181756575</v>
      </c>
      <c r="E256" s="81" t="n">
        <v>25.6177390247446</v>
      </c>
      <c r="F256" s="81" t="n">
        <v>11.9629576008921</v>
      </c>
      <c r="G256" s="81" t="n">
        <v>4.96940705630897</v>
      </c>
      <c r="H256" s="81" t="n">
        <v>1.48980382522943</v>
      </c>
      <c r="I256" s="81" t="n">
        <v>4.460425254901</v>
      </c>
      <c r="J256" s="81" t="n">
        <v>7.43255954990059</v>
      </c>
      <c r="K256" s="81" t="n">
        <v>10.832706387562</v>
      </c>
      <c r="L256" s="81" t="n">
        <v>10.632912248157</v>
      </c>
    </row>
    <row r="257" s="117" customFormat="true" ht="12.75" hidden="true" customHeight="true" outlineLevel="0" collapsed="false">
      <c r="A257" s="83"/>
      <c r="B257" s="84" t="s">
        <v>93</v>
      </c>
      <c r="C257" s="81" t="n">
        <v>-0.0511604415653566</v>
      </c>
      <c r="D257" s="81" t="n">
        <v>6.11906703623142</v>
      </c>
      <c r="E257" s="81" t="n">
        <v>-6.03001654274957</v>
      </c>
      <c r="F257" s="81" t="n">
        <v>12.1384747934454</v>
      </c>
      <c r="G257" s="81" t="n">
        <v>4.70824830208223</v>
      </c>
      <c r="H257" s="81" t="n">
        <v>1.78212358685059</v>
      </c>
      <c r="I257" s="81" t="n">
        <v>4.35238291841198</v>
      </c>
      <c r="J257" s="81" t="n">
        <v>6.64141749222114</v>
      </c>
      <c r="K257" s="81" t="n">
        <v>8.24182174340222</v>
      </c>
      <c r="L257" s="81" t="n">
        <v>8.09579493537429</v>
      </c>
    </row>
    <row r="258" s="117" customFormat="true" ht="12.75" hidden="true" customHeight="true" outlineLevel="0" collapsed="false">
      <c r="A258" s="83"/>
      <c r="B258" s="84" t="s">
        <v>94</v>
      </c>
      <c r="C258" s="81" t="n">
        <v>0.797146094693546</v>
      </c>
      <c r="D258" s="81" t="n">
        <v>7.01431574309444</v>
      </c>
      <c r="E258" s="81" t="n">
        <v>6.41300770988682</v>
      </c>
      <c r="F258" s="81" t="n">
        <v>11.8957974371896</v>
      </c>
      <c r="G258" s="81" t="n">
        <v>4.77272168648788</v>
      </c>
      <c r="H258" s="81" t="n">
        <v>2.31816344595959</v>
      </c>
      <c r="I258" s="81" t="n">
        <v>3.85829971291778</v>
      </c>
      <c r="J258" s="81" t="n">
        <v>7.54140262345437</v>
      </c>
      <c r="K258" s="81" t="n">
        <v>8.30467638844092</v>
      </c>
      <c r="L258" s="81" t="n">
        <v>8.17270997694197</v>
      </c>
    </row>
    <row r="259" s="117" customFormat="true" ht="12.75" hidden="false" customHeight="true" outlineLevel="0" collapsed="false">
      <c r="A259" s="83" t="n">
        <v>2012</v>
      </c>
      <c r="B259" s="84" t="s">
        <v>95</v>
      </c>
      <c r="C259" s="81" t="n">
        <v>-0.641372621072212</v>
      </c>
      <c r="D259" s="81" t="n">
        <v>11.6366717727812</v>
      </c>
      <c r="E259" s="81" t="n">
        <v>12.7970854297965</v>
      </c>
      <c r="F259" s="81" t="n">
        <v>15.1373421126897</v>
      </c>
      <c r="G259" s="81" t="n">
        <v>4.26598640583471</v>
      </c>
      <c r="H259" s="81" t="n">
        <v>2.14212864689245</v>
      </c>
      <c r="I259" s="81" t="n">
        <v>3.03184365308478</v>
      </c>
      <c r="J259" s="81" t="n">
        <v>7.49390219489456</v>
      </c>
      <c r="K259" s="81" t="n">
        <v>10.1985311895729</v>
      </c>
      <c r="L259" s="81" t="n">
        <v>10.0092104599444</v>
      </c>
    </row>
    <row r="260" s="117" customFormat="true" ht="12.75" hidden="false" customHeight="true" outlineLevel="0" collapsed="false">
      <c r="A260" s="83"/>
      <c r="B260" s="84" t="s">
        <v>96</v>
      </c>
      <c r="C260" s="81" t="n">
        <v>0.499072584901628</v>
      </c>
      <c r="D260" s="81" t="n">
        <v>16.4051063516679</v>
      </c>
      <c r="E260" s="81" t="n">
        <v>-3.61579192207353</v>
      </c>
      <c r="F260" s="81" t="n">
        <v>14.5767268075213</v>
      </c>
      <c r="G260" s="81" t="n">
        <v>3.20650769192496</v>
      </c>
      <c r="H260" s="81" t="n">
        <v>1.82545161853662</v>
      </c>
      <c r="I260" s="81" t="n">
        <v>1.80596953857095</v>
      </c>
      <c r="J260" s="81" t="n">
        <v>6.40934145717362</v>
      </c>
      <c r="K260" s="81" t="n">
        <v>10.12442932886</v>
      </c>
      <c r="L260" s="81" t="n">
        <v>9.95901214447161</v>
      </c>
    </row>
    <row r="261" s="117" customFormat="true" ht="12.75" hidden="false" customHeight="true" outlineLevel="0" collapsed="false">
      <c r="A261" s="83"/>
      <c r="B261" s="84" t="s">
        <v>97</v>
      </c>
      <c r="C261" s="81" t="n">
        <v>1.2648316865127</v>
      </c>
      <c r="D261" s="81" t="n">
        <v>21.667345237472</v>
      </c>
      <c r="E261" s="81" t="n">
        <v>-10.874073284196</v>
      </c>
      <c r="F261" s="81" t="n">
        <v>13.3967824692392</v>
      </c>
      <c r="G261" s="81" t="n">
        <v>2.54305349785304</v>
      </c>
      <c r="H261" s="81" t="n">
        <v>1.88125888628317</v>
      </c>
      <c r="I261" s="81" t="n">
        <v>0.597825635236182</v>
      </c>
      <c r="J261" s="81" t="n">
        <v>6.47405034349156</v>
      </c>
      <c r="K261" s="81" t="n">
        <v>10.1151760214854</v>
      </c>
      <c r="L261" s="81" t="n">
        <v>9.96649099522175</v>
      </c>
    </row>
    <row r="262" s="117" customFormat="true" ht="12.75" hidden="false" customHeight="true" outlineLevel="0" collapsed="false">
      <c r="A262" s="83"/>
      <c r="B262" s="84" t="s">
        <v>98</v>
      </c>
      <c r="C262" s="81" t="n">
        <v>50.6685550982866</v>
      </c>
      <c r="D262" s="81" t="n">
        <v>17.168025582082</v>
      </c>
      <c r="E262" s="81" t="n">
        <v>4.89412733626768</v>
      </c>
      <c r="F262" s="81" t="n">
        <v>11.6390801807352</v>
      </c>
      <c r="G262" s="81" t="n">
        <v>2.44172606732982</v>
      </c>
      <c r="H262" s="81" t="n">
        <v>1.21512559852792</v>
      </c>
      <c r="I262" s="81" t="n">
        <v>0.788837485354565</v>
      </c>
      <c r="J262" s="81" t="n">
        <v>6.05294587806591</v>
      </c>
      <c r="K262" s="81" t="n">
        <v>8.72481864993264</v>
      </c>
      <c r="L262" s="81" t="n">
        <v>9.42967969807795</v>
      </c>
    </row>
    <row r="263" s="117" customFormat="true" ht="12.75" hidden="false" customHeight="true" outlineLevel="0" collapsed="false">
      <c r="A263" s="83"/>
      <c r="B263" s="84" t="s">
        <v>99</v>
      </c>
      <c r="C263" s="81" t="n">
        <v>49.2878130897494</v>
      </c>
      <c r="D263" s="81" t="n">
        <v>4.72396595269766</v>
      </c>
      <c r="E263" s="81" t="n">
        <v>26.3564317303994</v>
      </c>
      <c r="F263" s="81" t="n">
        <v>10.050846838602</v>
      </c>
      <c r="G263" s="81" t="n">
        <v>2.20962610918478</v>
      </c>
      <c r="H263" s="81" t="n">
        <v>0.612331534956123</v>
      </c>
      <c r="I263" s="81" t="n">
        <v>1.04465422306357</v>
      </c>
      <c r="J263" s="81" t="n">
        <v>5.04233811912835</v>
      </c>
      <c r="K263" s="81" t="n">
        <v>6.2570480700612</v>
      </c>
      <c r="L263" s="81" t="n">
        <v>6.96296338321814</v>
      </c>
    </row>
    <row r="264" s="117" customFormat="true" ht="12.75" hidden="false" customHeight="true" outlineLevel="0" collapsed="false">
      <c r="A264" s="83"/>
      <c r="B264" s="84" t="s">
        <v>100</v>
      </c>
      <c r="C264" s="81" t="n">
        <v>46.1897413363858</v>
      </c>
      <c r="D264" s="81" t="n">
        <v>1.82577294244626</v>
      </c>
      <c r="E264" s="81" t="n">
        <v>15.6790639898774</v>
      </c>
      <c r="F264" s="81" t="n">
        <v>7.86719960296829</v>
      </c>
      <c r="G264" s="81" t="n">
        <v>1.89805296423284</v>
      </c>
      <c r="H264" s="81" t="n">
        <v>0.104947833687907</v>
      </c>
      <c r="I264" s="81" t="n">
        <v>0.807500824691831</v>
      </c>
      <c r="J264" s="81" t="n">
        <v>4.67245812318486</v>
      </c>
      <c r="K264" s="81" t="n">
        <v>4.70201753079056</v>
      </c>
      <c r="L264" s="81" t="n">
        <v>5.38248558362282</v>
      </c>
    </row>
    <row r="265" s="117" customFormat="true" ht="12.75" hidden="false" customHeight="true" outlineLevel="0" collapsed="false">
      <c r="A265" s="83"/>
      <c r="B265" s="84" t="s">
        <v>89</v>
      </c>
      <c r="C265" s="81" t="n">
        <v>46.9753561338615</v>
      </c>
      <c r="D265" s="81" t="n">
        <v>0.465500834504717</v>
      </c>
      <c r="E265" s="81" t="n">
        <v>17.6265608086202</v>
      </c>
      <c r="F265" s="81" t="n">
        <v>6.24323793216404</v>
      </c>
      <c r="G265" s="81" t="n">
        <v>1.57198036680004</v>
      </c>
      <c r="H265" s="81" t="n">
        <v>-0.659356660778643</v>
      </c>
      <c r="I265" s="81" t="n">
        <v>0.535065683163283</v>
      </c>
      <c r="J265" s="81" t="n">
        <v>4.43310841503257</v>
      </c>
      <c r="K265" s="81" t="n">
        <v>3.64719834988261</v>
      </c>
      <c r="L265" s="81" t="n">
        <v>4.34290124300141</v>
      </c>
    </row>
    <row r="266" s="117" customFormat="true" ht="12.75" hidden="false" customHeight="true" outlineLevel="0" collapsed="false">
      <c r="A266" s="83"/>
      <c r="B266" s="84" t="s">
        <v>90</v>
      </c>
      <c r="C266" s="81" t="n">
        <v>44.282576005528</v>
      </c>
      <c r="D266" s="81" t="n">
        <v>0.803854873684662</v>
      </c>
      <c r="E266" s="81" t="n">
        <v>1209.76515866069</v>
      </c>
      <c r="F266" s="81" t="n">
        <v>6.80931204648232</v>
      </c>
      <c r="G266" s="81" t="n">
        <v>1.12817497069022</v>
      </c>
      <c r="H266" s="81" t="n">
        <v>-0.658909306807243</v>
      </c>
      <c r="I266" s="81" t="n">
        <v>0.308971947561409</v>
      </c>
      <c r="J266" s="81" t="n">
        <v>3.35558664642088</v>
      </c>
      <c r="K266" s="81" t="n">
        <v>5.247114295779</v>
      </c>
      <c r="L266" s="81" t="n">
        <v>5.87712487668568</v>
      </c>
    </row>
    <row r="267" s="117" customFormat="true" ht="12.75" hidden="false" customHeight="true" outlineLevel="0" collapsed="false">
      <c r="A267" s="83" t="n">
        <v>2013</v>
      </c>
      <c r="B267" s="84" t="s">
        <v>91</v>
      </c>
      <c r="C267" s="81" t="n">
        <v>43.9692183568583</v>
      </c>
      <c r="D267" s="81" t="n">
        <v>2.49772016768088</v>
      </c>
      <c r="E267" s="81" t="n">
        <v>1278.17954324463</v>
      </c>
      <c r="F267" s="81" t="n">
        <v>6.39503134446293</v>
      </c>
      <c r="G267" s="81" t="n">
        <v>0.509521832311832</v>
      </c>
      <c r="H267" s="81" t="n">
        <v>-1.30423598209681</v>
      </c>
      <c r="I267" s="81" t="n">
        <v>-0.365441903091457</v>
      </c>
      <c r="J267" s="81" t="n">
        <v>2.84609517343137</v>
      </c>
      <c r="K267" s="81" t="n">
        <v>5.02843494202172</v>
      </c>
      <c r="L267" s="81" t="n">
        <v>5.6522198867333</v>
      </c>
    </row>
    <row r="268" s="117" customFormat="true" ht="12.75" hidden="false" customHeight="true" outlineLevel="0" collapsed="false">
      <c r="A268" s="83"/>
      <c r="B268" s="84" t="s">
        <v>92</v>
      </c>
      <c r="C268" s="81" t="n">
        <v>35.8288509349328</v>
      </c>
      <c r="D268" s="81" t="n">
        <v>5.5240435810578</v>
      </c>
      <c r="E268" s="81" t="n">
        <v>1278.31451520818</v>
      </c>
      <c r="F268" s="81" t="n">
        <v>5.9917452275625</v>
      </c>
      <c r="G268" s="81" t="n">
        <v>0.313966102897445</v>
      </c>
      <c r="H268" s="81" t="n">
        <v>-2.11432994680149</v>
      </c>
      <c r="I268" s="81" t="n">
        <v>-0.527847711314411</v>
      </c>
      <c r="J268" s="81" t="n">
        <v>2.85120887706742</v>
      </c>
      <c r="K268" s="81" t="n">
        <v>5.22904082382436</v>
      </c>
      <c r="L268" s="81" t="n">
        <v>5.72145211533537</v>
      </c>
    </row>
    <row r="269" s="117" customFormat="true" ht="12.75" hidden="false" customHeight="true" outlineLevel="0" collapsed="false">
      <c r="A269" s="83"/>
      <c r="B269" s="84" t="s">
        <v>93</v>
      </c>
      <c r="C269" s="81" t="n">
        <v>37.0984134444579</v>
      </c>
      <c r="D269" s="81" t="n">
        <v>12.3440324186477</v>
      </c>
      <c r="E269" s="81" t="n">
        <v>1294.43327349239</v>
      </c>
      <c r="F269" s="81" t="n">
        <v>0.383540908697189</v>
      </c>
      <c r="G269" s="81" t="n">
        <v>-0.142867886480291</v>
      </c>
      <c r="H269" s="81" t="n">
        <v>-0.840396927848075</v>
      </c>
      <c r="I269" s="81" t="n">
        <v>-0.866629691144449</v>
      </c>
      <c r="J269" s="81" t="n">
        <v>1.45000593876254</v>
      </c>
      <c r="K269" s="81" t="n">
        <v>3.24584813698066</v>
      </c>
      <c r="L269" s="81" t="n">
        <v>3.79538964249384</v>
      </c>
    </row>
    <row r="270" s="117" customFormat="true" ht="12.75" hidden="false" customHeight="true" outlineLevel="0" collapsed="false">
      <c r="A270" s="83"/>
      <c r="B270" s="84" t="s">
        <v>94</v>
      </c>
      <c r="C270" s="81" t="n">
        <v>33.0019198019031</v>
      </c>
      <c r="D270" s="81" t="n">
        <v>8.53869435045158</v>
      </c>
      <c r="E270" s="81" t="n">
        <v>1257.8591157275</v>
      </c>
      <c r="F270" s="81" t="n">
        <v>-2.84775170898113</v>
      </c>
      <c r="G270" s="81" t="n">
        <v>-1.32492828968291</v>
      </c>
      <c r="H270" s="81" t="n">
        <v>-3.9945246665938</v>
      </c>
      <c r="I270" s="81" t="n">
        <v>-1.92760517746977</v>
      </c>
      <c r="J270" s="81" t="n">
        <v>0.893507541824312</v>
      </c>
      <c r="K270" s="81" t="n">
        <v>0.695511396785742</v>
      </c>
      <c r="L270" s="81" t="n">
        <v>1.22312857786582</v>
      </c>
    </row>
    <row r="271" s="117" customFormat="true" ht="12.75" hidden="false" customHeight="true" outlineLevel="0" collapsed="false">
      <c r="A271" s="83"/>
      <c r="B271" s="84" t="s">
        <v>95</v>
      </c>
      <c r="C271" s="81" t="n">
        <v>32.238919971658</v>
      </c>
      <c r="D271" s="81" t="n">
        <v>1.30497146589559</v>
      </c>
      <c r="E271" s="81" t="n">
        <v>1195.30549312625</v>
      </c>
      <c r="F271" s="81" t="n">
        <v>-7.08932604005916</v>
      </c>
      <c r="G271" s="81" t="n">
        <v>-2.0730257857022</v>
      </c>
      <c r="H271" s="81" t="n">
        <v>-5.32768312499425</v>
      </c>
      <c r="I271" s="81" t="n">
        <v>-2.61449394565353</v>
      </c>
      <c r="J271" s="81" t="n">
        <v>0.292105761748274</v>
      </c>
      <c r="K271" s="81" t="n">
        <v>-2.55611515309383</v>
      </c>
      <c r="L271" s="81" t="n">
        <v>-2.0087454024707</v>
      </c>
    </row>
    <row r="272" s="117" customFormat="true" ht="12.75" hidden="false" customHeight="true" outlineLevel="0" collapsed="false">
      <c r="A272" s="85"/>
      <c r="B272" s="86"/>
      <c r="C272" s="87"/>
      <c r="D272" s="87"/>
      <c r="E272" s="87"/>
      <c r="F272" s="87"/>
      <c r="G272" s="87"/>
      <c r="H272" s="87"/>
      <c r="I272" s="87"/>
      <c r="J272" s="87"/>
      <c r="K272" s="87"/>
      <c r="L272" s="87"/>
    </row>
    <row r="273" customFormat="false" ht="9" hidden="false" customHeight="true" outlineLevel="0" collapsed="false">
      <c r="A273" s="147" t="s">
        <v>115</v>
      </c>
    </row>
    <row r="274" customFormat="false" ht="9" hidden="false" customHeight="true" outlineLevel="0" collapsed="false">
      <c r="A274" s="147" t="s">
        <v>157</v>
      </c>
      <c r="L274" s="49" t="s">
        <v>70</v>
      </c>
      <c r="M274" s="51" t="n">
        <v>14</v>
      </c>
    </row>
    <row r="275" customFormat="false" ht="9" hidden="false" customHeight="true" outlineLevel="0" collapsed="false">
      <c r="A275" s="147" t="s">
        <v>135</v>
      </c>
      <c r="L275" s="52" t="s">
        <v>71</v>
      </c>
      <c r="M275" s="51"/>
      <c r="P275" s="177"/>
    </row>
    <row r="276" customFormat="false" ht="9" hidden="false" customHeight="true" outlineLevel="0" collapsed="false">
      <c r="A276" s="147"/>
      <c r="L276" s="53" t="str">
        <f aca="false">'χρονολογική αναφορά'!$J$10</f>
        <v>Ιούνιος 2013</v>
      </c>
      <c r="M276" s="51"/>
    </row>
    <row r="277" customFormat="false" ht="12.75" hidden="false" customHeight="false" outlineLevel="0" collapsed="false">
      <c r="A277" s="147"/>
      <c r="L277" s="178"/>
      <c r="M277" s="177"/>
    </row>
    <row r="278" customFormat="false" ht="12.75" hidden="false" customHeight="false" outlineLevel="0" collapsed="false">
      <c r="L278" s="119"/>
    </row>
  </sheetData>
  <sheetProtection sheet="true" password="cbd9" formatCells="false" formatRows="false"/>
  <mergeCells count="14">
    <mergeCell ref="C2:L2"/>
    <mergeCell ref="C4:C6"/>
    <mergeCell ref="D4:K4"/>
    <mergeCell ref="L4:L6"/>
    <mergeCell ref="D5:D6"/>
    <mergeCell ref="E5:E6"/>
    <mergeCell ref="F5:F6"/>
    <mergeCell ref="G5:J5"/>
    <mergeCell ref="K5:K6"/>
    <mergeCell ref="A6:B6"/>
    <mergeCell ref="A7:L7"/>
    <mergeCell ref="A100:L100"/>
    <mergeCell ref="A192:L192"/>
    <mergeCell ref="M274:M276"/>
  </mergeCells>
  <printOptions headings="false" gridLines="false" gridLinesSet="true" horizontalCentered="false" verticalCentered="false"/>
  <pageMargins left="0.7875" right="0.275694444444444" top="0.984027777777778" bottom="0.984027777777778" header="0.511811023622047" footer="0.511805555555556"/>
  <pageSetup paperSize="9" scale="74"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20" width="4.7"/>
    <col collapsed="false" customWidth="true" hidden="false" outlineLevel="0" max="2" min="2" style="120" width="4.85"/>
    <col collapsed="false" customWidth="true" hidden="false" outlineLevel="0" max="3" min="3" style="120" width="10.13"/>
    <col collapsed="false" customWidth="true" hidden="false" outlineLevel="0" max="4" min="4" style="120" width="15.56"/>
    <col collapsed="false" customWidth="true" hidden="false" outlineLevel="0" max="5" min="5" style="120" width="12.7"/>
    <col collapsed="false" customWidth="true" hidden="false" outlineLevel="0" max="6" min="6" style="120" width="12.28"/>
    <col collapsed="false" customWidth="true" hidden="false" outlineLevel="0" max="7" min="7" style="120" width="9.41"/>
    <col collapsed="false" customWidth="true" hidden="false" outlineLevel="0" max="8" min="8" style="120" width="10.99"/>
    <col collapsed="false" customWidth="true" hidden="false" outlineLevel="0" max="9" min="9" style="120" width="8.56"/>
    <col collapsed="false" customWidth="true" hidden="false" outlineLevel="0" max="10" min="10" style="120" width="8.14"/>
    <col collapsed="false" customWidth="true" hidden="false" outlineLevel="0" max="11" min="11" style="120" width="8.41"/>
    <col collapsed="false" customWidth="true" hidden="false" outlineLevel="0" max="12" min="12" style="36" width="8.99"/>
    <col collapsed="false" customWidth="true" hidden="false" outlineLevel="0" max="13" min="13" style="120" width="5.28"/>
    <col collapsed="false" customWidth="false" hidden="false" outlineLevel="0" max="257" min="14" style="120" width="9.14"/>
  </cols>
  <sheetData>
    <row r="1" customFormat="false" ht="18.75" hidden="false" customHeight="true" outlineLevel="0" collapsed="false">
      <c r="A1" s="60" t="s">
        <v>158</v>
      </c>
      <c r="B1" s="60"/>
      <c r="C1" s="59" t="s">
        <v>159</v>
      </c>
      <c r="D1" s="60"/>
      <c r="E1" s="60"/>
      <c r="F1" s="60"/>
      <c r="G1" s="60"/>
      <c r="H1" s="60"/>
      <c r="I1" s="60"/>
      <c r="J1" s="60"/>
      <c r="K1" s="60"/>
      <c r="L1" s="179"/>
    </row>
    <row r="2" s="158" customFormat="true" ht="12.75" hidden="false" customHeight="true" outlineLevel="0" collapsed="false">
      <c r="A2" s="156"/>
      <c r="B2" s="156"/>
      <c r="C2" s="62" t="s">
        <v>83</v>
      </c>
      <c r="D2" s="62"/>
      <c r="E2" s="62"/>
      <c r="F2" s="62"/>
      <c r="G2" s="62"/>
      <c r="H2" s="62"/>
      <c r="I2" s="62"/>
      <c r="J2" s="62"/>
      <c r="K2" s="62"/>
      <c r="L2" s="62"/>
    </row>
    <row r="3" s="126" customFormat="true" ht="9" hidden="false" customHeight="true" outlineLevel="0" collapsed="false">
      <c r="A3" s="124"/>
      <c r="B3" s="125"/>
      <c r="C3" s="125"/>
      <c r="D3" s="125"/>
      <c r="E3" s="125"/>
      <c r="F3" s="125"/>
      <c r="G3" s="125"/>
      <c r="H3" s="125"/>
      <c r="I3" s="125"/>
      <c r="J3" s="125"/>
      <c r="K3" s="125"/>
      <c r="L3" s="180"/>
    </row>
    <row r="4" s="126" customFormat="true" ht="18" hidden="false" customHeight="true" outlineLevel="0" collapsed="false">
      <c r="A4" s="127"/>
      <c r="B4" s="127"/>
      <c r="C4" s="128" t="s">
        <v>138</v>
      </c>
      <c r="D4" s="174" t="s">
        <v>129</v>
      </c>
      <c r="E4" s="174"/>
      <c r="F4" s="174"/>
      <c r="G4" s="174"/>
      <c r="H4" s="174"/>
      <c r="I4" s="174"/>
      <c r="J4" s="174"/>
      <c r="K4" s="174"/>
      <c r="L4" s="130" t="s">
        <v>109</v>
      </c>
    </row>
    <row r="5" s="126" customFormat="true" ht="18" hidden="false" customHeight="true" outlineLevel="0" collapsed="false">
      <c r="A5" s="132"/>
      <c r="B5" s="132"/>
      <c r="C5" s="128"/>
      <c r="D5" s="181" t="s">
        <v>160</v>
      </c>
      <c r="E5" s="134" t="s">
        <v>121</v>
      </c>
      <c r="F5" s="134" t="s">
        <v>122</v>
      </c>
      <c r="G5" s="175" t="s">
        <v>153</v>
      </c>
      <c r="H5" s="175"/>
      <c r="I5" s="175"/>
      <c r="J5" s="175"/>
      <c r="K5" s="161"/>
      <c r="L5" s="130"/>
    </row>
    <row r="6" s="126" customFormat="true" ht="40.5" hidden="false" customHeight="true" outlineLevel="0" collapsed="false">
      <c r="A6" s="138"/>
      <c r="B6" s="138"/>
      <c r="C6" s="128"/>
      <c r="D6" s="181"/>
      <c r="E6" s="134"/>
      <c r="F6" s="134"/>
      <c r="G6" s="176"/>
      <c r="H6" s="134" t="s">
        <v>154</v>
      </c>
      <c r="I6" s="134" t="s">
        <v>155</v>
      </c>
      <c r="J6" s="135" t="s">
        <v>156</v>
      </c>
      <c r="K6" s="161"/>
      <c r="L6" s="130"/>
    </row>
    <row r="7" s="126" customFormat="true" ht="16.5" hidden="false" customHeight="true" outlineLevel="0" collapsed="false">
      <c r="A7" s="113" t="s">
        <v>88</v>
      </c>
      <c r="B7" s="113"/>
      <c r="C7" s="113"/>
      <c r="D7" s="113"/>
      <c r="E7" s="113"/>
      <c r="F7" s="113"/>
      <c r="G7" s="113"/>
      <c r="H7" s="113"/>
      <c r="I7" s="113"/>
      <c r="J7" s="113"/>
      <c r="K7" s="113"/>
      <c r="L7" s="113"/>
    </row>
    <row r="8" customFormat="false" ht="12.75" hidden="true" customHeight="false" outlineLevel="0" collapsed="false">
      <c r="A8" s="141" t="n">
        <v>2005</v>
      </c>
      <c r="B8" s="72" t="s">
        <v>89</v>
      </c>
      <c r="C8" s="140" t="n">
        <v>707.72506713</v>
      </c>
      <c r="D8" s="140" t="n">
        <v>1067.95828076</v>
      </c>
      <c r="E8" s="140" t="n">
        <v>38.76860964</v>
      </c>
      <c r="F8" s="140" t="n">
        <v>10389.75161653</v>
      </c>
      <c r="G8" s="140" t="n">
        <v>11883.27231529</v>
      </c>
      <c r="H8" s="140" t="n">
        <v>2499.51906003</v>
      </c>
      <c r="I8" s="140" t="n">
        <v>3936.48983287</v>
      </c>
      <c r="J8" s="140" t="n">
        <v>5447.26342239</v>
      </c>
      <c r="K8" s="140" t="n">
        <v>23379.75082223</v>
      </c>
      <c r="L8" s="140" t="n">
        <v>24087.47588936</v>
      </c>
    </row>
    <row r="9" customFormat="false" ht="12.75" hidden="true" customHeight="false" outlineLevel="0" collapsed="false">
      <c r="A9" s="141"/>
      <c r="B9" s="72" t="s">
        <v>90</v>
      </c>
      <c r="C9" s="140" t="n">
        <v>798.17958094</v>
      </c>
      <c r="D9" s="140" t="n">
        <v>1094.20115981</v>
      </c>
      <c r="E9" s="140" t="n">
        <v>48.47956214</v>
      </c>
      <c r="F9" s="140" t="n">
        <v>10753.54627401</v>
      </c>
      <c r="G9" s="140" t="n">
        <v>12310.67436205</v>
      </c>
      <c r="H9" s="140" t="n">
        <v>2576.21537914</v>
      </c>
      <c r="I9" s="140" t="n">
        <v>4130.77418448</v>
      </c>
      <c r="J9" s="140" t="n">
        <v>5603.68479843</v>
      </c>
      <c r="K9" s="140" t="n">
        <v>24206.90135801</v>
      </c>
      <c r="L9" s="140" t="n">
        <v>25005.08093895</v>
      </c>
    </row>
    <row r="10" customFormat="false" ht="12.75" hidden="true" customHeight="false" outlineLevel="0" collapsed="false">
      <c r="A10" s="141" t="n">
        <v>2006</v>
      </c>
      <c r="B10" s="75" t="s">
        <v>91</v>
      </c>
      <c r="C10" s="140" t="n">
        <v>802.21946367</v>
      </c>
      <c r="D10" s="140" t="n">
        <v>1081.59219754</v>
      </c>
      <c r="E10" s="140" t="n">
        <v>44.86584502</v>
      </c>
      <c r="F10" s="140" t="n">
        <v>10759.21289331</v>
      </c>
      <c r="G10" s="140" t="n">
        <v>12229.73582734</v>
      </c>
      <c r="H10" s="140" t="n">
        <v>2543.3538461</v>
      </c>
      <c r="I10" s="140" t="n">
        <v>4132.35620348</v>
      </c>
      <c r="J10" s="140" t="n">
        <v>5554.02577776</v>
      </c>
      <c r="K10" s="140" t="n">
        <v>24115.40676316</v>
      </c>
      <c r="L10" s="140" t="n">
        <v>24917.62622683</v>
      </c>
    </row>
    <row r="11" customFormat="false" ht="12.75" hidden="true" customHeight="false" outlineLevel="0" collapsed="false">
      <c r="A11" s="141"/>
      <c r="B11" s="75" t="s">
        <v>92</v>
      </c>
      <c r="C11" s="140" t="n">
        <v>783.30202396</v>
      </c>
      <c r="D11" s="140" t="n">
        <v>1074.45103461</v>
      </c>
      <c r="E11" s="140" t="n">
        <v>37.48691307</v>
      </c>
      <c r="F11" s="140" t="n">
        <v>11083.64999253</v>
      </c>
      <c r="G11" s="140" t="n">
        <v>12232.01406672</v>
      </c>
      <c r="H11" s="140" t="n">
        <v>2533.73571729</v>
      </c>
      <c r="I11" s="140" t="n">
        <v>4171.5466586</v>
      </c>
      <c r="J11" s="140" t="n">
        <v>5526.73169083</v>
      </c>
      <c r="K11" s="140" t="n">
        <v>24427.60200693</v>
      </c>
      <c r="L11" s="140" t="n">
        <v>25210.90403089</v>
      </c>
    </row>
    <row r="12" customFormat="false" ht="12.75" hidden="true" customHeight="false" outlineLevel="0" collapsed="false">
      <c r="A12" s="141"/>
      <c r="B12" s="75" t="s">
        <v>93</v>
      </c>
      <c r="C12" s="140" t="n">
        <v>693.61365411</v>
      </c>
      <c r="D12" s="140" t="n">
        <v>1074.98503574</v>
      </c>
      <c r="E12" s="140" t="n">
        <v>35.10169936</v>
      </c>
      <c r="F12" s="140" t="n">
        <v>11204.44679308</v>
      </c>
      <c r="G12" s="140" t="n">
        <v>12385.62403023</v>
      </c>
      <c r="H12" s="140" t="n">
        <v>2554.59930148</v>
      </c>
      <c r="I12" s="140" t="n">
        <v>4239.51484263</v>
      </c>
      <c r="J12" s="140" t="n">
        <v>5591.50988612</v>
      </c>
      <c r="K12" s="140" t="n">
        <v>24700.15755837</v>
      </c>
      <c r="L12" s="140" t="n">
        <v>25393.77121248</v>
      </c>
    </row>
    <row r="13" customFormat="false" ht="12.75" hidden="true" customHeight="false" outlineLevel="0" collapsed="false">
      <c r="A13" s="141"/>
      <c r="B13" s="75" t="s">
        <v>94</v>
      </c>
      <c r="C13" s="140" t="n">
        <v>647.59496966</v>
      </c>
      <c r="D13" s="140" t="n">
        <v>1077.70061769</v>
      </c>
      <c r="E13" s="140" t="n">
        <v>34.53391161</v>
      </c>
      <c r="F13" s="140" t="n">
        <v>11538.23915583</v>
      </c>
      <c r="G13" s="140" t="n">
        <v>12461.47491516</v>
      </c>
      <c r="H13" s="140" t="n">
        <v>2573.49626236</v>
      </c>
      <c r="I13" s="140" t="n">
        <v>4508.76223659</v>
      </c>
      <c r="J13" s="140" t="n">
        <v>5379.21641621</v>
      </c>
      <c r="K13" s="140" t="n">
        <v>25111.94860026</v>
      </c>
      <c r="L13" s="140" t="n">
        <v>25759.54356992</v>
      </c>
    </row>
    <row r="14" customFormat="false" ht="12.75" hidden="true" customHeight="false" outlineLevel="0" collapsed="false">
      <c r="A14" s="141"/>
      <c r="B14" s="75" t="s">
        <v>95</v>
      </c>
      <c r="C14" s="140" t="n">
        <v>649.07354042</v>
      </c>
      <c r="D14" s="140" t="n">
        <v>1070.28789929</v>
      </c>
      <c r="E14" s="140" t="n">
        <v>35.54108492</v>
      </c>
      <c r="F14" s="140" t="n">
        <v>11573.26012297</v>
      </c>
      <c r="G14" s="140" t="n">
        <v>12682.30733895</v>
      </c>
      <c r="H14" s="140" t="n">
        <v>2604.20400938</v>
      </c>
      <c r="I14" s="140" t="n">
        <v>4629.92224178</v>
      </c>
      <c r="J14" s="140" t="n">
        <v>5448.18108779</v>
      </c>
      <c r="K14" s="140" t="n">
        <v>25361.39644614</v>
      </c>
      <c r="L14" s="140" t="n">
        <v>26010.46998656</v>
      </c>
    </row>
    <row r="15" customFormat="false" ht="12.75" hidden="true" customHeight="false" outlineLevel="0" collapsed="false">
      <c r="A15" s="141"/>
      <c r="B15" s="75" t="s">
        <v>96</v>
      </c>
      <c r="C15" s="140" t="n">
        <v>730.54650828</v>
      </c>
      <c r="D15" s="140" t="n">
        <v>779.51600993</v>
      </c>
      <c r="E15" s="140" t="n">
        <v>35.39410538</v>
      </c>
      <c r="F15" s="140" t="n">
        <v>11988.85413958</v>
      </c>
      <c r="G15" s="140" t="n">
        <v>13140.98483097</v>
      </c>
      <c r="H15" s="140" t="n">
        <v>2801.57444579</v>
      </c>
      <c r="I15" s="140" t="n">
        <v>4744.9512424</v>
      </c>
      <c r="J15" s="140" t="n">
        <v>5594.45914278</v>
      </c>
      <c r="K15" s="140" t="n">
        <v>25944.74908581</v>
      </c>
      <c r="L15" s="140" t="n">
        <v>26675.29559409</v>
      </c>
    </row>
    <row r="16" customFormat="false" ht="12.75" hidden="true" customHeight="false" outlineLevel="0" collapsed="false">
      <c r="A16" s="141"/>
      <c r="B16" s="75" t="s">
        <v>97</v>
      </c>
      <c r="C16" s="140" t="n">
        <v>907.24733809</v>
      </c>
      <c r="D16" s="140" t="n">
        <v>775.35113767</v>
      </c>
      <c r="E16" s="140" t="n">
        <v>35.1684551</v>
      </c>
      <c r="F16" s="140" t="n">
        <v>11937.4109227</v>
      </c>
      <c r="G16" s="140" t="n">
        <v>13207.96490563</v>
      </c>
      <c r="H16" s="140" t="n">
        <v>2812.96213511</v>
      </c>
      <c r="I16" s="140" t="n">
        <v>4813.57827845</v>
      </c>
      <c r="J16" s="140" t="n">
        <v>5581.42449207</v>
      </c>
      <c r="K16" s="140" t="n">
        <v>25955.89542108</v>
      </c>
      <c r="L16" s="140" t="n">
        <v>26863.14275917</v>
      </c>
    </row>
    <row r="17" customFormat="false" ht="12.75" hidden="true" customHeight="false" outlineLevel="0" collapsed="false">
      <c r="A17" s="141"/>
      <c r="B17" s="75" t="s">
        <v>98</v>
      </c>
      <c r="C17" s="140" t="n">
        <v>937.75339178</v>
      </c>
      <c r="D17" s="140" t="n">
        <v>749.05498381</v>
      </c>
      <c r="E17" s="140" t="n">
        <v>33.84281579</v>
      </c>
      <c r="F17" s="140" t="n">
        <v>11956.87950097</v>
      </c>
      <c r="G17" s="140" t="n">
        <v>13288.92739087</v>
      </c>
      <c r="H17" s="140" t="n">
        <v>2832.34998986</v>
      </c>
      <c r="I17" s="140" t="n">
        <v>4869.83011549</v>
      </c>
      <c r="J17" s="140" t="n">
        <v>5586.74728552</v>
      </c>
      <c r="K17" s="140" t="n">
        <v>26028.7046915</v>
      </c>
      <c r="L17" s="140" t="n">
        <v>26966.45808328</v>
      </c>
    </row>
    <row r="18" customFormat="false" ht="12.75" hidden="true" customHeight="false" outlineLevel="0" collapsed="false">
      <c r="A18" s="141"/>
      <c r="B18" s="75" t="s">
        <v>99</v>
      </c>
      <c r="C18" s="140" t="n">
        <v>873.86045483</v>
      </c>
      <c r="D18" s="140" t="n">
        <v>756.31360975</v>
      </c>
      <c r="E18" s="140" t="n">
        <v>33.68481553</v>
      </c>
      <c r="F18" s="140" t="n">
        <v>12053.72283581</v>
      </c>
      <c r="G18" s="140" t="n">
        <v>13405.69238113</v>
      </c>
      <c r="H18" s="140" t="n">
        <v>2851.41476347</v>
      </c>
      <c r="I18" s="140" t="n">
        <v>4983.917665</v>
      </c>
      <c r="J18" s="140" t="n">
        <v>5570.35995266</v>
      </c>
      <c r="K18" s="140" t="n">
        <v>26249.41364221</v>
      </c>
      <c r="L18" s="140" t="n">
        <v>27123.27409704</v>
      </c>
    </row>
    <row r="19" customFormat="false" ht="12.75" hidden="true" customHeight="false" outlineLevel="0" collapsed="false">
      <c r="A19" s="141"/>
      <c r="B19" s="72" t="s">
        <v>100</v>
      </c>
      <c r="C19" s="140" t="n">
        <v>749.89828322</v>
      </c>
      <c r="D19" s="140" t="n">
        <v>858.8447801</v>
      </c>
      <c r="E19" s="140" t="n">
        <v>29.83510628</v>
      </c>
      <c r="F19" s="140" t="n">
        <v>12233.68319145</v>
      </c>
      <c r="G19" s="140" t="n">
        <v>13580.51025087</v>
      </c>
      <c r="H19" s="140" t="n">
        <v>2859.55927263</v>
      </c>
      <c r="I19" s="140" t="n">
        <v>5101.43393699</v>
      </c>
      <c r="J19" s="140" t="n">
        <v>5619.51704125</v>
      </c>
      <c r="K19" s="140" t="n">
        <v>26702.87332868</v>
      </c>
      <c r="L19" s="140" t="n">
        <v>27452.7716119</v>
      </c>
    </row>
    <row r="20" customFormat="false" ht="12.75" hidden="true" customHeight="false" outlineLevel="0" collapsed="false">
      <c r="A20" s="141"/>
      <c r="B20" s="72" t="s">
        <v>89</v>
      </c>
      <c r="C20" s="140" t="n">
        <v>685.27021855</v>
      </c>
      <c r="D20" s="140" t="n">
        <v>842.65402502</v>
      </c>
      <c r="E20" s="140" t="n">
        <v>29.98546727</v>
      </c>
      <c r="F20" s="140" t="n">
        <v>12230.71681858</v>
      </c>
      <c r="G20" s="140" t="n">
        <v>13692.7269204</v>
      </c>
      <c r="H20" s="140" t="n">
        <v>2873.88791728</v>
      </c>
      <c r="I20" s="140" t="n">
        <v>5174.33136749</v>
      </c>
      <c r="J20" s="140" t="n">
        <v>5644.50763563</v>
      </c>
      <c r="K20" s="140" t="n">
        <v>26796.08323126</v>
      </c>
      <c r="L20" s="140" t="n">
        <v>27481.35344981</v>
      </c>
    </row>
    <row r="21" customFormat="false" ht="12.75" hidden="false" customHeight="false" outlineLevel="0" collapsed="false">
      <c r="A21" s="141" t="n">
        <v>2006</v>
      </c>
      <c r="B21" s="72" t="s">
        <v>90</v>
      </c>
      <c r="C21" s="140" t="n">
        <v>665.36740221</v>
      </c>
      <c r="D21" s="140" t="n">
        <v>867.13466393</v>
      </c>
      <c r="E21" s="140" t="n">
        <v>29.42731611</v>
      </c>
      <c r="F21" s="140" t="n">
        <v>12043.61937263</v>
      </c>
      <c r="G21" s="140" t="n">
        <v>13905.6134273</v>
      </c>
      <c r="H21" s="140" t="n">
        <v>2846.51483769</v>
      </c>
      <c r="I21" s="140" t="n">
        <v>5421.29204849</v>
      </c>
      <c r="J21" s="140" t="n">
        <v>5637.80654112</v>
      </c>
      <c r="K21" s="140" t="n">
        <v>26845.79477999</v>
      </c>
      <c r="L21" s="140" t="n">
        <v>27511.1621822</v>
      </c>
    </row>
    <row r="22" customFormat="false" ht="12.75" hidden="true" customHeight="false" outlineLevel="0" collapsed="false">
      <c r="A22" s="141" t="n">
        <v>2007</v>
      </c>
      <c r="B22" s="75" t="s">
        <v>91</v>
      </c>
      <c r="C22" s="140" t="n">
        <v>730.50000702</v>
      </c>
      <c r="D22" s="140" t="n">
        <v>851.40892903</v>
      </c>
      <c r="E22" s="140" t="n">
        <v>28.52813905</v>
      </c>
      <c r="F22" s="140" t="n">
        <v>12155.97317451</v>
      </c>
      <c r="G22" s="140" t="n">
        <v>13914.03794533</v>
      </c>
      <c r="H22" s="140" t="n">
        <v>2826.06058854</v>
      </c>
      <c r="I22" s="140" t="n">
        <v>5450.69576109</v>
      </c>
      <c r="J22" s="140" t="n">
        <v>5637.2815957</v>
      </c>
      <c r="K22" s="140" t="n">
        <v>26949.94818794</v>
      </c>
      <c r="L22" s="140" t="n">
        <v>27680.44819496</v>
      </c>
    </row>
    <row r="23" customFormat="false" ht="12.75" hidden="true" customHeight="false" outlineLevel="0" collapsed="false">
      <c r="A23" s="141"/>
      <c r="B23" s="75" t="s">
        <v>92</v>
      </c>
      <c r="C23" s="140" t="n">
        <v>802.47837993</v>
      </c>
      <c r="D23" s="140" t="n">
        <v>833.85898723</v>
      </c>
      <c r="E23" s="140" t="n">
        <v>27.74573084</v>
      </c>
      <c r="F23" s="140" t="n">
        <v>12231.82718831</v>
      </c>
      <c r="G23" s="140" t="n">
        <v>14000.57824995</v>
      </c>
      <c r="H23" s="140" t="n">
        <v>2825.82182884</v>
      </c>
      <c r="I23" s="140" t="n">
        <v>5511.68928934</v>
      </c>
      <c r="J23" s="140" t="n">
        <v>5663.06713177</v>
      </c>
      <c r="K23" s="140" t="n">
        <v>27094.01015633</v>
      </c>
      <c r="L23" s="140" t="n">
        <v>27896.48853626</v>
      </c>
    </row>
    <row r="24" customFormat="false" ht="12.75" hidden="true" customHeight="false" outlineLevel="0" collapsed="false">
      <c r="A24" s="141"/>
      <c r="B24" s="75" t="s">
        <v>93</v>
      </c>
      <c r="C24" s="140" t="n">
        <v>1094.45189707</v>
      </c>
      <c r="D24" s="140" t="n">
        <v>886.6574164</v>
      </c>
      <c r="E24" s="140" t="n">
        <v>26.7585951</v>
      </c>
      <c r="F24" s="140" t="n">
        <v>12601.62075074</v>
      </c>
      <c r="G24" s="140" t="n">
        <v>14110.26341316</v>
      </c>
      <c r="H24" s="140" t="n">
        <v>2819.81615077</v>
      </c>
      <c r="I24" s="140" t="n">
        <v>5616.51006465</v>
      </c>
      <c r="J24" s="140" t="n">
        <v>5673.93719774</v>
      </c>
      <c r="K24" s="140" t="n">
        <v>27625.30017537</v>
      </c>
      <c r="L24" s="140" t="n">
        <v>28719.75207244</v>
      </c>
    </row>
    <row r="25" customFormat="false" ht="12.75" hidden="true" customHeight="false" outlineLevel="0" collapsed="false">
      <c r="A25" s="141"/>
      <c r="B25" s="75" t="s">
        <v>94</v>
      </c>
      <c r="C25" s="140" t="n">
        <v>1009.86278711</v>
      </c>
      <c r="D25" s="140" t="n">
        <v>805.37577933</v>
      </c>
      <c r="E25" s="140" t="n">
        <v>28.68004602</v>
      </c>
      <c r="F25" s="140" t="n">
        <v>12801.54129568</v>
      </c>
      <c r="G25" s="140" t="n">
        <v>14127.54362224</v>
      </c>
      <c r="H25" s="140" t="n">
        <v>2811.9172527</v>
      </c>
      <c r="I25" s="140" t="n">
        <v>5672.28670898</v>
      </c>
      <c r="J25" s="140" t="n">
        <v>5643.33966056</v>
      </c>
      <c r="K25" s="140" t="n">
        <v>27763.14074324</v>
      </c>
      <c r="L25" s="140" t="n">
        <v>28773.00353035</v>
      </c>
    </row>
    <row r="26" customFormat="false" ht="12.75" hidden="true" customHeight="false" outlineLevel="0" collapsed="false">
      <c r="A26" s="141"/>
      <c r="B26" s="75" t="s">
        <v>95</v>
      </c>
      <c r="C26" s="140" t="n">
        <v>952.52941473</v>
      </c>
      <c r="D26" s="140" t="n">
        <v>797.69753801</v>
      </c>
      <c r="E26" s="140" t="n">
        <v>28.78125108</v>
      </c>
      <c r="F26" s="140" t="n">
        <v>13295.6276824</v>
      </c>
      <c r="G26" s="140" t="n">
        <v>14570.18515685</v>
      </c>
      <c r="H26" s="140" t="n">
        <v>2886.34521689</v>
      </c>
      <c r="I26" s="140" t="n">
        <v>5913.00391142</v>
      </c>
      <c r="J26" s="140" t="n">
        <v>5770.83602854</v>
      </c>
      <c r="K26" s="140" t="n">
        <v>28692.29162833</v>
      </c>
      <c r="L26" s="140" t="n">
        <v>29644.82104306</v>
      </c>
    </row>
    <row r="27" customFormat="false" ht="12.75" hidden="true" customHeight="false" outlineLevel="0" collapsed="false">
      <c r="A27" s="141"/>
      <c r="B27" s="75" t="s">
        <v>96</v>
      </c>
      <c r="C27" s="140" t="n">
        <v>932.51716101</v>
      </c>
      <c r="D27" s="140" t="n">
        <v>849.03432031</v>
      </c>
      <c r="E27" s="140" t="n">
        <v>29.09964214</v>
      </c>
      <c r="F27" s="140" t="n">
        <v>13801.25641606</v>
      </c>
      <c r="G27" s="140" t="n">
        <v>14977.83657553</v>
      </c>
      <c r="H27" s="140" t="n">
        <v>2937.41163636</v>
      </c>
      <c r="I27" s="140" t="n">
        <v>6135.34260248</v>
      </c>
      <c r="J27" s="140" t="n">
        <v>5905.08233669</v>
      </c>
      <c r="K27" s="140" t="n">
        <v>29657.22695407</v>
      </c>
      <c r="L27" s="140" t="n">
        <v>30589.74411508</v>
      </c>
    </row>
    <row r="28" customFormat="false" ht="12.75" hidden="true" customHeight="false" outlineLevel="0" collapsed="false">
      <c r="A28" s="141"/>
      <c r="B28" s="75" t="s">
        <v>97</v>
      </c>
      <c r="C28" s="140" t="n">
        <v>927.76779848</v>
      </c>
      <c r="D28" s="140" t="n">
        <v>1034.14417076</v>
      </c>
      <c r="E28" s="140" t="n">
        <v>27.82419224</v>
      </c>
      <c r="F28" s="140" t="n">
        <v>13753.78706333</v>
      </c>
      <c r="G28" s="140" t="n">
        <v>15222.47323528</v>
      </c>
      <c r="H28" s="140" t="n">
        <v>2957.08290378</v>
      </c>
      <c r="I28" s="140" t="n">
        <v>6281.64938486</v>
      </c>
      <c r="J28" s="140" t="n">
        <v>5983.74094664</v>
      </c>
      <c r="K28" s="140" t="n">
        <v>30038.22866162</v>
      </c>
      <c r="L28" s="140" t="n">
        <v>30965.9964601</v>
      </c>
    </row>
    <row r="29" customFormat="false" ht="12.75" hidden="true" customHeight="false" outlineLevel="0" collapsed="false">
      <c r="A29" s="141"/>
      <c r="B29" s="75" t="s">
        <v>98</v>
      </c>
      <c r="C29" s="140" t="n">
        <v>959.58288177</v>
      </c>
      <c r="D29" s="140" t="n">
        <v>1213.61478419</v>
      </c>
      <c r="E29" s="140" t="n">
        <v>27.93850277</v>
      </c>
      <c r="F29" s="140" t="n">
        <v>14017.79462922</v>
      </c>
      <c r="G29" s="140" t="n">
        <v>15316.89850349</v>
      </c>
      <c r="H29" s="140" t="n">
        <v>2948.08094117</v>
      </c>
      <c r="I29" s="140" t="n">
        <v>6345.59794564</v>
      </c>
      <c r="J29" s="140" t="n">
        <v>6023.21961668</v>
      </c>
      <c r="K29" s="140" t="n">
        <v>30576.24641965</v>
      </c>
      <c r="L29" s="140" t="n">
        <v>31535.82930142</v>
      </c>
    </row>
    <row r="30" customFormat="false" ht="12.75" hidden="true" customHeight="false" outlineLevel="0" collapsed="false">
      <c r="A30" s="141"/>
      <c r="B30" s="75" t="s">
        <v>99</v>
      </c>
      <c r="C30" s="140" t="n">
        <v>1011.74049118</v>
      </c>
      <c r="D30" s="140" t="n">
        <v>1258.31777166</v>
      </c>
      <c r="E30" s="140" t="n">
        <v>27.67301654</v>
      </c>
      <c r="F30" s="140" t="n">
        <v>14231.30056974</v>
      </c>
      <c r="G30" s="140" t="n">
        <v>15460.45262952</v>
      </c>
      <c r="H30" s="140" t="n">
        <v>2943.5766886</v>
      </c>
      <c r="I30" s="140" t="n">
        <v>6438.35251941</v>
      </c>
      <c r="J30" s="140" t="n">
        <v>6078.52342151</v>
      </c>
      <c r="K30" s="140" t="n">
        <v>30977.74398745</v>
      </c>
      <c r="L30" s="140" t="n">
        <v>31989.48447863</v>
      </c>
    </row>
    <row r="31" customFormat="false" ht="12.75" hidden="true" customHeight="false" outlineLevel="0" collapsed="false">
      <c r="A31" s="141"/>
      <c r="B31" s="72" t="s">
        <v>100</v>
      </c>
      <c r="C31" s="140" t="n">
        <v>1061.63651746</v>
      </c>
      <c r="D31" s="140" t="n">
        <v>1336.06892828</v>
      </c>
      <c r="E31" s="140" t="n">
        <v>24.18316628</v>
      </c>
      <c r="F31" s="140" t="n">
        <v>14595.4527924</v>
      </c>
      <c r="G31" s="140" t="n">
        <v>15467.14543039</v>
      </c>
      <c r="H31" s="140" t="n">
        <v>2910.24578297</v>
      </c>
      <c r="I31" s="140" t="n">
        <v>6482.44592203</v>
      </c>
      <c r="J31" s="140" t="n">
        <v>6074.45372539</v>
      </c>
      <c r="K31" s="140" t="n">
        <v>31422.85031734</v>
      </c>
      <c r="L31" s="140" t="n">
        <v>32484.4868348</v>
      </c>
    </row>
    <row r="32" customFormat="false" ht="12.75" hidden="true" customHeight="false" outlineLevel="0" collapsed="false">
      <c r="A32" s="141"/>
      <c r="B32" s="72" t="s">
        <v>89</v>
      </c>
      <c r="C32" s="140" t="n">
        <v>1060.97104613</v>
      </c>
      <c r="D32" s="140" t="n">
        <v>1330.08308986</v>
      </c>
      <c r="E32" s="140" t="n">
        <v>24.8053252</v>
      </c>
      <c r="F32" s="140" t="n">
        <v>14996.43561905</v>
      </c>
      <c r="G32" s="140" t="n">
        <v>15566.2716534</v>
      </c>
      <c r="H32" s="140" t="n">
        <v>2909.27116419</v>
      </c>
      <c r="I32" s="140" t="n">
        <v>6587.94651264</v>
      </c>
      <c r="J32" s="140" t="n">
        <v>6069.05397657</v>
      </c>
      <c r="K32" s="140" t="n">
        <v>31917.59568749</v>
      </c>
      <c r="L32" s="140" t="n">
        <v>32978.56673362</v>
      </c>
    </row>
    <row r="33" customFormat="false" ht="12.75" hidden="false" customHeight="false" outlineLevel="0" collapsed="false">
      <c r="A33" s="141" t="n">
        <v>2007</v>
      </c>
      <c r="B33" s="72" t="s">
        <v>90</v>
      </c>
      <c r="C33" s="140" t="n">
        <v>1061.77090382</v>
      </c>
      <c r="D33" s="140" t="n">
        <v>1377.28940307</v>
      </c>
      <c r="E33" s="140" t="n">
        <v>27.30073044</v>
      </c>
      <c r="F33" s="140" t="n">
        <v>15407.63887896</v>
      </c>
      <c r="G33" s="140" t="n">
        <v>16121.32869066</v>
      </c>
      <c r="H33" s="140" t="n">
        <v>3116.96024702</v>
      </c>
      <c r="I33" s="140" t="n">
        <v>6934.80279377</v>
      </c>
      <c r="J33" s="140" t="n">
        <v>6069.56564987</v>
      </c>
      <c r="K33" s="140" t="n">
        <v>32933.55770309</v>
      </c>
      <c r="L33" s="140" t="n">
        <v>33995.32860691</v>
      </c>
    </row>
    <row r="34" customFormat="false" ht="12.75" hidden="true" customHeight="false" outlineLevel="0" collapsed="false">
      <c r="A34" s="141" t="n">
        <v>2008</v>
      </c>
      <c r="B34" s="75" t="s">
        <v>91</v>
      </c>
      <c r="C34" s="140" t="n">
        <v>1055.51868307</v>
      </c>
      <c r="D34" s="140" t="n">
        <v>1530.57119533</v>
      </c>
      <c r="E34" s="140" t="n">
        <v>25.07726867</v>
      </c>
      <c r="F34" s="140" t="n">
        <v>15663.72280787</v>
      </c>
      <c r="G34" s="140" t="n">
        <v>16246.1835377</v>
      </c>
      <c r="H34" s="140" t="n">
        <v>3102.52454623</v>
      </c>
      <c r="I34" s="140" t="n">
        <v>7031.58553734</v>
      </c>
      <c r="J34" s="140" t="n">
        <v>6112.07345413</v>
      </c>
      <c r="K34" s="140" t="n">
        <v>33465.55480957</v>
      </c>
      <c r="L34" s="140" t="n">
        <v>34521.07349264</v>
      </c>
    </row>
    <row r="35" customFormat="false" ht="12.75" hidden="true" customHeight="false" outlineLevel="0" collapsed="false">
      <c r="A35" s="141"/>
      <c r="B35" s="75" t="s">
        <v>92</v>
      </c>
      <c r="C35" s="140" t="n">
        <v>1056.42292865</v>
      </c>
      <c r="D35" s="140" t="n">
        <v>1589.84843028</v>
      </c>
      <c r="E35" s="140" t="n">
        <v>27.67358242</v>
      </c>
      <c r="F35" s="140" t="n">
        <v>15831.89936427</v>
      </c>
      <c r="G35" s="140" t="n">
        <v>16358.31046107</v>
      </c>
      <c r="H35" s="140" t="n">
        <v>3111.08624069</v>
      </c>
      <c r="I35" s="140" t="n">
        <v>7086.03118531</v>
      </c>
      <c r="J35" s="140" t="n">
        <v>6161.19303507</v>
      </c>
      <c r="K35" s="140" t="n">
        <v>33807.73183804</v>
      </c>
      <c r="L35" s="140" t="n">
        <v>34864.15476669</v>
      </c>
    </row>
    <row r="36" customFormat="false" ht="12.75" hidden="true" customHeight="false" outlineLevel="0" collapsed="false">
      <c r="A36" s="141"/>
      <c r="B36" s="75" t="s">
        <v>93</v>
      </c>
      <c r="C36" s="140" t="n">
        <v>1101.58229203</v>
      </c>
      <c r="D36" s="140" t="n">
        <v>1304.2367674</v>
      </c>
      <c r="E36" s="140" t="n">
        <v>21.36684233</v>
      </c>
      <c r="F36" s="140" t="n">
        <v>16425.56216772</v>
      </c>
      <c r="G36" s="140" t="n">
        <v>16783.86203525</v>
      </c>
      <c r="H36" s="140" t="n">
        <v>3296.86661188</v>
      </c>
      <c r="I36" s="140" t="n">
        <v>7208.04489784</v>
      </c>
      <c r="J36" s="140" t="n">
        <v>6278.95052553</v>
      </c>
      <c r="K36" s="140" t="n">
        <v>34535.0278127</v>
      </c>
      <c r="L36" s="140" t="n">
        <v>35636.61010473</v>
      </c>
    </row>
    <row r="37" customFormat="false" ht="12.75" hidden="true" customHeight="false" outlineLevel="0" collapsed="false">
      <c r="A37" s="141"/>
      <c r="B37" s="75" t="s">
        <v>94</v>
      </c>
      <c r="C37" s="140" t="n">
        <v>1103.79399987</v>
      </c>
      <c r="D37" s="140" t="n">
        <v>1328.45202199</v>
      </c>
      <c r="E37" s="140" t="n">
        <v>21.74283855</v>
      </c>
      <c r="F37" s="140" t="n">
        <v>16764.64034915</v>
      </c>
      <c r="G37" s="140" t="n">
        <v>16929.00789025</v>
      </c>
      <c r="H37" s="140" t="n">
        <v>3304.18826254</v>
      </c>
      <c r="I37" s="140" t="n">
        <v>7315.48523028</v>
      </c>
      <c r="J37" s="140" t="n">
        <v>6309.33439743</v>
      </c>
      <c r="K37" s="140" t="n">
        <v>35043.84309994</v>
      </c>
      <c r="L37" s="140" t="n">
        <v>36147.63709981</v>
      </c>
    </row>
    <row r="38" customFormat="false" ht="12.75" hidden="true" customHeight="false" outlineLevel="0" collapsed="false">
      <c r="A38" s="141"/>
      <c r="B38" s="75" t="s">
        <v>95</v>
      </c>
      <c r="C38" s="140" t="n">
        <v>1059.80278437</v>
      </c>
      <c r="D38" s="140" t="n">
        <v>1331.42156547</v>
      </c>
      <c r="E38" s="140" t="n">
        <v>20.47825413</v>
      </c>
      <c r="F38" s="140" t="n">
        <v>17172.21609949</v>
      </c>
      <c r="G38" s="140" t="n">
        <v>17139.29145666</v>
      </c>
      <c r="H38" s="140" t="n">
        <v>3372.72533205</v>
      </c>
      <c r="I38" s="140" t="n">
        <v>7458.62807588</v>
      </c>
      <c r="J38" s="140" t="n">
        <v>6307.93804873</v>
      </c>
      <c r="K38" s="140" t="n">
        <v>35663.40737575</v>
      </c>
      <c r="L38" s="140" t="n">
        <v>36723.21016012</v>
      </c>
    </row>
    <row r="39" customFormat="false" ht="12.75" hidden="true" customHeight="false" outlineLevel="0" collapsed="false">
      <c r="A39" s="141"/>
      <c r="B39" s="75" t="s">
        <v>96</v>
      </c>
      <c r="C39" s="140" t="n">
        <v>1067.50955428</v>
      </c>
      <c r="D39" s="140" t="n">
        <v>1261.37595456</v>
      </c>
      <c r="E39" s="140" t="n">
        <v>20.96694249</v>
      </c>
      <c r="F39" s="140" t="n">
        <v>17800.9556687</v>
      </c>
      <c r="G39" s="140" t="n">
        <v>17585.02200346</v>
      </c>
      <c r="H39" s="140" t="n">
        <v>3926.65315383</v>
      </c>
      <c r="I39" s="140" t="n">
        <v>7682.93986909</v>
      </c>
      <c r="J39" s="140" t="n">
        <v>5975.42898054</v>
      </c>
      <c r="K39" s="140" t="n">
        <v>36668.32056921</v>
      </c>
      <c r="L39" s="140" t="n">
        <v>37735.83012349</v>
      </c>
    </row>
    <row r="40" customFormat="false" ht="12.75" hidden="true" customHeight="false" outlineLevel="0" collapsed="false">
      <c r="A40" s="141"/>
      <c r="B40" s="75" t="s">
        <v>97</v>
      </c>
      <c r="C40" s="140" t="n">
        <v>1067.36423089</v>
      </c>
      <c r="D40" s="140" t="n">
        <v>2484.5988011</v>
      </c>
      <c r="E40" s="140" t="n">
        <v>18.94168209</v>
      </c>
      <c r="F40" s="140" t="n">
        <v>19069.05189605</v>
      </c>
      <c r="G40" s="140" t="n">
        <v>17781.82450432</v>
      </c>
      <c r="H40" s="140" t="n">
        <v>3975.6668202</v>
      </c>
      <c r="I40" s="140" t="n">
        <v>7825.99320025</v>
      </c>
      <c r="J40" s="140" t="n">
        <v>5980.16448387</v>
      </c>
      <c r="K40" s="140" t="n">
        <v>39354.41688356</v>
      </c>
      <c r="L40" s="140" t="n">
        <v>40421.78111445</v>
      </c>
    </row>
    <row r="41" customFormat="false" ht="12.75" hidden="true" customHeight="false" outlineLevel="0" collapsed="false">
      <c r="A41" s="141"/>
      <c r="B41" s="75" t="s">
        <v>98</v>
      </c>
      <c r="C41" s="140" t="n">
        <v>1071.86457109</v>
      </c>
      <c r="D41" s="140" t="n">
        <v>2545.69697949</v>
      </c>
      <c r="E41" s="140" t="n">
        <v>19.41987131</v>
      </c>
      <c r="F41" s="140" t="n">
        <v>19351.69077419</v>
      </c>
      <c r="G41" s="140" t="n">
        <v>17907.35989911</v>
      </c>
      <c r="H41" s="140" t="n">
        <v>4025.6742058</v>
      </c>
      <c r="I41" s="140" t="n">
        <v>7899.40117668</v>
      </c>
      <c r="J41" s="140" t="n">
        <v>5982.28451663</v>
      </c>
      <c r="K41" s="140" t="n">
        <v>39824.1675241</v>
      </c>
      <c r="L41" s="140" t="n">
        <v>40896.03209519</v>
      </c>
    </row>
    <row r="42" customFormat="false" ht="12.75" hidden="true" customHeight="false" outlineLevel="0" collapsed="false">
      <c r="A42" s="141"/>
      <c r="B42" s="75" t="s">
        <v>99</v>
      </c>
      <c r="C42" s="140" t="n">
        <v>1080.65158528</v>
      </c>
      <c r="D42" s="140" t="n">
        <v>2625.08894692</v>
      </c>
      <c r="E42" s="140" t="n">
        <v>23.77681371</v>
      </c>
      <c r="F42" s="140" t="n">
        <v>19922.72257685</v>
      </c>
      <c r="G42" s="140" t="n">
        <v>18159.9579063</v>
      </c>
      <c r="H42" s="140" t="n">
        <v>4055.18841832</v>
      </c>
      <c r="I42" s="140" t="n">
        <v>8054.00482887</v>
      </c>
      <c r="J42" s="140" t="n">
        <v>6050.76465911</v>
      </c>
      <c r="K42" s="140" t="n">
        <v>40731.54624378</v>
      </c>
      <c r="L42" s="140" t="n">
        <v>41812.19782906</v>
      </c>
    </row>
    <row r="43" customFormat="false" ht="12.75" hidden="true" customHeight="false" outlineLevel="0" collapsed="false">
      <c r="A43" s="141"/>
      <c r="B43" s="72" t="s">
        <v>100</v>
      </c>
      <c r="C43" s="140" t="n">
        <v>1085.58113297</v>
      </c>
      <c r="D43" s="140" t="n">
        <v>2893.09433688</v>
      </c>
      <c r="E43" s="140" t="n">
        <v>21.14988235</v>
      </c>
      <c r="F43" s="140" t="n">
        <v>20582.07543103</v>
      </c>
      <c r="G43" s="140" t="n">
        <v>18364.26170429</v>
      </c>
      <c r="H43" s="140" t="n">
        <v>4090.38662647</v>
      </c>
      <c r="I43" s="140" t="n">
        <v>8158.21425145</v>
      </c>
      <c r="J43" s="140" t="n">
        <v>6115.66082637</v>
      </c>
      <c r="K43" s="140" t="n">
        <v>41860.58135455</v>
      </c>
      <c r="L43" s="140" t="n">
        <v>42946.16248752</v>
      </c>
    </row>
    <row r="44" customFormat="false" ht="12.75" hidden="true" customHeight="false" outlineLevel="0" collapsed="false">
      <c r="A44" s="141"/>
      <c r="B44" s="72" t="s">
        <v>89</v>
      </c>
      <c r="C44" s="140" t="n">
        <v>1077.19173753</v>
      </c>
      <c r="D44" s="140" t="n">
        <v>2584.79463974</v>
      </c>
      <c r="E44" s="140" t="n">
        <v>23.8836129</v>
      </c>
      <c r="F44" s="140" t="n">
        <v>20672.74195802</v>
      </c>
      <c r="G44" s="140" t="n">
        <v>18439.77804091</v>
      </c>
      <c r="H44" s="140" t="n">
        <v>4091.33139261</v>
      </c>
      <c r="I44" s="140" t="n">
        <v>8188.3833141</v>
      </c>
      <c r="J44" s="140" t="n">
        <v>6160.0633342</v>
      </c>
      <c r="K44" s="140" t="n">
        <v>41721.19825157</v>
      </c>
      <c r="L44" s="140" t="n">
        <v>42798.3899891</v>
      </c>
    </row>
    <row r="45" customFormat="false" ht="12.75" hidden="false" customHeight="false" outlineLevel="0" collapsed="false">
      <c r="A45" s="141" t="n">
        <v>2008</v>
      </c>
      <c r="B45" s="72" t="s">
        <v>90</v>
      </c>
      <c r="C45" s="140" t="n">
        <v>1089.78315655</v>
      </c>
      <c r="D45" s="140" t="n">
        <v>2086.98029064</v>
      </c>
      <c r="E45" s="140" t="n">
        <v>23.27344244</v>
      </c>
      <c r="F45" s="140" t="n">
        <v>21171.62644512</v>
      </c>
      <c r="G45" s="140" t="n">
        <v>19080.13259297</v>
      </c>
      <c r="H45" s="140" t="n">
        <v>4248.53101805</v>
      </c>
      <c r="I45" s="140" t="n">
        <v>8501.28469193</v>
      </c>
      <c r="J45" s="140" t="n">
        <v>6330.31688299</v>
      </c>
      <c r="K45" s="140" t="n">
        <v>42362.01277117</v>
      </c>
      <c r="L45" s="140" t="n">
        <v>43451.79592772</v>
      </c>
    </row>
    <row r="46" customFormat="false" ht="12.75" hidden="true" customHeight="false" outlineLevel="0" collapsed="false">
      <c r="A46" s="141" t="n">
        <v>2009</v>
      </c>
      <c r="B46" s="75" t="s">
        <v>91</v>
      </c>
      <c r="C46" s="140" t="n">
        <v>1100.78959347</v>
      </c>
      <c r="D46" s="140" t="n">
        <v>2229.60950188</v>
      </c>
      <c r="E46" s="140" t="n">
        <v>21.46382464</v>
      </c>
      <c r="F46" s="140" t="n">
        <v>21446.21753994</v>
      </c>
      <c r="G46" s="140" t="n">
        <v>19087.39810328</v>
      </c>
      <c r="H46" s="140" t="n">
        <v>4271.7785863</v>
      </c>
      <c r="I46" s="140" t="n">
        <v>8512.58128428</v>
      </c>
      <c r="J46" s="140" t="n">
        <v>6303.0382327</v>
      </c>
      <c r="K46" s="140" t="n">
        <v>42784.68896974</v>
      </c>
      <c r="L46" s="140" t="n">
        <v>43885.47856321</v>
      </c>
    </row>
    <row r="47" customFormat="false" ht="12.75" hidden="true" customHeight="false" outlineLevel="0" collapsed="false">
      <c r="A47" s="141"/>
      <c r="B47" s="75" t="s">
        <v>92</v>
      </c>
      <c r="C47" s="140" t="n">
        <v>1102.91442788</v>
      </c>
      <c r="D47" s="140" t="n">
        <v>2233.54798646</v>
      </c>
      <c r="E47" s="140" t="n">
        <v>22.0084923</v>
      </c>
      <c r="F47" s="140" t="n">
        <v>21166.36460796</v>
      </c>
      <c r="G47" s="140" t="n">
        <v>19093.99782146</v>
      </c>
      <c r="H47" s="140" t="n">
        <v>4303.1620805</v>
      </c>
      <c r="I47" s="140" t="n">
        <v>8552.72611756</v>
      </c>
      <c r="J47" s="140" t="n">
        <v>6238.1096234</v>
      </c>
      <c r="K47" s="140" t="n">
        <v>42515.91890818</v>
      </c>
      <c r="L47" s="140" t="n">
        <v>43618.83333606</v>
      </c>
    </row>
    <row r="48" customFormat="false" ht="12.75" hidden="true" customHeight="false" outlineLevel="0" collapsed="false">
      <c r="A48" s="141"/>
      <c r="B48" s="75" t="s">
        <v>93</v>
      </c>
      <c r="C48" s="140" t="n">
        <v>1100.49339517</v>
      </c>
      <c r="D48" s="140" t="n">
        <v>2150.24468934</v>
      </c>
      <c r="E48" s="140" t="n">
        <v>19.91415383</v>
      </c>
      <c r="F48" s="140" t="n">
        <v>21120.06947897</v>
      </c>
      <c r="G48" s="140" t="n">
        <v>19146.97097777</v>
      </c>
      <c r="H48" s="140" t="n">
        <v>4328.84609159</v>
      </c>
      <c r="I48" s="140" t="n">
        <v>8558.43497677</v>
      </c>
      <c r="J48" s="140" t="n">
        <v>6259.68990941</v>
      </c>
      <c r="K48" s="140" t="n">
        <v>42437.19929991</v>
      </c>
      <c r="L48" s="140" t="n">
        <v>43537.69269508</v>
      </c>
    </row>
    <row r="49" customFormat="false" ht="12.75" hidden="true" customHeight="false" outlineLevel="0" collapsed="false">
      <c r="A49" s="141"/>
      <c r="B49" s="75" t="s">
        <v>94</v>
      </c>
      <c r="C49" s="140" t="n">
        <v>1102.91465391</v>
      </c>
      <c r="D49" s="140" t="n">
        <v>2112.14599949</v>
      </c>
      <c r="E49" s="140" t="n">
        <v>19.67518992</v>
      </c>
      <c r="F49" s="140" t="n">
        <v>21760.36207386</v>
      </c>
      <c r="G49" s="140" t="n">
        <v>19230.74567568</v>
      </c>
      <c r="H49" s="140" t="n">
        <v>4363.25209327</v>
      </c>
      <c r="I49" s="140" t="n">
        <v>8603.46841469</v>
      </c>
      <c r="J49" s="140" t="n">
        <v>6264.02516772</v>
      </c>
      <c r="K49" s="140" t="n">
        <v>43122.92893895</v>
      </c>
      <c r="L49" s="140" t="n">
        <v>44225.84359286</v>
      </c>
    </row>
    <row r="50" customFormat="false" ht="12.75" hidden="true" customHeight="false" outlineLevel="0" collapsed="false">
      <c r="A50" s="141"/>
      <c r="B50" s="75" t="s">
        <v>95</v>
      </c>
      <c r="C50" s="140" t="n">
        <v>1107.54948047</v>
      </c>
      <c r="D50" s="140" t="n">
        <v>2051.34033215</v>
      </c>
      <c r="E50" s="140" t="n">
        <v>20.11364506</v>
      </c>
      <c r="F50" s="140" t="n">
        <v>21629.0574575</v>
      </c>
      <c r="G50" s="140" t="n">
        <v>19242.27582327</v>
      </c>
      <c r="H50" s="140" t="n">
        <v>4362.99854469</v>
      </c>
      <c r="I50" s="140" t="n">
        <v>8642.90003953</v>
      </c>
      <c r="J50" s="140" t="n">
        <v>6236.37723905</v>
      </c>
      <c r="K50" s="140" t="n">
        <v>42942.78725798</v>
      </c>
      <c r="L50" s="140" t="n">
        <v>44050.33673845</v>
      </c>
    </row>
    <row r="51" customFormat="false" ht="12.75" hidden="true" customHeight="false" outlineLevel="0" collapsed="false">
      <c r="A51" s="141"/>
      <c r="B51" s="75" t="s">
        <v>96</v>
      </c>
      <c r="C51" s="140" t="n">
        <v>1108.0764301</v>
      </c>
      <c r="D51" s="140" t="n">
        <v>2046.18088816</v>
      </c>
      <c r="E51" s="140" t="n">
        <v>19.80137914</v>
      </c>
      <c r="F51" s="140" t="n">
        <v>21963.9070998</v>
      </c>
      <c r="G51" s="140" t="n">
        <v>19527.92176845</v>
      </c>
      <c r="H51" s="140" t="n">
        <v>4431.79575924</v>
      </c>
      <c r="I51" s="140" t="n">
        <v>8801.59869417</v>
      </c>
      <c r="J51" s="140" t="n">
        <v>6294.52731504</v>
      </c>
      <c r="K51" s="140" t="n">
        <v>43557.81113555</v>
      </c>
      <c r="L51" s="140" t="n">
        <v>44665.88756565</v>
      </c>
    </row>
    <row r="52" customFormat="false" ht="12.75" hidden="true" customHeight="false" outlineLevel="0" collapsed="false">
      <c r="A52" s="142"/>
      <c r="B52" s="75" t="s">
        <v>97</v>
      </c>
      <c r="C52" s="140" t="n">
        <v>1112.07361788</v>
      </c>
      <c r="D52" s="140" t="n">
        <v>2044.57326423</v>
      </c>
      <c r="E52" s="140" t="n">
        <v>20.43485102</v>
      </c>
      <c r="F52" s="140" t="n">
        <v>21226.06039025</v>
      </c>
      <c r="G52" s="140" t="n">
        <v>19597.52910042</v>
      </c>
      <c r="H52" s="140" t="n">
        <v>4442.69288121</v>
      </c>
      <c r="I52" s="140" t="n">
        <v>8860.2444186</v>
      </c>
      <c r="J52" s="140" t="n">
        <v>6294.59180061</v>
      </c>
      <c r="K52" s="140" t="n">
        <v>42888.59760592</v>
      </c>
      <c r="L52" s="140" t="n">
        <v>44000.6712238</v>
      </c>
    </row>
    <row r="53" customFormat="false" ht="12.75" hidden="true" customHeight="false" outlineLevel="0" collapsed="false">
      <c r="A53" s="142"/>
      <c r="B53" s="75" t="s">
        <v>98</v>
      </c>
      <c r="C53" s="140" t="n">
        <v>1122.13952733</v>
      </c>
      <c r="D53" s="140" t="n">
        <v>2022.78461141</v>
      </c>
      <c r="E53" s="140" t="n">
        <v>19.24504969</v>
      </c>
      <c r="F53" s="140" t="n">
        <v>21205.19349489</v>
      </c>
      <c r="G53" s="140" t="n">
        <v>19619.50936643</v>
      </c>
      <c r="H53" s="140" t="n">
        <v>4453.00750059</v>
      </c>
      <c r="I53" s="140" t="n">
        <v>8885.51477663</v>
      </c>
      <c r="J53" s="140" t="n">
        <v>6280.98708921</v>
      </c>
      <c r="K53" s="140" t="n">
        <v>42866.73252242</v>
      </c>
      <c r="L53" s="140" t="n">
        <v>43988.87204975</v>
      </c>
      <c r="M53" s="36"/>
    </row>
    <row r="54" s="36" customFormat="true" ht="12.75" hidden="true" customHeight="false" outlineLevel="0" collapsed="false">
      <c r="A54" s="142"/>
      <c r="B54" s="75" t="s">
        <v>99</v>
      </c>
      <c r="C54" s="140" t="n">
        <v>1109.75081203</v>
      </c>
      <c r="D54" s="140" t="n">
        <v>2002.99683427</v>
      </c>
      <c r="E54" s="140" t="n">
        <v>19.58053242</v>
      </c>
      <c r="F54" s="140" t="n">
        <v>21367.35677935</v>
      </c>
      <c r="G54" s="140" t="n">
        <v>19736.29059459</v>
      </c>
      <c r="H54" s="140" t="n">
        <v>4603.06832031</v>
      </c>
      <c r="I54" s="140" t="n">
        <v>9756.8670083</v>
      </c>
      <c r="J54" s="140" t="n">
        <v>5376.35526598</v>
      </c>
      <c r="K54" s="140" t="n">
        <v>43126.22474063</v>
      </c>
      <c r="L54" s="140" t="n">
        <v>44235.97555266</v>
      </c>
      <c r="P54" s="120"/>
    </row>
    <row r="55" s="36" customFormat="true" ht="12.75" hidden="true" customHeight="false" outlineLevel="0" collapsed="false">
      <c r="A55" s="142"/>
      <c r="B55" s="72" t="s">
        <v>100</v>
      </c>
      <c r="C55" s="140" t="n">
        <v>1105.18593773</v>
      </c>
      <c r="D55" s="140" t="n">
        <v>2327.54008771</v>
      </c>
      <c r="E55" s="140" t="n">
        <v>19.86148996</v>
      </c>
      <c r="F55" s="140" t="n">
        <v>21526.55642739</v>
      </c>
      <c r="G55" s="140" t="n">
        <v>19825.27960722</v>
      </c>
      <c r="H55" s="140" t="n">
        <v>4594.3011278</v>
      </c>
      <c r="I55" s="140" t="n">
        <v>9819.46238692</v>
      </c>
      <c r="J55" s="140" t="n">
        <v>5411.5160925</v>
      </c>
      <c r="K55" s="140" t="n">
        <v>43699.23761228</v>
      </c>
      <c r="L55" s="140" t="n">
        <v>44804.42355001</v>
      </c>
      <c r="P55" s="120"/>
    </row>
    <row r="56" s="56" customFormat="true" ht="12.75" hidden="true" customHeight="false" outlineLevel="0" collapsed="false">
      <c r="A56" s="76"/>
      <c r="B56" s="72" t="s">
        <v>89</v>
      </c>
      <c r="C56" s="140" t="n">
        <v>1102.62668938</v>
      </c>
      <c r="D56" s="140" t="n">
        <v>2291.10867981</v>
      </c>
      <c r="E56" s="140" t="n">
        <v>19.63549399</v>
      </c>
      <c r="F56" s="140" t="n">
        <v>21491.69140271</v>
      </c>
      <c r="G56" s="140" t="n">
        <v>19923.65159513</v>
      </c>
      <c r="H56" s="140" t="n">
        <v>4648.44299413</v>
      </c>
      <c r="I56" s="140" t="n">
        <v>9948.98067593</v>
      </c>
      <c r="J56" s="140" t="n">
        <v>5326.22792507</v>
      </c>
      <c r="K56" s="140" t="n">
        <v>43726.08717164</v>
      </c>
      <c r="L56" s="140" t="n">
        <v>44828.71386102</v>
      </c>
      <c r="P56" s="120"/>
    </row>
    <row r="57" s="56" customFormat="true" ht="12.75" hidden="false" customHeight="false" outlineLevel="0" collapsed="false">
      <c r="A57" s="76" t="n">
        <v>2009</v>
      </c>
      <c r="B57" s="72" t="s">
        <v>90</v>
      </c>
      <c r="C57" s="140" t="n">
        <v>1094.88413979</v>
      </c>
      <c r="D57" s="140" t="n">
        <v>2420.68681631</v>
      </c>
      <c r="E57" s="140" t="n">
        <v>21.13059102</v>
      </c>
      <c r="F57" s="140" t="n">
        <v>21534.05190542</v>
      </c>
      <c r="G57" s="140" t="n">
        <v>20610.22465793</v>
      </c>
      <c r="H57" s="140" t="n">
        <v>4757.69499811</v>
      </c>
      <c r="I57" s="140" t="n">
        <v>10387.5982194</v>
      </c>
      <c r="J57" s="140" t="n">
        <v>5464.93144042</v>
      </c>
      <c r="K57" s="140" t="n">
        <v>44586.09397068</v>
      </c>
      <c r="L57" s="140" t="n">
        <v>45680.97811047</v>
      </c>
      <c r="P57" s="120"/>
    </row>
    <row r="58" s="77" customFormat="true" ht="12.75" hidden="true" customHeight="false" outlineLevel="0" collapsed="false">
      <c r="A58" s="76" t="n">
        <v>2010</v>
      </c>
      <c r="B58" s="75" t="s">
        <v>91</v>
      </c>
      <c r="C58" s="140" t="n">
        <v>1097.29658623</v>
      </c>
      <c r="D58" s="140" t="n">
        <v>2754.95298671</v>
      </c>
      <c r="E58" s="140" t="n">
        <v>19.79952749</v>
      </c>
      <c r="F58" s="140" t="n">
        <v>21709.9873017</v>
      </c>
      <c r="G58" s="140" t="n">
        <v>20620.98744355</v>
      </c>
      <c r="H58" s="140" t="n">
        <v>3338.00076715</v>
      </c>
      <c r="I58" s="140" t="n">
        <v>10439.46361961</v>
      </c>
      <c r="J58" s="140" t="n">
        <v>6843.52305679</v>
      </c>
      <c r="K58" s="140" t="n">
        <v>45105.72725945</v>
      </c>
      <c r="L58" s="140" t="n">
        <v>46203.02384568</v>
      </c>
    </row>
    <row r="59" s="77" customFormat="true" ht="12.75" hidden="true" customHeight="false" outlineLevel="0" collapsed="false">
      <c r="A59" s="76"/>
      <c r="B59" s="75" t="s">
        <v>92</v>
      </c>
      <c r="C59" s="140" t="n">
        <v>1103.25784799</v>
      </c>
      <c r="D59" s="140" t="n">
        <v>2364.67461655</v>
      </c>
      <c r="E59" s="140" t="n">
        <v>21.75439565</v>
      </c>
      <c r="F59" s="140" t="n">
        <v>21975.3076659</v>
      </c>
      <c r="G59" s="140" t="n">
        <v>20765.15278621</v>
      </c>
      <c r="H59" s="140" t="n">
        <v>3375.59951901</v>
      </c>
      <c r="I59" s="140" t="n">
        <v>10520.18717542</v>
      </c>
      <c r="J59" s="140" t="n">
        <v>6869.36609178</v>
      </c>
      <c r="K59" s="140" t="n">
        <v>45126.88946431</v>
      </c>
      <c r="L59" s="140" t="n">
        <v>46230.1473123</v>
      </c>
    </row>
    <row r="60" s="77" customFormat="true" ht="12.75" hidden="true" customHeight="false" outlineLevel="0" collapsed="false">
      <c r="A60" s="76"/>
      <c r="B60" s="75" t="s">
        <v>93</v>
      </c>
      <c r="C60" s="140" t="n">
        <v>1102.50340511</v>
      </c>
      <c r="D60" s="140" t="n">
        <v>2453.42299399</v>
      </c>
      <c r="E60" s="140" t="n">
        <v>22.43633429</v>
      </c>
      <c r="F60" s="140" t="n">
        <v>22299.63755404</v>
      </c>
      <c r="G60" s="140" t="n">
        <v>20909.24226827</v>
      </c>
      <c r="H60" s="140" t="n">
        <v>3369.34275671</v>
      </c>
      <c r="I60" s="140" t="n">
        <v>10668.03806641</v>
      </c>
      <c r="J60" s="140" t="n">
        <v>6871.86144515</v>
      </c>
      <c r="K60" s="140" t="n">
        <v>45684.73915059</v>
      </c>
      <c r="L60" s="140" t="n">
        <v>46787.2425557</v>
      </c>
    </row>
    <row r="61" s="77" customFormat="true" ht="12.75" hidden="true" customHeight="false" outlineLevel="0" collapsed="false">
      <c r="A61" s="76"/>
      <c r="B61" s="75" t="s">
        <v>94</v>
      </c>
      <c r="C61" s="140" t="n">
        <v>1105.19540307</v>
      </c>
      <c r="D61" s="140" t="n">
        <v>2717.55646968</v>
      </c>
      <c r="E61" s="140" t="n">
        <v>22.50504315</v>
      </c>
      <c r="F61" s="140" t="n">
        <v>22338.80618317</v>
      </c>
      <c r="G61" s="140" t="n">
        <v>20964.56742721</v>
      </c>
      <c r="H61" s="140" t="n">
        <v>3365.36419074</v>
      </c>
      <c r="I61" s="140" t="n">
        <v>10742.62003587</v>
      </c>
      <c r="J61" s="140" t="n">
        <v>6856.5832006</v>
      </c>
      <c r="K61" s="140" t="n">
        <v>46043.43512321</v>
      </c>
      <c r="L61" s="140" t="n">
        <v>47148.63052628</v>
      </c>
    </row>
    <row r="62" s="77" customFormat="true" ht="12.75" hidden="true" customHeight="false" outlineLevel="0" collapsed="false">
      <c r="A62" s="76"/>
      <c r="B62" s="75" t="s">
        <v>95</v>
      </c>
      <c r="C62" s="140" t="n">
        <v>1108.05649021</v>
      </c>
      <c r="D62" s="140" t="n">
        <v>2899.72062247</v>
      </c>
      <c r="E62" s="140" t="n">
        <v>23.31682058</v>
      </c>
      <c r="F62" s="140" t="n">
        <v>22342.13254496</v>
      </c>
      <c r="G62" s="140" t="n">
        <v>21056.89752486</v>
      </c>
      <c r="H62" s="140" t="n">
        <v>3357.4140457</v>
      </c>
      <c r="I62" s="140" t="n">
        <v>10879.87439137</v>
      </c>
      <c r="J62" s="140" t="n">
        <v>6819.60908779</v>
      </c>
      <c r="K62" s="140" t="n">
        <v>46322.06751287</v>
      </c>
      <c r="L62" s="140" t="n">
        <v>47430.12400308</v>
      </c>
    </row>
    <row r="63" s="77" customFormat="true" ht="12.75" hidden="true" customHeight="false" outlineLevel="0" collapsed="false">
      <c r="A63" s="76"/>
      <c r="B63" s="75" t="s">
        <v>96</v>
      </c>
      <c r="C63" s="140" t="n">
        <v>1108.48715597</v>
      </c>
      <c r="D63" s="140" t="n">
        <v>3375.94880583</v>
      </c>
      <c r="E63" s="140" t="n">
        <v>23.43476235</v>
      </c>
      <c r="F63" s="140" t="n">
        <v>22534.90919075</v>
      </c>
      <c r="G63" s="140" t="n">
        <v>21494.59856713</v>
      </c>
      <c r="H63" s="140" t="n">
        <v>3391.50153683</v>
      </c>
      <c r="I63" s="140" t="n">
        <v>11200.14328199</v>
      </c>
      <c r="J63" s="140" t="n">
        <v>6902.95374831</v>
      </c>
      <c r="K63" s="140" t="n">
        <v>47428.89132606</v>
      </c>
      <c r="L63" s="140" t="n">
        <v>48537.37848203</v>
      </c>
    </row>
    <row r="64" s="77" customFormat="true" ht="12.75" hidden="true" customHeight="false" outlineLevel="0" collapsed="false">
      <c r="A64" s="76"/>
      <c r="B64" s="75" t="s">
        <v>97</v>
      </c>
      <c r="C64" s="140" t="n">
        <v>1099.07212641</v>
      </c>
      <c r="D64" s="140" t="n">
        <v>3245.77382066</v>
      </c>
      <c r="E64" s="140" t="n">
        <v>22.1984869</v>
      </c>
      <c r="F64" s="140" t="n">
        <v>22394.13846775</v>
      </c>
      <c r="G64" s="140" t="n">
        <v>21530.76594853</v>
      </c>
      <c r="H64" s="140" t="n">
        <v>3363.06141481</v>
      </c>
      <c r="I64" s="140" t="n">
        <v>11246.13742777</v>
      </c>
      <c r="J64" s="140" t="n">
        <v>6921.56710595</v>
      </c>
      <c r="K64" s="140" t="n">
        <v>47192.87672384</v>
      </c>
      <c r="L64" s="140" t="n">
        <v>48291.94885025</v>
      </c>
    </row>
    <row r="65" s="77" customFormat="true" ht="12.75" hidden="true" customHeight="false" outlineLevel="0" collapsed="false">
      <c r="A65" s="76"/>
      <c r="B65" s="75" t="s">
        <v>98</v>
      </c>
      <c r="C65" s="140" t="n">
        <v>1103.22840433</v>
      </c>
      <c r="D65" s="140" t="n">
        <v>3199.65879983</v>
      </c>
      <c r="E65" s="140" t="n">
        <v>23.26832834</v>
      </c>
      <c r="F65" s="140" t="n">
        <v>22471.87078299</v>
      </c>
      <c r="G65" s="140" t="n">
        <v>21585.05392376</v>
      </c>
      <c r="H65" s="140" t="n">
        <v>3362.02838538</v>
      </c>
      <c r="I65" s="140" t="n">
        <v>11303.52294114</v>
      </c>
      <c r="J65" s="140" t="n">
        <v>6919.50259724</v>
      </c>
      <c r="K65" s="140" t="n">
        <v>47279.85183492</v>
      </c>
      <c r="L65" s="140" t="n">
        <v>48383.08023925</v>
      </c>
    </row>
    <row r="66" s="77" customFormat="true" ht="12.75" hidden="true" customHeight="false" outlineLevel="0" collapsed="false">
      <c r="A66" s="76"/>
      <c r="B66" s="75" t="s">
        <v>99</v>
      </c>
      <c r="C66" s="140" t="n">
        <v>945.49225377</v>
      </c>
      <c r="D66" s="140" t="n">
        <v>3222.70381253</v>
      </c>
      <c r="E66" s="140" t="n">
        <v>24.13599115</v>
      </c>
      <c r="F66" s="140" t="n">
        <v>22454.60722977</v>
      </c>
      <c r="G66" s="140" t="n">
        <v>21656.43229576</v>
      </c>
      <c r="H66" s="140" t="n">
        <v>3359.6888996</v>
      </c>
      <c r="I66" s="140" t="n">
        <v>11361.47711284</v>
      </c>
      <c r="J66" s="140" t="n">
        <v>6935.26628332</v>
      </c>
      <c r="K66" s="140" t="n">
        <v>47357.87932921</v>
      </c>
      <c r="L66" s="140" t="n">
        <v>48303.37158298</v>
      </c>
    </row>
    <row r="67" s="77" customFormat="true" ht="12.75" hidden="true" customHeight="false" outlineLevel="0" collapsed="false">
      <c r="A67" s="76"/>
      <c r="B67" s="75" t="s">
        <v>100</v>
      </c>
      <c r="C67" s="140" t="n">
        <v>937.50633283</v>
      </c>
      <c r="D67" s="140" t="n">
        <v>2977.39973485</v>
      </c>
      <c r="E67" s="140" t="n">
        <v>26.616464</v>
      </c>
      <c r="F67" s="140" t="n">
        <v>22369.76479008</v>
      </c>
      <c r="G67" s="140" t="n">
        <v>21723.3340373</v>
      </c>
      <c r="H67" s="140" t="n">
        <v>3342.40891922</v>
      </c>
      <c r="I67" s="140" t="n">
        <v>11411.9502457</v>
      </c>
      <c r="J67" s="140" t="n">
        <v>6968.97487238</v>
      </c>
      <c r="K67" s="140" t="n">
        <v>47097.11502623</v>
      </c>
      <c r="L67" s="140" t="n">
        <v>48034.62135906</v>
      </c>
    </row>
    <row r="68" s="77" customFormat="true" ht="12.75" hidden="true" customHeight="false" outlineLevel="0" collapsed="false">
      <c r="A68" s="76"/>
      <c r="B68" s="75" t="s">
        <v>89</v>
      </c>
      <c r="C68" s="140" t="n">
        <v>968.05731077</v>
      </c>
      <c r="D68" s="140" t="n">
        <v>3194.42599058</v>
      </c>
      <c r="E68" s="140" t="n">
        <v>27.4432483</v>
      </c>
      <c r="F68" s="140" t="n">
        <v>22534.92217177</v>
      </c>
      <c r="G68" s="140" t="n">
        <v>21807.41116465</v>
      </c>
      <c r="H68" s="140" t="n">
        <v>3342.0976458</v>
      </c>
      <c r="I68" s="140" t="n">
        <v>11505.52594665</v>
      </c>
      <c r="J68" s="140" t="n">
        <v>6959.7875722</v>
      </c>
      <c r="K68" s="140" t="n">
        <v>47564.2025753</v>
      </c>
      <c r="L68" s="140" t="n">
        <v>48532.25988607</v>
      </c>
    </row>
    <row r="69" s="77" customFormat="true" ht="12.75" hidden="false" customHeight="false" outlineLevel="0" collapsed="false">
      <c r="A69" s="76" t="n">
        <v>2010</v>
      </c>
      <c r="B69" s="75" t="s">
        <v>90</v>
      </c>
      <c r="C69" s="140" t="n">
        <v>992.61943204</v>
      </c>
      <c r="D69" s="140" t="n">
        <v>2891.90445471</v>
      </c>
      <c r="E69" s="140" t="n">
        <v>23.46515491</v>
      </c>
      <c r="F69" s="140" t="n">
        <v>23007.56736945</v>
      </c>
      <c r="G69" s="140" t="n">
        <v>22487.20272261</v>
      </c>
      <c r="H69" s="140" t="n">
        <v>3377.21455404</v>
      </c>
      <c r="I69" s="140" t="n">
        <v>11921.06615761</v>
      </c>
      <c r="J69" s="140" t="n">
        <v>7188.92201096</v>
      </c>
      <c r="K69" s="140" t="n">
        <v>48410.13970168</v>
      </c>
      <c r="L69" s="140" t="n">
        <v>49402.75913372</v>
      </c>
    </row>
    <row r="70" s="77" customFormat="true" ht="12.75" hidden="true" customHeight="false" outlineLevel="0" collapsed="false">
      <c r="A70" s="76" t="n">
        <v>2011</v>
      </c>
      <c r="B70" s="75" t="s">
        <v>91</v>
      </c>
      <c r="C70" s="140" t="n">
        <v>996.17423731</v>
      </c>
      <c r="D70" s="140" t="n">
        <v>3079.06345884</v>
      </c>
      <c r="E70" s="140" t="n">
        <v>21.62904336</v>
      </c>
      <c r="F70" s="140" t="n">
        <v>22822.76157878</v>
      </c>
      <c r="G70" s="140" t="n">
        <v>22435.4278353</v>
      </c>
      <c r="H70" s="140" t="n">
        <v>3360.12171622</v>
      </c>
      <c r="I70" s="140" t="n">
        <v>11898.71315933</v>
      </c>
      <c r="J70" s="140" t="n">
        <v>7176.59295975</v>
      </c>
      <c r="K70" s="140" t="n">
        <v>48358.88191628</v>
      </c>
      <c r="L70" s="140" t="n">
        <v>49355.05615359</v>
      </c>
    </row>
    <row r="71" s="77" customFormat="true" ht="12.75" hidden="true" customHeight="false" outlineLevel="0" collapsed="false">
      <c r="A71" s="76"/>
      <c r="B71" s="75" t="s">
        <v>92</v>
      </c>
      <c r="C71" s="140" t="n">
        <v>994.91779922</v>
      </c>
      <c r="D71" s="140" t="n">
        <v>3041.49948161</v>
      </c>
      <c r="E71" s="140" t="n">
        <v>22.07548974</v>
      </c>
      <c r="F71" s="140" t="n">
        <v>22899.2040884</v>
      </c>
      <c r="G71" s="140" t="n">
        <v>22469.33916029</v>
      </c>
      <c r="H71" s="140" t="n">
        <v>3345.55606267</v>
      </c>
      <c r="I71" s="140" t="n">
        <v>11906.91943508</v>
      </c>
      <c r="J71" s="140" t="n">
        <v>7216.86366254</v>
      </c>
      <c r="K71" s="140" t="n">
        <v>48432.11822004</v>
      </c>
      <c r="L71" s="140" t="n">
        <v>49427.03601926</v>
      </c>
    </row>
    <row r="72" s="77" customFormat="true" ht="12.75" hidden="true" customHeight="false" outlineLevel="0" collapsed="false">
      <c r="A72" s="76"/>
      <c r="B72" s="75" t="s">
        <v>93</v>
      </c>
      <c r="C72" s="140" t="n">
        <v>995.40394244</v>
      </c>
      <c r="D72" s="140" t="n">
        <v>3434.31915543</v>
      </c>
      <c r="E72" s="140" t="n">
        <v>44.242875</v>
      </c>
      <c r="F72" s="140" t="n">
        <v>23069.28417498</v>
      </c>
      <c r="G72" s="140" t="n">
        <v>22510.51148307</v>
      </c>
      <c r="H72" s="140" t="n">
        <v>3341.39552418</v>
      </c>
      <c r="I72" s="140" t="n">
        <v>11937.36369983</v>
      </c>
      <c r="J72" s="140" t="n">
        <v>7231.75225906</v>
      </c>
      <c r="K72" s="140" t="n">
        <v>49058.35768848</v>
      </c>
      <c r="L72" s="140" t="n">
        <v>50053.76163092</v>
      </c>
    </row>
    <row r="73" s="77" customFormat="true" ht="12.75" hidden="true" customHeight="false" outlineLevel="0" collapsed="false">
      <c r="A73" s="76"/>
      <c r="B73" s="75" t="s">
        <v>94</v>
      </c>
      <c r="C73" s="140" t="n">
        <v>998.94217499</v>
      </c>
      <c r="D73" s="140" t="n">
        <v>3388.66731984</v>
      </c>
      <c r="E73" s="140" t="n">
        <v>33.63005566</v>
      </c>
      <c r="F73" s="140" t="n">
        <v>23051.94576201</v>
      </c>
      <c r="G73" s="140" t="n">
        <v>22459.45587011</v>
      </c>
      <c r="H73" s="140" t="n">
        <v>3323.25944168</v>
      </c>
      <c r="I73" s="140" t="n">
        <v>11960.83063801</v>
      </c>
      <c r="J73" s="140" t="n">
        <v>7175.36579042</v>
      </c>
      <c r="K73" s="140" t="n">
        <v>48933.69900762</v>
      </c>
      <c r="L73" s="140" t="n">
        <v>49932.64118261</v>
      </c>
    </row>
    <row r="74" s="77" customFormat="true" ht="12.75" hidden="true" customHeight="false" outlineLevel="0" collapsed="false">
      <c r="A74" s="76"/>
      <c r="B74" s="75" t="s">
        <v>95</v>
      </c>
      <c r="C74" s="140" t="n">
        <v>1002.6309234</v>
      </c>
      <c r="D74" s="140" t="n">
        <v>3492.17985712</v>
      </c>
      <c r="E74" s="140" t="n">
        <v>33.70899063</v>
      </c>
      <c r="F74" s="140" t="n">
        <v>23301.68807869</v>
      </c>
      <c r="G74" s="140" t="n">
        <v>22508.6989304</v>
      </c>
      <c r="H74" s="140" t="n">
        <v>3319.70185264</v>
      </c>
      <c r="I74" s="140" t="n">
        <v>11993.0632973</v>
      </c>
      <c r="J74" s="140" t="n">
        <v>7195.93378046</v>
      </c>
      <c r="K74" s="140" t="n">
        <v>49336.27585684</v>
      </c>
      <c r="L74" s="140" t="n">
        <v>50338.90678024</v>
      </c>
    </row>
    <row r="75" s="77" customFormat="true" ht="12.75" hidden="true" customHeight="false" outlineLevel="0" collapsed="false">
      <c r="A75" s="76"/>
      <c r="B75" s="75" t="s">
        <v>96</v>
      </c>
      <c r="C75" s="140" t="n">
        <v>1009.12515172</v>
      </c>
      <c r="D75" s="140" t="n">
        <v>3582.49642476</v>
      </c>
      <c r="E75" s="140" t="n">
        <v>50.66228025</v>
      </c>
      <c r="F75" s="140" t="n">
        <v>23641.05976161</v>
      </c>
      <c r="G75" s="140" t="n">
        <v>22891.85719105</v>
      </c>
      <c r="H75" s="140" t="n">
        <v>3357.87588859</v>
      </c>
      <c r="I75" s="140" t="n">
        <v>12205.71729529</v>
      </c>
      <c r="J75" s="140" t="n">
        <v>7328.26400717</v>
      </c>
      <c r="K75" s="140" t="n">
        <v>50166.07565767</v>
      </c>
      <c r="L75" s="140" t="n">
        <v>51175.20080939</v>
      </c>
    </row>
    <row r="76" s="77" customFormat="true" ht="12.75" hidden="true" customHeight="false" outlineLevel="0" collapsed="false">
      <c r="A76" s="76"/>
      <c r="B76" s="75" t="s">
        <v>97</v>
      </c>
      <c r="C76" s="140" t="n">
        <v>1003.12763447</v>
      </c>
      <c r="D76" s="140" t="n">
        <v>3821.92563224</v>
      </c>
      <c r="E76" s="140" t="n">
        <v>53.30585026</v>
      </c>
      <c r="F76" s="140" t="n">
        <v>23818.48029795</v>
      </c>
      <c r="G76" s="140" t="n">
        <v>22924.79695907</v>
      </c>
      <c r="H76" s="140" t="n">
        <v>3340.90975154</v>
      </c>
      <c r="I76" s="140" t="n">
        <v>12257.531398</v>
      </c>
      <c r="J76" s="140" t="n">
        <v>7326.35580953</v>
      </c>
      <c r="K76" s="140" t="n">
        <v>50618.50873952</v>
      </c>
      <c r="L76" s="140" t="n">
        <v>51621.63637399</v>
      </c>
    </row>
    <row r="77" s="77" customFormat="true" ht="12.75" hidden="true" customHeight="false" outlineLevel="0" collapsed="false">
      <c r="A77" s="76"/>
      <c r="B77" s="75" t="s">
        <v>98</v>
      </c>
      <c r="C77" s="140" t="n">
        <v>1011.82518075</v>
      </c>
      <c r="D77" s="140" t="n">
        <v>3901.12124694</v>
      </c>
      <c r="E77" s="140" t="n">
        <v>38.41090776</v>
      </c>
      <c r="F77" s="140" t="n">
        <v>24090.47592008</v>
      </c>
      <c r="G77" s="140" t="n">
        <v>22881.81962149</v>
      </c>
      <c r="H77" s="140" t="n">
        <v>3340.01300822</v>
      </c>
      <c r="I77" s="140" t="n">
        <v>12227.09515998</v>
      </c>
      <c r="J77" s="140" t="n">
        <v>7314.71145329</v>
      </c>
      <c r="K77" s="140" t="n">
        <v>50911.82769627</v>
      </c>
      <c r="L77" s="140" t="n">
        <v>51923.65287702</v>
      </c>
    </row>
    <row r="78" s="77" customFormat="true" ht="12.75" hidden="true" customHeight="false" outlineLevel="0" collapsed="false">
      <c r="A78" s="76"/>
      <c r="B78" s="75" t="s">
        <v>99</v>
      </c>
      <c r="C78" s="140" t="n">
        <v>1009.14781852</v>
      </c>
      <c r="D78" s="140" t="n">
        <v>3816.01692955</v>
      </c>
      <c r="E78" s="140" t="n">
        <v>27.25114767</v>
      </c>
      <c r="F78" s="140" t="n">
        <v>24306.90460078</v>
      </c>
      <c r="G78" s="140" t="n">
        <v>22893.12242764</v>
      </c>
      <c r="H78" s="140" t="n">
        <v>3344.79576882</v>
      </c>
      <c r="I78" s="140" t="n">
        <v>12239.43370016</v>
      </c>
      <c r="J78" s="140" t="n">
        <v>7308.89295866</v>
      </c>
      <c r="K78" s="140" t="n">
        <v>51043.29510564</v>
      </c>
      <c r="L78" s="140" t="n">
        <v>52052.44292416</v>
      </c>
    </row>
    <row r="79" s="77" customFormat="true" ht="12.75" hidden="true" customHeight="false" outlineLevel="0" collapsed="false">
      <c r="A79" s="76"/>
      <c r="B79" s="75" t="s">
        <v>100</v>
      </c>
      <c r="C79" s="140" t="n">
        <v>1014.32152417</v>
      </c>
      <c r="D79" s="140" t="n">
        <v>3521.23002761</v>
      </c>
      <c r="E79" s="140" t="n">
        <v>28.21183957</v>
      </c>
      <c r="F79" s="140" t="n">
        <v>24407.31324018</v>
      </c>
      <c r="G79" s="140" t="n">
        <v>22906.00238047</v>
      </c>
      <c r="H79" s="140" t="n">
        <v>3338.4155267</v>
      </c>
      <c r="I79" s="140" t="n">
        <v>12246.15490821</v>
      </c>
      <c r="J79" s="140" t="n">
        <v>7321.43194556</v>
      </c>
      <c r="K79" s="140" t="n">
        <v>50862.75748783</v>
      </c>
      <c r="L79" s="140" t="n">
        <v>51877.079012</v>
      </c>
    </row>
    <row r="80" s="77" customFormat="true" ht="12.75" hidden="true" customHeight="false" outlineLevel="0" collapsed="false">
      <c r="A80" s="76"/>
      <c r="B80" s="75" t="s">
        <v>89</v>
      </c>
      <c r="C80" s="140" t="n">
        <v>1004.83871253</v>
      </c>
      <c r="D80" s="140" t="n">
        <v>3646.87645814</v>
      </c>
      <c r="E80" s="140" t="n">
        <v>27.04154397</v>
      </c>
      <c r="F80" s="140" t="n">
        <v>24349.28406269</v>
      </c>
      <c r="G80" s="140" t="n">
        <v>22953.81709884</v>
      </c>
      <c r="H80" s="140" t="n">
        <v>3331.84776077</v>
      </c>
      <c r="I80" s="140" t="n">
        <v>12257.40739766</v>
      </c>
      <c r="J80" s="140" t="n">
        <v>7364.56194041</v>
      </c>
      <c r="K80" s="140" t="n">
        <v>50977.01916364</v>
      </c>
      <c r="L80" s="140" t="n">
        <v>51981.85787617</v>
      </c>
    </row>
    <row r="81" s="77" customFormat="true" ht="12.75" hidden="false" customHeight="false" outlineLevel="0" collapsed="false">
      <c r="A81" s="76" t="n">
        <v>2011</v>
      </c>
      <c r="B81" s="75" t="s">
        <v>90</v>
      </c>
      <c r="C81" s="140" t="n">
        <v>1011.35967783</v>
      </c>
      <c r="D81" s="140" t="n">
        <v>3751.06243614</v>
      </c>
      <c r="E81" s="140" t="n">
        <v>42.23702611</v>
      </c>
      <c r="F81" s="140" t="n">
        <v>24519.52078344</v>
      </c>
      <c r="G81" s="140" t="n">
        <v>23545.45564146</v>
      </c>
      <c r="H81" s="140" t="n">
        <v>3353.40339692</v>
      </c>
      <c r="I81" s="140" t="n">
        <v>12544.60792656</v>
      </c>
      <c r="J81" s="140" t="n">
        <v>7647.44431798</v>
      </c>
      <c r="K81" s="140" t="n">
        <v>51858.27588715</v>
      </c>
      <c r="L81" s="140" t="n">
        <v>52869.63556498</v>
      </c>
    </row>
    <row r="82" s="77" customFormat="true" ht="12.75" hidden="true" customHeight="false" outlineLevel="0" collapsed="false">
      <c r="A82" s="76" t="n">
        <v>2012</v>
      </c>
      <c r="B82" s="75" t="s">
        <v>91</v>
      </c>
      <c r="C82" s="140" t="n">
        <v>1002.63244137</v>
      </c>
      <c r="D82" s="140" t="n">
        <v>3804.14055293</v>
      </c>
      <c r="E82" s="140" t="n">
        <v>36.55790975</v>
      </c>
      <c r="F82" s="140" t="n">
        <v>24435.15009675</v>
      </c>
      <c r="G82" s="140" t="n">
        <v>23554.36213705</v>
      </c>
      <c r="H82" s="140" t="n">
        <v>3378.08136781</v>
      </c>
      <c r="I82" s="140" t="n">
        <v>12546.85861847</v>
      </c>
      <c r="J82" s="140" t="n">
        <v>7629.42215077</v>
      </c>
      <c r="K82" s="140" t="n">
        <v>51830.21069648</v>
      </c>
      <c r="L82" s="140" t="n">
        <v>52832.84313785</v>
      </c>
    </row>
    <row r="83" s="77" customFormat="true" ht="12.75" hidden="true" customHeight="false" outlineLevel="0" collapsed="false">
      <c r="A83" s="76"/>
      <c r="B83" s="75" t="s">
        <v>92</v>
      </c>
      <c r="C83" s="140" t="n">
        <v>1015.61220869</v>
      </c>
      <c r="D83" s="140" t="n">
        <v>3837.93176212</v>
      </c>
      <c r="E83" s="140" t="n">
        <v>37.29861753</v>
      </c>
      <c r="F83" s="140" t="n">
        <v>24458.40570742</v>
      </c>
      <c r="G83" s="140" t="n">
        <v>23517.7748813</v>
      </c>
      <c r="H83" s="140" t="n">
        <v>3374.09316456</v>
      </c>
      <c r="I83" s="140" t="n">
        <v>12528.82867098</v>
      </c>
      <c r="J83" s="140" t="n">
        <v>7614.85304576</v>
      </c>
      <c r="K83" s="140" t="n">
        <v>51851.41096837</v>
      </c>
      <c r="L83" s="140" t="n">
        <v>52867.02317706</v>
      </c>
    </row>
    <row r="84" s="77" customFormat="true" ht="12.75" hidden="true" customHeight="false" outlineLevel="0" collapsed="false">
      <c r="A84" s="76"/>
      <c r="B84" s="75" t="s">
        <v>93</v>
      </c>
      <c r="C84" s="140" t="n">
        <v>1011.0710141</v>
      </c>
      <c r="D84" s="140" t="n">
        <v>3054.7004832</v>
      </c>
      <c r="E84" s="140" t="n">
        <v>37.3992323</v>
      </c>
      <c r="F84" s="140" t="n">
        <v>24487.00926621</v>
      </c>
      <c r="G84" s="140" t="n">
        <v>23495.37868205</v>
      </c>
      <c r="H84" s="140" t="n">
        <v>3376.0981183</v>
      </c>
      <c r="I84" s="140" t="n">
        <v>12533.53046606</v>
      </c>
      <c r="J84" s="140" t="n">
        <v>7585.75009769</v>
      </c>
      <c r="K84" s="140" t="n">
        <v>51074.48766376</v>
      </c>
      <c r="L84" s="140" t="n">
        <v>52085.55867786</v>
      </c>
    </row>
    <row r="85" s="77" customFormat="true" ht="12.75" hidden="true" customHeight="false" outlineLevel="0" collapsed="false">
      <c r="A85" s="76"/>
      <c r="B85" s="75" t="s">
        <v>94</v>
      </c>
      <c r="C85" s="140" t="n">
        <v>1019.31177879</v>
      </c>
      <c r="D85" s="140" t="n">
        <v>3068.29769397</v>
      </c>
      <c r="E85" s="140" t="n">
        <v>37.26231739</v>
      </c>
      <c r="F85" s="140" t="n">
        <v>24475.2886321</v>
      </c>
      <c r="G85" s="140" t="n">
        <v>23465.65745162</v>
      </c>
      <c r="H85" s="140" t="n">
        <v>3368.45775713</v>
      </c>
      <c r="I85" s="140" t="n">
        <v>12516.76752261</v>
      </c>
      <c r="J85" s="140" t="n">
        <v>7580.43217188</v>
      </c>
      <c r="K85" s="140" t="n">
        <v>51046.50609508</v>
      </c>
      <c r="L85" s="140" t="n">
        <v>52065.81787387</v>
      </c>
    </row>
    <row r="86" s="77" customFormat="true" ht="12.75" hidden="false" customHeight="false" outlineLevel="0" collapsed="false">
      <c r="A86" s="76" t="n">
        <v>2012</v>
      </c>
      <c r="B86" s="75" t="s">
        <v>95</v>
      </c>
      <c r="C86" s="140" t="n">
        <v>1007.45671481</v>
      </c>
      <c r="D86" s="140" t="n">
        <v>3168.25588764</v>
      </c>
      <c r="E86" s="140" t="n">
        <v>39.94115706</v>
      </c>
      <c r="F86" s="140" t="n">
        <v>24560.87516999</v>
      </c>
      <c r="G86" s="140" t="n">
        <v>23441.77286809</v>
      </c>
      <c r="H86" s="140" t="n">
        <v>3358.95562817</v>
      </c>
      <c r="I86" s="140" t="n">
        <v>12514.08158654</v>
      </c>
      <c r="J86" s="140" t="n">
        <v>7568.73565338</v>
      </c>
      <c r="K86" s="140" t="n">
        <v>51210.84508278</v>
      </c>
      <c r="L86" s="140" t="n">
        <v>52218.30179759</v>
      </c>
    </row>
    <row r="87" s="77" customFormat="true" ht="12.75" hidden="false" customHeight="false" outlineLevel="0" collapsed="false">
      <c r="A87" s="76"/>
      <c r="B87" s="75" t="s">
        <v>96</v>
      </c>
      <c r="C87" s="140" t="n">
        <v>1027.31366087</v>
      </c>
      <c r="D87" s="140" t="n">
        <v>3535.53760798</v>
      </c>
      <c r="E87" s="140" t="n">
        <v>43.21670715</v>
      </c>
      <c r="F87" s="140" t="n">
        <v>24728.6249158</v>
      </c>
      <c r="G87" s="140" t="n">
        <v>23626.78524356</v>
      </c>
      <c r="H87" s="140" t="n">
        <v>3381.45979957</v>
      </c>
      <c r="I87" s="140" t="n">
        <v>12602.3038235</v>
      </c>
      <c r="J87" s="140" t="n">
        <v>7643.02162049</v>
      </c>
      <c r="K87" s="140" t="n">
        <v>51934.16447449</v>
      </c>
      <c r="L87" s="140" t="n">
        <v>52961.47813536</v>
      </c>
    </row>
    <row r="88" s="77" customFormat="true" ht="12.75" hidden="false" customHeight="false" outlineLevel="0" collapsed="false">
      <c r="A88" s="76"/>
      <c r="B88" s="75" t="s">
        <v>97</v>
      </c>
      <c r="C88" s="140" t="n">
        <v>1030.42408465</v>
      </c>
      <c r="D88" s="140" t="n">
        <v>4252.7938428</v>
      </c>
      <c r="E88" s="140" t="n">
        <v>38.92861495</v>
      </c>
      <c r="F88" s="140" t="n">
        <v>24646.88917573</v>
      </c>
      <c r="G88" s="140" t="n">
        <v>23610.92784384</v>
      </c>
      <c r="H88" s="140" t="n">
        <v>3375.6388621</v>
      </c>
      <c r="I88" s="140" t="n">
        <v>12575.36729489</v>
      </c>
      <c r="J88" s="140" t="n">
        <v>7659.92168685</v>
      </c>
      <c r="K88" s="140" t="n">
        <v>52549.53947732</v>
      </c>
      <c r="L88" s="140" t="n">
        <v>53579.96356197</v>
      </c>
    </row>
    <row r="89" s="77" customFormat="true" ht="12.75" hidden="false" customHeight="false" outlineLevel="0" collapsed="false">
      <c r="A89" s="76"/>
      <c r="B89" s="75" t="s">
        <v>98</v>
      </c>
      <c r="C89" s="140" t="n">
        <v>1029.72719463</v>
      </c>
      <c r="D89" s="140" t="n">
        <v>4605.07379131</v>
      </c>
      <c r="E89" s="140" t="n">
        <v>38.82759924</v>
      </c>
      <c r="F89" s="140" t="n">
        <v>24488.02249787</v>
      </c>
      <c r="G89" s="140" t="n">
        <v>23522.03472813</v>
      </c>
      <c r="H89" s="140" t="n">
        <v>3357.47317047</v>
      </c>
      <c r="I89" s="140" t="n">
        <v>12540.26389911</v>
      </c>
      <c r="J89" s="140" t="n">
        <v>7624.29765855</v>
      </c>
      <c r="K89" s="140" t="n">
        <v>52653.95861655</v>
      </c>
      <c r="L89" s="140" t="n">
        <v>53683.68581118</v>
      </c>
    </row>
    <row r="90" s="77" customFormat="true" ht="12.75" hidden="false" customHeight="false" outlineLevel="0" collapsed="false">
      <c r="A90" s="76"/>
      <c r="B90" s="75" t="s">
        <v>99</v>
      </c>
      <c r="C90" s="140" t="n">
        <v>1026.4381229</v>
      </c>
      <c r="D90" s="140" t="n">
        <v>4505.92088813</v>
      </c>
      <c r="E90" s="140" t="n">
        <v>42.37375523</v>
      </c>
      <c r="F90" s="140" t="n">
        <v>24571.28418994</v>
      </c>
      <c r="G90" s="140" t="n">
        <v>23478.36790524</v>
      </c>
      <c r="H90" s="140" t="n">
        <v>3337.04608221</v>
      </c>
      <c r="I90" s="140" t="n">
        <v>12549.04943814</v>
      </c>
      <c r="J90" s="140" t="n">
        <v>7592.27238489</v>
      </c>
      <c r="K90" s="140" t="n">
        <v>52597.94673854</v>
      </c>
      <c r="L90" s="140" t="n">
        <v>53624.38486144</v>
      </c>
    </row>
    <row r="91" s="77" customFormat="true" ht="12.75" hidden="false" customHeight="false" outlineLevel="0" collapsed="false">
      <c r="A91" s="76"/>
      <c r="B91" s="75" t="s">
        <v>100</v>
      </c>
      <c r="C91" s="140" t="n">
        <v>1020.04164209</v>
      </c>
      <c r="D91" s="140" t="n">
        <v>4035.90516033</v>
      </c>
      <c r="E91" s="140" t="n">
        <v>36.30184639</v>
      </c>
      <c r="F91" s="140" t="n">
        <v>24429.88816605</v>
      </c>
      <c r="G91" s="140" t="n">
        <v>23326.73684052</v>
      </c>
      <c r="H91" s="140" t="n">
        <v>3329.69794801</v>
      </c>
      <c r="I91" s="140" t="n">
        <v>12452.46454208</v>
      </c>
      <c r="J91" s="140" t="n">
        <v>7544.57435043</v>
      </c>
      <c r="K91" s="140" t="n">
        <v>51828.83201329</v>
      </c>
      <c r="L91" s="140" t="n">
        <v>52848.87365538</v>
      </c>
    </row>
    <row r="92" s="77" customFormat="true" ht="12.75" hidden="false" customHeight="false" outlineLevel="0" collapsed="false">
      <c r="A92" s="76"/>
      <c r="B92" s="75" t="s">
        <v>89</v>
      </c>
      <c r="C92" s="140" t="n">
        <v>1016.59032238</v>
      </c>
      <c r="D92" s="140" t="n">
        <v>4460.08966017</v>
      </c>
      <c r="E92" s="140" t="n">
        <v>36.44721271</v>
      </c>
      <c r="F92" s="140" t="n">
        <v>24343.52676752</v>
      </c>
      <c r="G92" s="140" t="n">
        <v>23254.3870071</v>
      </c>
      <c r="H92" s="140" t="n">
        <v>3303.87249078</v>
      </c>
      <c r="I92" s="140" t="n">
        <v>12410.76591923</v>
      </c>
      <c r="J92" s="140" t="n">
        <v>7539.74859709</v>
      </c>
      <c r="K92" s="140" t="n">
        <v>52094.4506475</v>
      </c>
      <c r="L92" s="140" t="n">
        <v>53111.04096988</v>
      </c>
    </row>
    <row r="93" s="77" customFormat="true" ht="12.75" hidden="false" customHeight="false" outlineLevel="0" collapsed="false">
      <c r="A93" s="76"/>
      <c r="B93" s="75" t="s">
        <v>90</v>
      </c>
      <c r="C93" s="140" t="n">
        <v>1003.60279115</v>
      </c>
      <c r="D93" s="140" t="n">
        <v>4404.48012052</v>
      </c>
      <c r="E93" s="140" t="n">
        <v>38.56917523</v>
      </c>
      <c r="F93" s="140" t="n">
        <v>24633.85441281</v>
      </c>
      <c r="G93" s="140" t="n">
        <v>23855.891384</v>
      </c>
      <c r="H93" s="140" t="n">
        <v>3328.48593765</v>
      </c>
      <c r="I93" s="140" t="n">
        <v>12679.05289065</v>
      </c>
      <c r="J93" s="140" t="n">
        <v>7848.3525557</v>
      </c>
      <c r="K93" s="140" t="n">
        <v>52932.79509256</v>
      </c>
      <c r="L93" s="140" t="n">
        <v>53936.39788371</v>
      </c>
    </row>
    <row r="94" s="77" customFormat="true" ht="12.75" hidden="false" customHeight="false" outlineLevel="0" collapsed="false">
      <c r="A94" s="76" t="n">
        <v>2013</v>
      </c>
      <c r="B94" s="75" t="s">
        <v>91</v>
      </c>
      <c r="C94" s="140" t="n">
        <v>1000.52326251</v>
      </c>
      <c r="D94" s="140" t="n">
        <v>4741.20588242</v>
      </c>
      <c r="E94" s="140" t="n">
        <v>35.70150287</v>
      </c>
      <c r="F94" s="140" t="n">
        <v>24484.63338093</v>
      </c>
      <c r="G94" s="140" t="n">
        <v>23749.10478707</v>
      </c>
      <c r="H94" s="140" t="n">
        <v>3328.05311449</v>
      </c>
      <c r="I94" s="140" t="n">
        <v>12601.9476808</v>
      </c>
      <c r="J94" s="140" t="n">
        <v>7819.10399178</v>
      </c>
      <c r="K94" s="140" t="n">
        <v>53010.64555329</v>
      </c>
      <c r="L94" s="140" t="n">
        <v>54011.1688158</v>
      </c>
    </row>
    <row r="95" s="77" customFormat="true" ht="12.75" hidden="false" customHeight="false" outlineLevel="0" collapsed="false">
      <c r="A95" s="76"/>
      <c r="B95" s="75" t="s">
        <v>92</v>
      </c>
      <c r="C95" s="140" t="n">
        <v>992.89969604</v>
      </c>
      <c r="D95" s="140" t="n">
        <v>4962.64675804</v>
      </c>
      <c r="E95" s="140" t="n">
        <v>32.65740477</v>
      </c>
      <c r="F95" s="140" t="n">
        <v>24432.28585301</v>
      </c>
      <c r="G95" s="140" t="n">
        <v>23637.89575361</v>
      </c>
      <c r="H95" s="140" t="n">
        <v>3314.29052767</v>
      </c>
      <c r="I95" s="140" t="n">
        <v>12544.08596873</v>
      </c>
      <c r="J95" s="140" t="n">
        <v>7779.51925721</v>
      </c>
      <c r="K95" s="140" t="n">
        <v>53065.48576943</v>
      </c>
      <c r="L95" s="140" t="n">
        <v>54058.38546547</v>
      </c>
    </row>
    <row r="96" s="77" customFormat="true" ht="12.75" hidden="false" customHeight="false" outlineLevel="0" collapsed="false">
      <c r="A96" s="76"/>
      <c r="B96" s="75" t="s">
        <v>93</v>
      </c>
      <c r="C96" s="140" t="n">
        <v>994.4534485</v>
      </c>
      <c r="D96" s="140" t="n">
        <v>5181.27591296</v>
      </c>
      <c r="E96" s="140" t="n">
        <v>33.00292561</v>
      </c>
      <c r="F96" s="140" t="n">
        <v>24510.0554811</v>
      </c>
      <c r="G96" s="140" t="n">
        <v>23579.33652369</v>
      </c>
      <c r="H96" s="140" t="n">
        <v>3369.48382926</v>
      </c>
      <c r="I96" s="140" t="n">
        <v>12485.14244818</v>
      </c>
      <c r="J96" s="140" t="n">
        <v>7724.71024625</v>
      </c>
      <c r="K96" s="140" t="n">
        <v>53303.67084336</v>
      </c>
      <c r="L96" s="140" t="n">
        <v>54298.12429186</v>
      </c>
    </row>
    <row r="97" s="77" customFormat="true" ht="12.75" hidden="false" customHeight="false" outlineLevel="0" collapsed="false">
      <c r="A97" s="76"/>
      <c r="B97" s="75" t="s">
        <v>94</v>
      </c>
      <c r="C97" s="140" t="n">
        <v>997.14287714</v>
      </c>
      <c r="D97" s="140" t="n">
        <v>5019.25962128</v>
      </c>
      <c r="E97" s="140" t="n">
        <v>34.05170993</v>
      </c>
      <c r="F97" s="140" t="n">
        <v>24350.2008609</v>
      </c>
      <c r="G97" s="140" t="n">
        <v>22707.15151408</v>
      </c>
      <c r="H97" s="140" t="n">
        <v>3234.38665969</v>
      </c>
      <c r="I97" s="140" t="n">
        <v>12104.62934273</v>
      </c>
      <c r="J97" s="140" t="n">
        <v>7368.13551166</v>
      </c>
      <c r="K97" s="140" t="n">
        <v>52110.66370619</v>
      </c>
      <c r="L97" s="140" t="n">
        <v>53107.80658333</v>
      </c>
    </row>
    <row r="98" s="77" customFormat="true" ht="12.75" hidden="false" customHeight="false" outlineLevel="0" collapsed="false">
      <c r="A98" s="76"/>
      <c r="B98" s="75" t="s">
        <v>95</v>
      </c>
      <c r="C98" s="140" t="n">
        <v>992.5897903</v>
      </c>
      <c r="D98" s="140" t="n">
        <v>5041.39210905</v>
      </c>
      <c r="E98" s="140" t="n">
        <v>41.5730711</v>
      </c>
      <c r="F98" s="140" t="n">
        <v>24168.44872217</v>
      </c>
      <c r="G98" s="140" t="n">
        <v>22549.42198015</v>
      </c>
      <c r="H98" s="140" t="n">
        <v>3190.91528532</v>
      </c>
      <c r="I98" s="140" t="n">
        <v>12026.52916724</v>
      </c>
      <c r="J98" s="140" t="n">
        <v>7331.97752759</v>
      </c>
      <c r="K98" s="140" t="n">
        <v>51800.83588247</v>
      </c>
      <c r="L98" s="140" t="n">
        <v>52793.42567277</v>
      </c>
    </row>
    <row r="99" s="56" customFormat="true" ht="13.5" hidden="false" customHeight="false" outlineLevel="0" collapsed="false">
      <c r="A99" s="116"/>
      <c r="B99" s="72"/>
      <c r="C99" s="182"/>
      <c r="D99" s="182"/>
      <c r="E99" s="182"/>
      <c r="F99" s="182"/>
      <c r="G99" s="182"/>
      <c r="H99" s="182"/>
      <c r="I99" s="182"/>
      <c r="J99" s="182"/>
      <c r="K99" s="182"/>
      <c r="L99" s="182"/>
      <c r="P99" s="120"/>
    </row>
    <row r="100" s="36" customFormat="true" ht="18.75" hidden="false" customHeight="true" outlineLevel="0" collapsed="false">
      <c r="A100" s="113" t="s">
        <v>101</v>
      </c>
      <c r="B100" s="113"/>
      <c r="C100" s="113"/>
      <c r="D100" s="113"/>
      <c r="E100" s="113"/>
      <c r="F100" s="113"/>
      <c r="G100" s="113"/>
      <c r="H100" s="113"/>
      <c r="I100" s="113"/>
      <c r="J100" s="113"/>
      <c r="K100" s="113"/>
      <c r="L100" s="113"/>
      <c r="P100" s="120"/>
    </row>
    <row r="101" customFormat="false" ht="12.75" hidden="true" customHeight="false" outlineLevel="0" collapsed="false">
      <c r="A101" s="142" t="n">
        <v>2005</v>
      </c>
      <c r="B101" s="72" t="s">
        <v>90</v>
      </c>
      <c r="C101" s="140" t="n">
        <v>90.4545138100001</v>
      </c>
      <c r="D101" s="140" t="n">
        <v>26.24287905</v>
      </c>
      <c r="E101" s="140" t="n">
        <v>9.7109525</v>
      </c>
      <c r="F101" s="140" t="n">
        <v>363.794657480001</v>
      </c>
      <c r="G101" s="140" t="n">
        <v>427.40204676</v>
      </c>
      <c r="H101" s="140" t="n">
        <v>76.6963191100001</v>
      </c>
      <c r="I101" s="140" t="n">
        <v>194.28435161</v>
      </c>
      <c r="J101" s="140" t="n">
        <v>156.42137604</v>
      </c>
      <c r="K101" s="140" t="n">
        <v>827.150535779999</v>
      </c>
      <c r="L101" s="140" t="n">
        <v>917.605049589996</v>
      </c>
    </row>
    <row r="102" customFormat="false" ht="12.75" hidden="true" customHeight="false" outlineLevel="0" collapsed="false">
      <c r="A102" s="141" t="n">
        <v>2006</v>
      </c>
      <c r="B102" s="75" t="s">
        <v>91</v>
      </c>
      <c r="C102" s="140" t="n">
        <v>4.0398827299999</v>
      </c>
      <c r="D102" s="140" t="n">
        <v>-12.60896227</v>
      </c>
      <c r="E102" s="140" t="n">
        <v>-3.61371712000001</v>
      </c>
      <c r="F102" s="140" t="n">
        <v>5.66661929999924</v>
      </c>
      <c r="G102" s="140" t="n">
        <v>-80.938534710001</v>
      </c>
      <c r="H102" s="140" t="n">
        <v>-32.8615330400004</v>
      </c>
      <c r="I102" s="140" t="n">
        <v>1.582019</v>
      </c>
      <c r="J102" s="140" t="n">
        <v>-49.6590206700001</v>
      </c>
      <c r="K102" s="140" t="n">
        <v>-91.4945948499985</v>
      </c>
      <c r="L102" s="140" t="n">
        <v>-87.4547121199989</v>
      </c>
    </row>
    <row r="103" customFormat="false" ht="12.75" hidden="true" customHeight="false" outlineLevel="0" collapsed="false">
      <c r="A103" s="141"/>
      <c r="B103" s="75" t="s">
        <v>92</v>
      </c>
      <c r="C103" s="140" t="n">
        <v>-18.9174397099999</v>
      </c>
      <c r="D103" s="140" t="n">
        <v>-7.14116292999983</v>
      </c>
      <c r="E103" s="140" t="n">
        <v>-7.37893195</v>
      </c>
      <c r="F103" s="140" t="n">
        <v>324.437099219999</v>
      </c>
      <c r="G103" s="140" t="n">
        <v>2.27823937999916</v>
      </c>
      <c r="H103" s="140" t="n">
        <v>-9.61812880999994</v>
      </c>
      <c r="I103" s="140" t="n">
        <v>39.1904551199999</v>
      </c>
      <c r="J103" s="140" t="n">
        <v>-27.2940869300003</v>
      </c>
      <c r="K103" s="140" t="n">
        <v>312.19524377</v>
      </c>
      <c r="L103" s="140" t="n">
        <v>293.277804060001</v>
      </c>
    </row>
    <row r="104" customFormat="false" ht="12.75" hidden="true" customHeight="false" outlineLevel="0" collapsed="false">
      <c r="A104" s="141"/>
      <c r="B104" s="75" t="s">
        <v>93</v>
      </c>
      <c r="C104" s="140" t="n">
        <v>-89.68836985</v>
      </c>
      <c r="D104" s="140" t="n">
        <v>0.534001130000114</v>
      </c>
      <c r="E104" s="140" t="n">
        <v>-2.38521371</v>
      </c>
      <c r="F104" s="140" t="n">
        <v>120.796800549999</v>
      </c>
      <c r="G104" s="140" t="n">
        <v>153.60996351</v>
      </c>
      <c r="H104" s="140" t="n">
        <v>20.8635841900001</v>
      </c>
      <c r="I104" s="140" t="n">
        <v>67.9681840300002</v>
      </c>
      <c r="J104" s="140" t="n">
        <v>64.77819529</v>
      </c>
      <c r="K104" s="140" t="n">
        <v>272.555551439999</v>
      </c>
      <c r="L104" s="140" t="n">
        <v>182.86718159</v>
      </c>
    </row>
    <row r="105" customFormat="false" ht="12.75" hidden="true" customHeight="false" outlineLevel="0" collapsed="false">
      <c r="A105" s="141"/>
      <c r="B105" s="75" t="s">
        <v>94</v>
      </c>
      <c r="C105" s="140" t="n">
        <v>-46.01868445</v>
      </c>
      <c r="D105" s="140" t="n">
        <v>2.71558194999981</v>
      </c>
      <c r="E105" s="140" t="n">
        <v>-0.56778775</v>
      </c>
      <c r="F105" s="140" t="n">
        <v>333.792362749998</v>
      </c>
      <c r="G105" s="140" t="n">
        <v>75.8508849300003</v>
      </c>
      <c r="H105" s="140" t="n">
        <v>18.8969608800001</v>
      </c>
      <c r="I105" s="140" t="n">
        <v>269.24739396</v>
      </c>
      <c r="J105" s="140" t="n">
        <v>-212.29346991</v>
      </c>
      <c r="K105" s="140" t="n">
        <v>411.791041889999</v>
      </c>
      <c r="L105" s="140" t="n">
        <v>365.772357439999</v>
      </c>
    </row>
    <row r="106" customFormat="false" ht="12.75" hidden="true" customHeight="false" outlineLevel="0" collapsed="false">
      <c r="A106" s="141"/>
      <c r="B106" s="75" t="s">
        <v>95</v>
      </c>
      <c r="C106" s="140" t="n">
        <v>1.47857075999999</v>
      </c>
      <c r="D106" s="140" t="n">
        <v>-7.4127184000001</v>
      </c>
      <c r="E106" s="140" t="n">
        <v>1.00717331</v>
      </c>
      <c r="F106" s="140" t="n">
        <v>35.0209671400032</v>
      </c>
      <c r="G106" s="140" t="n">
        <v>220.832423790001</v>
      </c>
      <c r="H106" s="140" t="n">
        <v>30.70774702</v>
      </c>
      <c r="I106" s="140" t="n">
        <v>121.16000519</v>
      </c>
      <c r="J106" s="140" t="n">
        <v>68.9646715799999</v>
      </c>
      <c r="K106" s="140" t="n">
        <v>249.447845880001</v>
      </c>
      <c r="L106" s="140" t="n">
        <v>250.926416639999</v>
      </c>
    </row>
    <row r="107" customFormat="false" ht="12.75" hidden="true" customHeight="false" outlineLevel="0" collapsed="false">
      <c r="A107" s="141"/>
      <c r="B107" s="75" t="s">
        <v>96</v>
      </c>
      <c r="C107" s="140" t="n">
        <v>81.47296786</v>
      </c>
      <c r="D107" s="140" t="n">
        <v>-290.77188936</v>
      </c>
      <c r="E107" s="140" t="n">
        <v>-0.146979540000007</v>
      </c>
      <c r="F107" s="140" t="n">
        <v>415.594016609999</v>
      </c>
      <c r="G107" s="140" t="n">
        <v>458.677492019999</v>
      </c>
      <c r="H107" s="140" t="n">
        <v>197.37043641</v>
      </c>
      <c r="I107" s="140" t="n">
        <v>115.02900062</v>
      </c>
      <c r="J107" s="140" t="n">
        <v>146.27805499</v>
      </c>
      <c r="K107" s="140" t="n">
        <v>583.352639670002</v>
      </c>
      <c r="L107" s="140" t="n">
        <v>664.825607530003</v>
      </c>
    </row>
    <row r="108" customFormat="false" ht="12.75" hidden="true" customHeight="false" outlineLevel="0" collapsed="false">
      <c r="A108" s="141"/>
      <c r="B108" s="75" t="s">
        <v>97</v>
      </c>
      <c r="C108" s="140" t="n">
        <v>176.70082981</v>
      </c>
      <c r="D108" s="140" t="n">
        <v>-4.16487226000011</v>
      </c>
      <c r="E108" s="140" t="n">
        <v>-0.225650279999994</v>
      </c>
      <c r="F108" s="140" t="n">
        <v>-51.4432168799992</v>
      </c>
      <c r="G108" s="140" t="n">
        <v>66.9800746600018</v>
      </c>
      <c r="H108" s="140" t="n">
        <v>11.3876893200002</v>
      </c>
      <c r="I108" s="140" t="n">
        <v>68.6270360500011</v>
      </c>
      <c r="J108" s="140" t="n">
        <v>-13.03465071</v>
      </c>
      <c r="K108" s="140" t="n">
        <v>11.1463352700005</v>
      </c>
      <c r="L108" s="140" t="n">
        <v>187.847165080002</v>
      </c>
    </row>
    <row r="109" customFormat="false" ht="12.75" hidden="true" customHeight="false" outlineLevel="0" collapsed="false">
      <c r="A109" s="141"/>
      <c r="B109" s="75" t="s">
        <v>98</v>
      </c>
      <c r="C109" s="140" t="n">
        <v>30.5060536899999</v>
      </c>
      <c r="D109" s="140" t="n">
        <v>-26.29615386</v>
      </c>
      <c r="E109" s="140" t="n">
        <v>-1.32563931</v>
      </c>
      <c r="F109" s="140" t="n">
        <v>19.4685782700005</v>
      </c>
      <c r="G109" s="140" t="n">
        <v>80.9624852399998</v>
      </c>
      <c r="H109" s="140" t="n">
        <v>19.38785475</v>
      </c>
      <c r="I109" s="140" t="n">
        <v>56.251837039999</v>
      </c>
      <c r="J109" s="140" t="n">
        <v>5.32279345000076</v>
      </c>
      <c r="K109" s="140" t="n">
        <v>72.8092704199982</v>
      </c>
      <c r="L109" s="140" t="n">
        <v>103.315324109997</v>
      </c>
    </row>
    <row r="110" customFormat="false" ht="12.75" hidden="true" customHeight="false" outlineLevel="0" collapsed="false">
      <c r="A110" s="141"/>
      <c r="B110" s="75" t="s">
        <v>99</v>
      </c>
      <c r="C110" s="140" t="n">
        <v>-63.8929369499999</v>
      </c>
      <c r="D110" s="140" t="n">
        <v>7.25862594000006</v>
      </c>
      <c r="E110" s="140" t="n">
        <v>-0.158000259999998</v>
      </c>
      <c r="F110" s="140" t="n">
        <v>96.8433348400002</v>
      </c>
      <c r="G110" s="140" t="n">
        <v>116.76499026</v>
      </c>
      <c r="H110" s="140" t="n">
        <v>19.0647736100001</v>
      </c>
      <c r="I110" s="140" t="n">
        <v>114.08754951</v>
      </c>
      <c r="J110" s="140" t="n">
        <v>-16.3873328600006</v>
      </c>
      <c r="K110" s="140" t="n">
        <v>220.708950709999</v>
      </c>
      <c r="L110" s="140" t="n">
        <v>156.816013760002</v>
      </c>
    </row>
    <row r="111" customFormat="false" ht="12.75" hidden="true" customHeight="false" outlineLevel="0" collapsed="false">
      <c r="A111" s="141"/>
      <c r="B111" s="72" t="s">
        <v>100</v>
      </c>
      <c r="C111" s="140" t="n">
        <v>-123.96217161</v>
      </c>
      <c r="D111" s="140" t="n">
        <v>102.53117035</v>
      </c>
      <c r="E111" s="140" t="n">
        <v>-3.84970925</v>
      </c>
      <c r="F111" s="140" t="n">
        <v>179.960355639999</v>
      </c>
      <c r="G111" s="140" t="n">
        <v>174.81786974</v>
      </c>
      <c r="H111" s="140" t="n">
        <v>8.14450915999985</v>
      </c>
      <c r="I111" s="140" t="n">
        <v>117.516271990001</v>
      </c>
      <c r="J111" s="140" t="n">
        <v>49.1570885900002</v>
      </c>
      <c r="K111" s="140" t="n">
        <v>453.459686470001</v>
      </c>
      <c r="L111" s="140" t="n">
        <v>329.497514860001</v>
      </c>
    </row>
    <row r="112" customFormat="false" ht="12.75" hidden="true" customHeight="false" outlineLevel="0" collapsed="false">
      <c r="A112" s="141"/>
      <c r="B112" s="72" t="s">
        <v>89</v>
      </c>
      <c r="C112" s="140" t="n">
        <v>-64.6280646700001</v>
      </c>
      <c r="D112" s="140" t="n">
        <v>-16.19075508</v>
      </c>
      <c r="E112" s="140" t="n">
        <v>0.150360989999998</v>
      </c>
      <c r="F112" s="140" t="n">
        <v>-2.96637287000084</v>
      </c>
      <c r="G112" s="140" t="n">
        <v>112.216669529997</v>
      </c>
      <c r="H112" s="140" t="n">
        <v>14.3286446499996</v>
      </c>
      <c r="I112" s="140" t="n">
        <v>72.8974304999991</v>
      </c>
      <c r="J112" s="140" t="n">
        <v>24.9905943799992</v>
      </c>
      <c r="K112" s="140" t="n">
        <v>93.209902579998</v>
      </c>
      <c r="L112" s="140" t="n">
        <v>28.581837909996</v>
      </c>
    </row>
    <row r="113" customFormat="false" ht="12.75" hidden="false" customHeight="false" outlineLevel="0" collapsed="false">
      <c r="A113" s="141" t="n">
        <v>2006</v>
      </c>
      <c r="B113" s="72" t="s">
        <v>90</v>
      </c>
      <c r="C113" s="140" t="n">
        <v>-19.9028163399999</v>
      </c>
      <c r="D113" s="140" t="n">
        <v>24.4806389100001</v>
      </c>
      <c r="E113" s="140" t="n">
        <v>-0.55815116</v>
      </c>
      <c r="F113" s="140" t="n">
        <v>-187.097445949999</v>
      </c>
      <c r="G113" s="140" t="n">
        <v>212.886506900002</v>
      </c>
      <c r="H113" s="140" t="n">
        <v>-27.3730795899997</v>
      </c>
      <c r="I113" s="140" t="n">
        <v>246.960681</v>
      </c>
      <c r="J113" s="140" t="n">
        <v>-6.70109450999928</v>
      </c>
      <c r="K113" s="140" t="n">
        <v>49.7115487300034</v>
      </c>
      <c r="L113" s="140" t="n">
        <v>29.8087323900032</v>
      </c>
    </row>
    <row r="114" customFormat="false" ht="12.75" hidden="true" customHeight="false" outlineLevel="0" collapsed="false">
      <c r="A114" s="141" t="n">
        <v>2007</v>
      </c>
      <c r="B114" s="75" t="s">
        <v>91</v>
      </c>
      <c r="C114" s="140" t="n">
        <v>65.13260481</v>
      </c>
      <c r="D114" s="140" t="n">
        <v>-15.7257349000001</v>
      </c>
      <c r="E114" s="140" t="n">
        <v>-0.899177060000002</v>
      </c>
      <c r="F114" s="140" t="n">
        <v>112.353801879997</v>
      </c>
      <c r="G114" s="140" t="n">
        <v>8.42451803000069</v>
      </c>
      <c r="H114" s="140" t="n">
        <v>-20.4542491500001</v>
      </c>
      <c r="I114" s="140" t="n">
        <v>29.4037126000004</v>
      </c>
      <c r="J114" s="140" t="n">
        <v>-0.524945420000076</v>
      </c>
      <c r="K114" s="140" t="n">
        <v>104.153407949997</v>
      </c>
      <c r="L114" s="140" t="n">
        <v>169.286012759998</v>
      </c>
    </row>
    <row r="115" customFormat="false" ht="12.75" hidden="true" customHeight="false" outlineLevel="0" collapsed="false">
      <c r="A115" s="141"/>
      <c r="B115" s="75" t="s">
        <v>92</v>
      </c>
      <c r="C115" s="140" t="n">
        <v>71.97837291</v>
      </c>
      <c r="D115" s="140" t="n">
        <v>-17.5499418</v>
      </c>
      <c r="E115" s="140" t="n">
        <v>-0.782408209999997</v>
      </c>
      <c r="F115" s="140" t="n">
        <v>75.8540138000011</v>
      </c>
      <c r="G115" s="140" t="n">
        <v>86.5403046200008</v>
      </c>
      <c r="H115" s="140" t="n">
        <v>-0.238759699999809</v>
      </c>
      <c r="I115" s="140" t="n">
        <v>60.99352825</v>
      </c>
      <c r="J115" s="140" t="n">
        <v>25.7855360700007</v>
      </c>
      <c r="K115" s="140" t="n">
        <v>144.061968390003</v>
      </c>
      <c r="L115" s="140" t="n">
        <v>216.040341300003</v>
      </c>
    </row>
    <row r="116" customFormat="false" ht="12.75" hidden="true" customHeight="false" outlineLevel="0" collapsed="false">
      <c r="A116" s="141"/>
      <c r="B116" s="75" t="s">
        <v>93</v>
      </c>
      <c r="C116" s="140" t="n">
        <v>291.97351714</v>
      </c>
      <c r="D116" s="140" t="n">
        <v>52.79842917</v>
      </c>
      <c r="E116" s="140" t="n">
        <v>-0.987135739999998</v>
      </c>
      <c r="F116" s="140" t="n">
        <v>369.79356243</v>
      </c>
      <c r="G116" s="140" t="n">
        <v>109.685163209999</v>
      </c>
      <c r="H116" s="140" t="n">
        <v>-6.00567807000017</v>
      </c>
      <c r="I116" s="140" t="n">
        <v>104.82077531</v>
      </c>
      <c r="J116" s="140" t="n">
        <v>10.8700659699993</v>
      </c>
      <c r="K116" s="140" t="n">
        <v>531.290019039997</v>
      </c>
      <c r="L116" s="140" t="n">
        <v>823.263536179996</v>
      </c>
    </row>
    <row r="117" customFormat="false" ht="12.75" hidden="true" customHeight="false" outlineLevel="0" collapsed="false">
      <c r="A117" s="141"/>
      <c r="B117" s="75" t="s">
        <v>94</v>
      </c>
      <c r="C117" s="140" t="n">
        <v>-84.5891099599999</v>
      </c>
      <c r="D117" s="140" t="n">
        <v>-81.2816370700001</v>
      </c>
      <c r="E117" s="140" t="n">
        <v>1.92145092</v>
      </c>
      <c r="F117" s="140" t="n">
        <v>199.920544940001</v>
      </c>
      <c r="G117" s="140" t="n">
        <v>17.2802090800018</v>
      </c>
      <c r="H117" s="140" t="n">
        <v>-7.89889807000017</v>
      </c>
      <c r="I117" s="140" t="n">
        <v>55.7766443299999</v>
      </c>
      <c r="J117" s="140" t="n">
        <v>-30.5975371799994</v>
      </c>
      <c r="K117" s="140" t="n">
        <v>137.840567870003</v>
      </c>
      <c r="L117" s="140" t="n">
        <v>53.2514579100037</v>
      </c>
    </row>
    <row r="118" customFormat="false" ht="12.75" hidden="true" customHeight="false" outlineLevel="0" collapsed="false">
      <c r="A118" s="141"/>
      <c r="B118" s="75" t="s">
        <v>95</v>
      </c>
      <c r="C118" s="140" t="n">
        <v>-57.33337238</v>
      </c>
      <c r="D118" s="140" t="n">
        <v>-7.67824131999993</v>
      </c>
      <c r="E118" s="140" t="n">
        <v>0.101205060000002</v>
      </c>
      <c r="F118" s="140" t="n">
        <v>494.086386719997</v>
      </c>
      <c r="G118" s="140" t="n">
        <v>442.641534609997</v>
      </c>
      <c r="H118" s="140" t="n">
        <v>74.4279641900001</v>
      </c>
      <c r="I118" s="140" t="n">
        <v>240.71720244</v>
      </c>
      <c r="J118" s="140" t="n">
        <v>127.49636798</v>
      </c>
      <c r="K118" s="140" t="n">
        <v>929.15088509</v>
      </c>
      <c r="L118" s="140" t="n">
        <v>871.817512709999</v>
      </c>
    </row>
    <row r="119" customFormat="false" ht="12.75" hidden="true" customHeight="false" outlineLevel="0" collapsed="false">
      <c r="A119" s="141"/>
      <c r="B119" s="75" t="s">
        <v>96</v>
      </c>
      <c r="C119" s="140" t="n">
        <v>-20.01225372</v>
      </c>
      <c r="D119" s="140" t="n">
        <v>51.3367823000001</v>
      </c>
      <c r="E119" s="140" t="n">
        <v>0.318391059999999</v>
      </c>
      <c r="F119" s="140" t="n">
        <v>505.628733660002</v>
      </c>
      <c r="G119" s="140" t="n">
        <v>407.651418680002</v>
      </c>
      <c r="H119" s="140" t="n">
        <v>51.0664194700003</v>
      </c>
      <c r="I119" s="140" t="n">
        <v>222.33869106</v>
      </c>
      <c r="J119" s="140" t="n">
        <v>134.246308150001</v>
      </c>
      <c r="K119" s="140" t="n">
        <v>964.935325739998</v>
      </c>
      <c r="L119" s="140" t="n">
        <v>944.923072019997</v>
      </c>
    </row>
    <row r="120" customFormat="false" ht="12.75" hidden="true" customHeight="false" outlineLevel="0" collapsed="false">
      <c r="A120" s="141"/>
      <c r="B120" s="75" t="s">
        <v>97</v>
      </c>
      <c r="C120" s="140" t="n">
        <v>-4.74936252999997</v>
      </c>
      <c r="D120" s="140" t="n">
        <v>185.10985045</v>
      </c>
      <c r="E120" s="140" t="n">
        <v>-1.2754499</v>
      </c>
      <c r="F120" s="140" t="n">
        <v>-47.4693527299976</v>
      </c>
      <c r="G120" s="140" t="n">
        <v>244.636659749998</v>
      </c>
      <c r="H120" s="140" t="n">
        <v>19.6712674199996</v>
      </c>
      <c r="I120" s="140" t="n">
        <v>146.30678238</v>
      </c>
      <c r="J120" s="140" t="n">
        <v>78.6586099499998</v>
      </c>
      <c r="K120" s="140" t="n">
        <v>381.001707549999</v>
      </c>
      <c r="L120" s="140" t="n">
        <v>376.25234502</v>
      </c>
    </row>
    <row r="121" customFormat="false" ht="12.75" hidden="true" customHeight="false" outlineLevel="0" collapsed="false">
      <c r="A121" s="141"/>
      <c r="B121" s="75" t="s">
        <v>98</v>
      </c>
      <c r="C121" s="140" t="n">
        <v>31.81508329</v>
      </c>
      <c r="D121" s="140" t="n">
        <v>179.47061343</v>
      </c>
      <c r="E121" s="140" t="n">
        <v>0.114310529999997</v>
      </c>
      <c r="F121" s="140" t="n">
        <v>264.007565889999</v>
      </c>
      <c r="G121" s="140" t="n">
        <v>94.4252682100029</v>
      </c>
      <c r="H121" s="140" t="n">
        <v>-9.00196260999966</v>
      </c>
      <c r="I121" s="140" t="n">
        <v>63.9485607799997</v>
      </c>
      <c r="J121" s="140" t="n">
        <v>39.47867004</v>
      </c>
      <c r="K121" s="140" t="n">
        <v>538.017758030003</v>
      </c>
      <c r="L121" s="140" t="n">
        <v>569.832841320004</v>
      </c>
    </row>
    <row r="122" customFormat="false" ht="12.75" hidden="true" customHeight="false" outlineLevel="0" collapsed="false">
      <c r="A122" s="141"/>
      <c r="B122" s="75" t="s">
        <v>99</v>
      </c>
      <c r="C122" s="140" t="n">
        <v>52.15760941</v>
      </c>
      <c r="D122" s="140" t="n">
        <v>44.7029874700003</v>
      </c>
      <c r="E122" s="140" t="n">
        <v>-0.26548623</v>
      </c>
      <c r="F122" s="140" t="n">
        <v>213.505940519999</v>
      </c>
      <c r="G122" s="140" t="n">
        <v>143.554126029999</v>
      </c>
      <c r="H122" s="140" t="n">
        <v>-4.5042525699997</v>
      </c>
      <c r="I122" s="140" t="n">
        <v>92.7545737699995</v>
      </c>
      <c r="J122" s="140" t="n">
        <v>55.3038048299999</v>
      </c>
      <c r="K122" s="140" t="n">
        <v>401.497567799999</v>
      </c>
      <c r="L122" s="140" t="n">
        <v>453.655177209999</v>
      </c>
    </row>
    <row r="123" customFormat="false" ht="12.75" hidden="true" customHeight="false" outlineLevel="0" collapsed="false">
      <c r="A123" s="141"/>
      <c r="B123" s="72" t="s">
        <v>100</v>
      </c>
      <c r="C123" s="140" t="n">
        <v>50.0812458800001</v>
      </c>
      <c r="D123" s="140" t="n">
        <v>77.8623153800001</v>
      </c>
      <c r="E123" s="140" t="n">
        <v>-3.48212304</v>
      </c>
      <c r="F123" s="140" t="n">
        <v>364.2053029</v>
      </c>
      <c r="G123" s="140" t="n">
        <v>-25.1153318100011</v>
      </c>
      <c r="H123" s="140" t="n">
        <v>-28.4155957000001</v>
      </c>
      <c r="I123" s="140" t="n">
        <v>44.8715139200008</v>
      </c>
      <c r="J123" s="140" t="n">
        <v>-41.5712500300008</v>
      </c>
      <c r="K123" s="140" t="n">
        <v>413.470163409999</v>
      </c>
      <c r="L123" s="140" t="n">
        <v>463.551409289998</v>
      </c>
    </row>
    <row r="124" customFormat="false" ht="12.75" hidden="true" customHeight="false" outlineLevel="0" collapsed="false">
      <c r="A124" s="141"/>
      <c r="B124" s="72" t="s">
        <v>89</v>
      </c>
      <c r="C124" s="140" t="n">
        <v>-0.665471330000043</v>
      </c>
      <c r="D124" s="140" t="n">
        <v>1.87831682999992</v>
      </c>
      <c r="E124" s="140" t="n">
        <v>0.618288400000002</v>
      </c>
      <c r="F124" s="140" t="n">
        <v>344.42289132</v>
      </c>
      <c r="G124" s="140" t="n">
        <v>157.35368705</v>
      </c>
      <c r="H124" s="140" t="n">
        <v>0.75054927999979</v>
      </c>
      <c r="I124" s="140" t="n">
        <v>109.05533889</v>
      </c>
      <c r="J124" s="140" t="n">
        <v>47.5477988800003</v>
      </c>
      <c r="K124" s="140" t="n">
        <v>504.273183570002</v>
      </c>
      <c r="L124" s="140" t="n">
        <v>503.607712240004</v>
      </c>
    </row>
    <row r="125" customFormat="false" ht="12.75" hidden="false" customHeight="false" outlineLevel="0" collapsed="false">
      <c r="A125" s="141" t="n">
        <v>2007</v>
      </c>
      <c r="B125" s="72" t="s">
        <v>90</v>
      </c>
      <c r="C125" s="140" t="n">
        <v>0.799857690000057</v>
      </c>
      <c r="D125" s="140" t="n">
        <v>61.2058320999998</v>
      </c>
      <c r="E125" s="140" t="n">
        <v>2.66211588999999</v>
      </c>
      <c r="F125" s="140" t="n">
        <v>546.2654198</v>
      </c>
      <c r="G125" s="140" t="n">
        <v>635.83667383</v>
      </c>
      <c r="H125" s="140" t="n">
        <v>85.6280827299999</v>
      </c>
      <c r="I125" s="140" t="n">
        <v>341.084904079999</v>
      </c>
      <c r="J125" s="140" t="n">
        <v>209.12368702</v>
      </c>
      <c r="K125" s="140" t="n">
        <v>1245.9700416</v>
      </c>
      <c r="L125" s="140" t="n">
        <v>1246.76989929</v>
      </c>
    </row>
    <row r="126" customFormat="false" ht="12.75" hidden="true" customHeight="false" outlineLevel="0" collapsed="false">
      <c r="A126" s="141" t="n">
        <v>2008</v>
      </c>
      <c r="B126" s="75" t="s">
        <v>91</v>
      </c>
      <c r="C126" s="140" t="n">
        <v>-1.01753221</v>
      </c>
      <c r="D126" s="140" t="n">
        <v>155.15898267</v>
      </c>
      <c r="E126" s="140" t="n">
        <v>-2.22346184</v>
      </c>
      <c r="F126" s="140" t="n">
        <v>241.92725071</v>
      </c>
      <c r="G126" s="140" t="n">
        <v>127.030164559999</v>
      </c>
      <c r="H126" s="140" t="n">
        <v>-13.38525279</v>
      </c>
      <c r="I126" s="140" t="n">
        <v>98.9066176099997</v>
      </c>
      <c r="J126" s="140" t="n">
        <v>41.5087997399993</v>
      </c>
      <c r="K126" s="140" t="n">
        <v>521.89293614</v>
      </c>
      <c r="L126" s="140" t="n">
        <v>520.87540393</v>
      </c>
    </row>
    <row r="127" customFormat="false" ht="12.75" hidden="true" customHeight="false" outlineLevel="0" collapsed="false">
      <c r="A127" s="141"/>
      <c r="B127" s="75" t="s">
        <v>92</v>
      </c>
      <c r="C127" s="140" t="n">
        <v>1.56990321999992</v>
      </c>
      <c r="D127" s="140" t="n">
        <v>33.7544232999998</v>
      </c>
      <c r="E127" s="140" t="n">
        <v>2.33674965</v>
      </c>
      <c r="F127" s="140" t="n">
        <v>159.716340390002</v>
      </c>
      <c r="G127" s="140" t="n">
        <v>117.804385120001</v>
      </c>
      <c r="H127" s="140" t="n">
        <v>12.60040655</v>
      </c>
      <c r="I127" s="140" t="n">
        <v>57.3438812100003</v>
      </c>
      <c r="J127" s="140" t="n">
        <v>47.8600973600005</v>
      </c>
      <c r="K127" s="140" t="n">
        <v>313.611898460001</v>
      </c>
      <c r="L127" s="140" t="n">
        <v>315.181801680003</v>
      </c>
    </row>
    <row r="128" customFormat="false" ht="12.75" hidden="true" customHeight="false" outlineLevel="0" collapsed="false">
      <c r="A128" s="141"/>
      <c r="B128" s="75" t="s">
        <v>93</v>
      </c>
      <c r="C128" s="140" t="n">
        <v>45.14671146</v>
      </c>
      <c r="D128" s="140" t="n">
        <v>10.9885772800002</v>
      </c>
      <c r="E128" s="140" t="n">
        <v>-4.56388615</v>
      </c>
      <c r="F128" s="140" t="n">
        <v>383.604922350001</v>
      </c>
      <c r="G128" s="140" t="n">
        <v>211.685810650002</v>
      </c>
      <c r="H128" s="140" t="n">
        <v>49.7252873400001</v>
      </c>
      <c r="I128" s="140" t="n">
        <v>123.702505090001</v>
      </c>
      <c r="J128" s="140" t="n">
        <v>38.258018220001</v>
      </c>
      <c r="K128" s="140" t="n">
        <v>601.715424129996</v>
      </c>
      <c r="L128" s="140" t="n">
        <v>646.862135589993</v>
      </c>
    </row>
    <row r="129" customFormat="false" ht="12.75" hidden="true" customHeight="false" outlineLevel="0" collapsed="false">
      <c r="A129" s="141"/>
      <c r="B129" s="75" t="s">
        <v>94</v>
      </c>
      <c r="C129" s="140" t="n">
        <v>2.20779685999991</v>
      </c>
      <c r="D129" s="140" t="n">
        <v>19.7036898399999</v>
      </c>
      <c r="E129" s="140" t="n">
        <v>0.382674030000003</v>
      </c>
      <c r="F129" s="140" t="n">
        <v>345.82618553</v>
      </c>
      <c r="G129" s="140" t="n">
        <v>143.510051269998</v>
      </c>
      <c r="H129" s="140" t="n">
        <v>1.22066510999985</v>
      </c>
      <c r="I129" s="140" t="n">
        <v>93.5847170700005</v>
      </c>
      <c r="J129" s="140" t="n">
        <v>48.7046690899996</v>
      </c>
      <c r="K129" s="140" t="n">
        <v>509.422600670006</v>
      </c>
      <c r="L129" s="140" t="n">
        <v>511.63039753001</v>
      </c>
    </row>
    <row r="130" customFormat="false" ht="12.75" hidden="true" customHeight="false" outlineLevel="0" collapsed="false">
      <c r="A130" s="141"/>
      <c r="B130" s="75" t="s">
        <v>95</v>
      </c>
      <c r="C130" s="140" t="n">
        <v>-0.561280819999881</v>
      </c>
      <c r="D130" s="140" t="n">
        <v>7.53198918999978</v>
      </c>
      <c r="E130" s="140" t="n">
        <v>-1.39789308</v>
      </c>
      <c r="F130" s="140" t="n">
        <v>325.273318919998</v>
      </c>
      <c r="G130" s="140" t="n">
        <v>247.25094704</v>
      </c>
      <c r="H130" s="140" t="n">
        <v>54.7997589100002</v>
      </c>
      <c r="I130" s="140" t="n">
        <v>151.115654589999</v>
      </c>
      <c r="J130" s="140" t="n">
        <v>41.3355335399993</v>
      </c>
      <c r="K130" s="140" t="n">
        <v>578.658362069998</v>
      </c>
      <c r="L130" s="140" t="n">
        <v>578.097081249998</v>
      </c>
    </row>
    <row r="131" customFormat="false" ht="12.75" hidden="true" customHeight="false" outlineLevel="0" collapsed="false">
      <c r="A131" s="141"/>
      <c r="B131" s="75" t="s">
        <v>96</v>
      </c>
      <c r="C131" s="140" t="n">
        <v>7.70646880999997</v>
      </c>
      <c r="D131" s="140" t="n">
        <v>-70.0599339299996</v>
      </c>
      <c r="E131" s="140" t="n">
        <v>0.483544699999996</v>
      </c>
      <c r="F131" s="140" t="n">
        <v>621.829833630001</v>
      </c>
      <c r="G131" s="140" t="n">
        <v>445.965360899999</v>
      </c>
      <c r="H131" s="140" t="n">
        <v>73.8445717199998</v>
      </c>
      <c r="I131" s="140" t="n">
        <v>224.72230055</v>
      </c>
      <c r="J131" s="140" t="n">
        <v>147.39848863</v>
      </c>
      <c r="K131" s="140" t="n">
        <v>998.218805299999</v>
      </c>
      <c r="L131" s="140" t="n">
        <v>1005.92527411</v>
      </c>
    </row>
    <row r="132" customFormat="false" ht="12.75" hidden="true" customHeight="false" outlineLevel="0" collapsed="false">
      <c r="A132" s="141"/>
      <c r="B132" s="75" t="s">
        <v>97</v>
      </c>
      <c r="C132" s="140" t="n">
        <v>-0.864490999999986</v>
      </c>
      <c r="D132" s="140" t="n">
        <v>523.27903141</v>
      </c>
      <c r="E132" s="140" t="n">
        <v>-2.03459339</v>
      </c>
      <c r="F132" s="140" t="n">
        <v>1190.6685476</v>
      </c>
      <c r="G132" s="140" t="n">
        <v>204.562091230001</v>
      </c>
      <c r="H132" s="140" t="n">
        <v>39.0906579999999</v>
      </c>
      <c r="I132" s="140" t="n">
        <v>133.19818773</v>
      </c>
      <c r="J132" s="140" t="n">
        <v>32.2732454999999</v>
      </c>
      <c r="K132" s="140" t="n">
        <v>1916.47507685</v>
      </c>
      <c r="L132" s="140" t="n">
        <v>1915.61058585</v>
      </c>
    </row>
    <row r="133" customFormat="false" ht="12.75" hidden="true" customHeight="false" outlineLevel="0" collapsed="false">
      <c r="A133" s="141"/>
      <c r="B133" s="75" t="s">
        <v>98</v>
      </c>
      <c r="C133" s="140" t="n">
        <v>4.50034020000005</v>
      </c>
      <c r="D133" s="140" t="n">
        <v>60.9275904399999</v>
      </c>
      <c r="E133" s="140" t="n">
        <v>0.480274829999999</v>
      </c>
      <c r="F133" s="140" t="n">
        <v>266.484412869996</v>
      </c>
      <c r="G133" s="140" t="n">
        <v>127.405028510001</v>
      </c>
      <c r="H133" s="140" t="n">
        <v>31.9818025900004</v>
      </c>
      <c r="I133" s="140" t="n">
        <v>66.1878294299994</v>
      </c>
      <c r="J133" s="140" t="n">
        <v>29.2353964900002</v>
      </c>
      <c r="K133" s="140" t="n">
        <v>455.297306650001</v>
      </c>
      <c r="L133" s="140" t="n">
        <v>459.797646849998</v>
      </c>
    </row>
    <row r="134" customFormat="false" ht="12.75" hidden="true" customHeight="false" outlineLevel="0" collapsed="false">
      <c r="A134" s="141"/>
      <c r="B134" s="75" t="s">
        <v>99</v>
      </c>
      <c r="C134" s="140" t="n">
        <v>7.68296831999994</v>
      </c>
      <c r="D134" s="140" t="n">
        <v>91.3989827899994</v>
      </c>
      <c r="E134" s="140" t="n">
        <v>4.33660363</v>
      </c>
      <c r="F134" s="140" t="n">
        <v>559.67943474</v>
      </c>
      <c r="G134" s="140" t="n">
        <v>270.162987739999</v>
      </c>
      <c r="H134" s="140" t="n">
        <v>42.63573672</v>
      </c>
      <c r="I134" s="140" t="n">
        <v>141.283773830001</v>
      </c>
      <c r="J134" s="140" t="n">
        <v>86.2434771899996</v>
      </c>
      <c r="K134" s="140" t="n">
        <v>925.5780089</v>
      </c>
      <c r="L134" s="140" t="n">
        <v>933.260977220003</v>
      </c>
    </row>
    <row r="135" customFormat="false" ht="12.75" hidden="true" customHeight="false" outlineLevel="0" collapsed="false">
      <c r="A135" s="141"/>
      <c r="B135" s="72" t="s">
        <v>100</v>
      </c>
      <c r="C135" s="140" t="n">
        <v>5.09701335000006</v>
      </c>
      <c r="D135" s="140" t="n">
        <v>250.14251579</v>
      </c>
      <c r="E135" s="140" t="n">
        <v>-2.62631028</v>
      </c>
      <c r="F135" s="140" t="n">
        <v>671.66343947</v>
      </c>
      <c r="G135" s="140" t="n">
        <v>211.012155250002</v>
      </c>
      <c r="H135" s="140" t="n">
        <v>36.4166211500001</v>
      </c>
      <c r="I135" s="140" t="n">
        <v>102.80213937</v>
      </c>
      <c r="J135" s="140" t="n">
        <v>71.7933947300002</v>
      </c>
      <c r="K135" s="140" t="n">
        <v>1130.19180023</v>
      </c>
      <c r="L135" s="140" t="n">
        <v>1135.28881358001</v>
      </c>
    </row>
    <row r="136" customFormat="false" ht="12.75" hidden="true" customHeight="false" outlineLevel="0" collapsed="false">
      <c r="A136" s="141"/>
      <c r="B136" s="72" t="s">
        <v>89</v>
      </c>
      <c r="C136" s="140" t="n">
        <v>-8.41578381000006</v>
      </c>
      <c r="D136" s="140" t="n">
        <v>-292.53970715</v>
      </c>
      <c r="E136" s="140" t="n">
        <v>2.73317723</v>
      </c>
      <c r="F136" s="140" t="n">
        <v>72.4916841899979</v>
      </c>
      <c r="G136" s="140" t="n">
        <v>81.2775410299989</v>
      </c>
      <c r="H136" s="140" t="n">
        <v>2.62205819999987</v>
      </c>
      <c r="I136" s="140" t="n">
        <v>30.9832008300006</v>
      </c>
      <c r="J136" s="140" t="n">
        <v>47.6722819999999</v>
      </c>
      <c r="K136" s="140" t="n">
        <v>-136.037304700003</v>
      </c>
      <c r="L136" s="140" t="n">
        <v>-144.453088510006</v>
      </c>
    </row>
    <row r="137" customFormat="false" ht="12.75" hidden="false" customHeight="false" outlineLevel="0" collapsed="false">
      <c r="A137" s="141" t="n">
        <v>2008</v>
      </c>
      <c r="B137" s="72" t="s">
        <v>90</v>
      </c>
      <c r="C137" s="140" t="n">
        <v>1.03740348999998</v>
      </c>
      <c r="D137" s="140" t="n">
        <v>-496.74072713</v>
      </c>
      <c r="E137" s="140" t="n">
        <v>-0.472457590000001</v>
      </c>
      <c r="F137" s="140" t="n">
        <v>474.322454190006</v>
      </c>
      <c r="G137" s="140" t="n">
        <v>677.567699680001</v>
      </c>
      <c r="H137" s="140" t="n">
        <v>157.75677705</v>
      </c>
      <c r="I137" s="140" t="n">
        <v>317.69193563</v>
      </c>
      <c r="J137" s="140" t="n">
        <v>202.118987000001</v>
      </c>
      <c r="K137" s="140" t="n">
        <v>654.676969149998</v>
      </c>
      <c r="L137" s="140" t="n">
        <v>655.714372640003</v>
      </c>
    </row>
    <row r="138" customFormat="false" ht="12.75" hidden="true" customHeight="false" outlineLevel="0" collapsed="false">
      <c r="A138" s="141" t="n">
        <v>2009</v>
      </c>
      <c r="B138" s="75" t="s">
        <v>91</v>
      </c>
      <c r="C138" s="140" t="n">
        <v>11.0095623700001</v>
      </c>
      <c r="D138" s="140" t="n">
        <v>142.51770575</v>
      </c>
      <c r="E138" s="140" t="n">
        <v>-1.8096178</v>
      </c>
      <c r="F138" s="140" t="n">
        <v>280.23356749</v>
      </c>
      <c r="G138" s="140" t="n">
        <v>7.03556839999756</v>
      </c>
      <c r="H138" s="140" t="n">
        <v>24.12804178</v>
      </c>
      <c r="I138" s="140" t="n">
        <v>15.1868200899994</v>
      </c>
      <c r="J138" s="140" t="n">
        <v>-32.27929347</v>
      </c>
      <c r="K138" s="140" t="n">
        <v>427.97722384</v>
      </c>
      <c r="L138" s="140" t="n">
        <v>438.986786209998</v>
      </c>
    </row>
    <row r="139" customFormat="false" ht="12.75" hidden="true" customHeight="false" outlineLevel="0" collapsed="false">
      <c r="A139" s="141"/>
      <c r="B139" s="75" t="s">
        <v>92</v>
      </c>
      <c r="C139" s="140" t="n">
        <v>2.34388869000009</v>
      </c>
      <c r="D139" s="140" t="n">
        <v>8.08429209999992</v>
      </c>
      <c r="E139" s="140" t="n">
        <v>0.41802824</v>
      </c>
      <c r="F139" s="140" t="n">
        <v>-300.415025150003</v>
      </c>
      <c r="G139" s="140" t="n">
        <v>20.9990330400003</v>
      </c>
      <c r="H139" s="140" t="n">
        <v>-5.8287972700002</v>
      </c>
      <c r="I139" s="140" t="n">
        <v>38.0243200400007</v>
      </c>
      <c r="J139" s="140" t="n">
        <v>-11.1964897300011</v>
      </c>
      <c r="K139" s="140" t="n">
        <v>-270.913671769998</v>
      </c>
      <c r="L139" s="140" t="n">
        <v>-268.569783080002</v>
      </c>
    </row>
    <row r="140" customFormat="false" ht="12.75" hidden="true" customHeight="false" outlineLevel="0" collapsed="false">
      <c r="A140" s="141"/>
      <c r="B140" s="75" t="s">
        <v>93</v>
      </c>
      <c r="C140" s="140" t="n">
        <v>-2.42103271000004</v>
      </c>
      <c r="D140" s="140" t="n">
        <v>-81.6713851899999</v>
      </c>
      <c r="E140" s="140" t="n">
        <v>-2.14414606</v>
      </c>
      <c r="F140" s="140" t="n">
        <v>-50.5201652299979</v>
      </c>
      <c r="G140" s="140" t="n">
        <v>48.5789917000014</v>
      </c>
      <c r="H140" s="140" t="n">
        <v>26.9715303700002</v>
      </c>
      <c r="I140" s="140" t="n">
        <v>3.49452593999908</v>
      </c>
      <c r="J140" s="140" t="n">
        <v>18.1129353900002</v>
      </c>
      <c r="K140" s="140" t="n">
        <v>-85.7567047799967</v>
      </c>
      <c r="L140" s="140" t="n">
        <v>-88.1777374899957</v>
      </c>
    </row>
    <row r="141" customFormat="false" ht="12.75" hidden="true" customHeight="false" outlineLevel="0" collapsed="false">
      <c r="A141" s="141"/>
      <c r="B141" s="75" t="s">
        <v>94</v>
      </c>
      <c r="C141" s="140" t="n">
        <v>7.46307002000001</v>
      </c>
      <c r="D141" s="140" t="n">
        <v>-38.0872050400004</v>
      </c>
      <c r="E141" s="140" t="n">
        <v>-0.239038329999996</v>
      </c>
      <c r="F141" s="140" t="n">
        <v>632.364574009999</v>
      </c>
      <c r="G141" s="140" t="n">
        <v>81.7332150999998</v>
      </c>
      <c r="H141" s="140" t="n">
        <v>35.1643082499994</v>
      </c>
      <c r="I141" s="140" t="n">
        <v>32.005130530001</v>
      </c>
      <c r="J141" s="140" t="n">
        <v>14.5637763200004</v>
      </c>
      <c r="K141" s="140" t="n">
        <v>675.771545739993</v>
      </c>
      <c r="L141" s="140" t="n">
        <v>683.234615759999</v>
      </c>
    </row>
    <row r="142" customFormat="false" ht="12.75" hidden="true" customHeight="false" outlineLevel="0" collapsed="false">
      <c r="A142" s="141"/>
      <c r="B142" s="75" t="s">
        <v>95</v>
      </c>
      <c r="C142" s="140" t="n">
        <v>4.63482655999994</v>
      </c>
      <c r="D142" s="140" t="n">
        <v>-58.7264021099997</v>
      </c>
      <c r="E142" s="140" t="n">
        <v>0.438189439999997</v>
      </c>
      <c r="F142" s="140" t="n">
        <v>-119.950307600001</v>
      </c>
      <c r="G142" s="140" t="n">
        <v>12.3619772400002</v>
      </c>
      <c r="H142" s="140" t="n">
        <v>0.44867935000103</v>
      </c>
      <c r="I142" s="140" t="n">
        <v>34.6793194100002</v>
      </c>
      <c r="J142" s="140" t="n">
        <v>-22.7660215200001</v>
      </c>
      <c r="K142" s="140" t="n">
        <v>-165.876543029994</v>
      </c>
      <c r="L142" s="140" t="n">
        <v>-161.241716469996</v>
      </c>
    </row>
    <row r="143" customFormat="false" ht="12.75" hidden="true" customHeight="false" outlineLevel="0" collapsed="false">
      <c r="A143" s="141"/>
      <c r="B143" s="75" t="s">
        <v>96</v>
      </c>
      <c r="C143" s="140" t="n">
        <v>0.515036889999876</v>
      </c>
      <c r="D143" s="140" t="n">
        <v>-23.8862693899998</v>
      </c>
      <c r="E143" s="140" t="n">
        <v>-0.312265919999998</v>
      </c>
      <c r="F143" s="140" t="n">
        <v>413.847304259999</v>
      </c>
      <c r="G143" s="140" t="n">
        <v>357.23203607</v>
      </c>
      <c r="H143" s="140" t="n">
        <v>82.2188221099992</v>
      </c>
      <c r="I143" s="140" t="n">
        <v>165.799642089999</v>
      </c>
      <c r="J143" s="140" t="n">
        <v>109.21357187</v>
      </c>
      <c r="K143" s="140" t="n">
        <v>746.88080502</v>
      </c>
      <c r="L143" s="140" t="n">
        <v>747.395841909997</v>
      </c>
    </row>
    <row r="144" customFormat="false" ht="12.75" hidden="true" customHeight="false" outlineLevel="0" collapsed="false">
      <c r="A144" s="141"/>
      <c r="B144" s="75" t="s">
        <v>97</v>
      </c>
      <c r="C144" s="140" t="n">
        <v>4.03590804000021</v>
      </c>
      <c r="D144" s="140" t="n">
        <v>-1.48867022000031</v>
      </c>
      <c r="E144" s="140" t="n">
        <v>0.633471879999999</v>
      </c>
      <c r="F144" s="140" t="n">
        <v>-736.961764949999</v>
      </c>
      <c r="G144" s="140" t="n">
        <v>71.5045677600012</v>
      </c>
      <c r="H144" s="140" t="n">
        <v>10.1821718400003</v>
      </c>
      <c r="I144" s="140" t="n">
        <v>57.2064502500003</v>
      </c>
      <c r="J144" s="140" t="n">
        <v>4.1159456699997</v>
      </c>
      <c r="K144" s="140" t="n">
        <v>-666.312395530005</v>
      </c>
      <c r="L144" s="140" t="n">
        <v>-662.276487490006</v>
      </c>
    </row>
    <row r="145" customFormat="false" ht="12.75" hidden="true" customHeight="false" outlineLevel="0" collapsed="false">
      <c r="A145" s="142"/>
      <c r="B145" s="75" t="s">
        <v>98</v>
      </c>
      <c r="C145" s="140" t="n">
        <v>10.1191439799998</v>
      </c>
      <c r="D145" s="140" t="n">
        <v>-21.8498220699999</v>
      </c>
      <c r="E145" s="140" t="n">
        <v>-1.17550673</v>
      </c>
      <c r="F145" s="140" t="n">
        <v>-19.9956860000006</v>
      </c>
      <c r="G145" s="140" t="n">
        <v>32.3217127599983</v>
      </c>
      <c r="H145" s="140" t="n">
        <v>10.9459633900001</v>
      </c>
      <c r="I145" s="140" t="n">
        <v>21.8099947599988</v>
      </c>
      <c r="J145" s="140" t="n">
        <v>-0.434245389999619</v>
      </c>
      <c r="K145" s="140" t="n">
        <v>-10.69930204</v>
      </c>
      <c r="L145" s="140" t="n">
        <v>-0.580158059995422</v>
      </c>
    </row>
    <row r="146" s="36" customFormat="true" ht="12.75" hidden="true" customHeight="false" outlineLevel="0" collapsed="false">
      <c r="A146" s="142"/>
      <c r="B146" s="75" t="s">
        <v>99</v>
      </c>
      <c r="C146" s="140" t="n">
        <v>-1.06549084999995</v>
      </c>
      <c r="D146" s="140" t="n">
        <v>18.5131718399999</v>
      </c>
      <c r="E146" s="140" t="n">
        <v>0.33526887</v>
      </c>
      <c r="F146" s="140" t="n">
        <v>106.914067089999</v>
      </c>
      <c r="G146" s="140" t="n">
        <v>123.43090237</v>
      </c>
      <c r="H146" s="140" t="n">
        <v>23.5518492699993</v>
      </c>
      <c r="I146" s="140" t="n">
        <v>78.696199950002</v>
      </c>
      <c r="J146" s="140" t="n">
        <v>21.1828531499995</v>
      </c>
      <c r="K146" s="140" t="n">
        <v>249.193410169999</v>
      </c>
      <c r="L146" s="140" t="n">
        <v>248.127919319996</v>
      </c>
      <c r="P146" s="120"/>
    </row>
    <row r="147" s="36" customFormat="true" ht="12.75" hidden="true" customHeight="false" outlineLevel="0" collapsed="false">
      <c r="A147" s="142"/>
      <c r="B147" s="72" t="s">
        <v>100</v>
      </c>
      <c r="C147" s="140" t="n">
        <v>-3.95241327999995</v>
      </c>
      <c r="D147" s="140" t="n">
        <v>300.90062444</v>
      </c>
      <c r="E147" s="140" t="n">
        <v>0.285485469999999</v>
      </c>
      <c r="F147" s="140" t="n">
        <v>171.697789080001</v>
      </c>
      <c r="G147" s="140" t="n">
        <v>88.5287179200011</v>
      </c>
      <c r="H147" s="140" t="n">
        <v>-8.12714056999928</v>
      </c>
      <c r="I147" s="140" t="n">
        <v>66.3274990299989</v>
      </c>
      <c r="J147" s="140" t="n">
        <v>30.3283594600005</v>
      </c>
      <c r="K147" s="140" t="n">
        <v>561.412616910002</v>
      </c>
      <c r="L147" s="140" t="n">
        <v>557.460203630006</v>
      </c>
      <c r="P147" s="120"/>
    </row>
    <row r="148" s="56" customFormat="true" ht="12.75" hidden="true" customHeight="false" outlineLevel="0" collapsed="false">
      <c r="A148" s="76"/>
      <c r="B148" s="72" t="s">
        <v>89</v>
      </c>
      <c r="C148" s="140" t="n">
        <v>-2.5588109399999</v>
      </c>
      <c r="D148" s="140" t="n">
        <v>-55.9761369500001</v>
      </c>
      <c r="E148" s="140" t="n">
        <v>-0.213072599999999</v>
      </c>
      <c r="F148" s="140" t="n">
        <v>-37.9598058000003</v>
      </c>
      <c r="G148" s="140" t="n">
        <v>95.376381599996</v>
      </c>
      <c r="H148" s="140" t="n">
        <v>13.9517241699999</v>
      </c>
      <c r="I148" s="140" t="n">
        <v>75.3442032399983</v>
      </c>
      <c r="J148" s="140" t="n">
        <v>6.0804541899997</v>
      </c>
      <c r="K148" s="140" t="n">
        <v>1.22736625000061</v>
      </c>
      <c r="L148" s="140" t="n">
        <v>-1.33144469000549</v>
      </c>
      <c r="P148" s="120"/>
    </row>
    <row r="149" s="56" customFormat="true" ht="12.75" hidden="false" customHeight="false" outlineLevel="0" collapsed="false">
      <c r="A149" s="76" t="n">
        <v>2009</v>
      </c>
      <c r="B149" s="72" t="s">
        <v>90</v>
      </c>
      <c r="C149" s="140" t="n">
        <v>-4.89668212000015</v>
      </c>
      <c r="D149" s="140" t="n">
        <v>132.7643103</v>
      </c>
      <c r="E149" s="140" t="n">
        <v>1.50155197</v>
      </c>
      <c r="F149" s="140" t="n">
        <v>733.351084639999</v>
      </c>
      <c r="G149" s="140" t="n">
        <v>726.613412430003</v>
      </c>
      <c r="H149" s="140" t="n">
        <v>110.2882878</v>
      </c>
      <c r="I149" s="140" t="n">
        <v>437.990870740001</v>
      </c>
      <c r="J149" s="140" t="n">
        <v>178.33425389</v>
      </c>
      <c r="K149" s="140" t="n">
        <v>1594.23035934</v>
      </c>
      <c r="L149" s="140" t="n">
        <v>1589.33367722</v>
      </c>
      <c r="P149" s="120"/>
    </row>
    <row r="150" s="77" customFormat="true" ht="12.75" hidden="true" customHeight="false" outlineLevel="0" collapsed="false">
      <c r="A150" s="76" t="n">
        <v>2010</v>
      </c>
      <c r="B150" s="75" t="s">
        <v>91</v>
      </c>
      <c r="C150" s="140" t="n">
        <v>2.42537604000006</v>
      </c>
      <c r="D150" s="140" t="n">
        <v>334.58260231</v>
      </c>
      <c r="E150" s="140" t="n">
        <v>-1.32729354</v>
      </c>
      <c r="F150" s="140" t="n">
        <v>178.221695610003</v>
      </c>
      <c r="G150" s="140" t="n">
        <v>12.173773809999</v>
      </c>
      <c r="H150" s="140" t="n">
        <v>-21.1930501400011</v>
      </c>
      <c r="I150" s="140" t="n">
        <v>48.225573660001</v>
      </c>
      <c r="J150" s="140" t="n">
        <v>-14.85874971</v>
      </c>
      <c r="K150" s="140" t="n">
        <v>523.650778189997</v>
      </c>
      <c r="L150" s="140" t="n">
        <v>526.076154229999</v>
      </c>
    </row>
    <row r="151" s="77" customFormat="true" ht="12.75" hidden="true" customHeight="false" outlineLevel="0" collapsed="false">
      <c r="A151" s="76"/>
      <c r="B151" s="75" t="s">
        <v>92</v>
      </c>
      <c r="C151" s="140" t="n">
        <v>5.96126175999999</v>
      </c>
      <c r="D151" s="140" t="n">
        <v>-303.9601572</v>
      </c>
      <c r="E151" s="140" t="n">
        <v>1.95497316</v>
      </c>
      <c r="F151" s="140" t="n">
        <v>201.371996150001</v>
      </c>
      <c r="G151" s="140" t="n">
        <v>83.6420873499999</v>
      </c>
      <c r="H151" s="140" t="n">
        <v>-21.8598016799994</v>
      </c>
      <c r="I151" s="140" t="n">
        <v>80.8164030499995</v>
      </c>
      <c r="J151" s="140" t="n">
        <v>24.6854859799998</v>
      </c>
      <c r="K151" s="140" t="n">
        <v>-16.9911005399994</v>
      </c>
      <c r="L151" s="140" t="n">
        <v>-11.0298387800049</v>
      </c>
    </row>
    <row r="152" s="77" customFormat="true" ht="12.75" hidden="true" customHeight="false" outlineLevel="0" collapsed="false">
      <c r="A152" s="76"/>
      <c r="B152" s="75" t="s">
        <v>93</v>
      </c>
      <c r="C152" s="140" t="n">
        <v>-0.754442880000114</v>
      </c>
      <c r="D152" s="140" t="n">
        <v>88.7854881800001</v>
      </c>
      <c r="E152" s="140" t="n">
        <v>0.648012540000001</v>
      </c>
      <c r="F152" s="140" t="n">
        <v>325.045177399999</v>
      </c>
      <c r="G152" s="140" t="n">
        <v>146.573959419998</v>
      </c>
      <c r="H152" s="140" t="n">
        <v>-5.59221629000019</v>
      </c>
      <c r="I152" s="140" t="n">
        <v>146.29738161</v>
      </c>
      <c r="J152" s="140" t="n">
        <v>5.86879409999989</v>
      </c>
      <c r="K152" s="140" t="n">
        <v>561.052637539999</v>
      </c>
      <c r="L152" s="140" t="n">
        <v>560.298194660002</v>
      </c>
    </row>
    <row r="153" s="77" customFormat="true" ht="12.75" hidden="true" customHeight="false" outlineLevel="0" collapsed="false">
      <c r="A153" s="76"/>
      <c r="B153" s="75" t="s">
        <v>94</v>
      </c>
      <c r="C153" s="140" t="n">
        <v>2.69198996000004</v>
      </c>
      <c r="D153" s="140" t="n">
        <v>278.66544904</v>
      </c>
      <c r="E153" s="140" t="n">
        <v>-0.316260510000001</v>
      </c>
      <c r="F153" s="140" t="n">
        <v>28.5119254199973</v>
      </c>
      <c r="G153" s="140" t="n">
        <v>57.3095243900024</v>
      </c>
      <c r="H153" s="140" t="n">
        <v>-2.42259180000027</v>
      </c>
      <c r="I153" s="140" t="n">
        <v>75.3456287599991</v>
      </c>
      <c r="J153" s="140" t="n">
        <v>-15.6135125699992</v>
      </c>
      <c r="K153" s="140" t="n">
        <v>364.170638340003</v>
      </c>
      <c r="L153" s="140" t="n">
        <v>366.862628300002</v>
      </c>
    </row>
    <row r="154" s="77" customFormat="true" ht="12.75" hidden="true" customHeight="false" outlineLevel="0" collapsed="false">
      <c r="A154" s="76"/>
      <c r="B154" s="75" t="s">
        <v>95</v>
      </c>
      <c r="C154" s="140" t="n">
        <v>2.86108714000011</v>
      </c>
      <c r="D154" s="140" t="n">
        <v>179.78789098</v>
      </c>
      <c r="E154" s="140" t="n">
        <v>0.75647873</v>
      </c>
      <c r="F154" s="140" t="n">
        <v>6.72043341000092</v>
      </c>
      <c r="G154" s="140" t="n">
        <v>113.984218080002</v>
      </c>
      <c r="H154" s="140" t="n">
        <v>-5.19427211999949</v>
      </c>
      <c r="I154" s="140" t="n">
        <v>128.54996639</v>
      </c>
      <c r="J154" s="140" t="n">
        <v>-9.37147619000042</v>
      </c>
      <c r="K154" s="140" t="n">
        <v>301.249021200004</v>
      </c>
      <c r="L154" s="140" t="n">
        <v>304.110108340003</v>
      </c>
    </row>
    <row r="155" s="77" customFormat="true" ht="12.75" hidden="true" customHeight="false" outlineLevel="0" collapsed="false">
      <c r="A155" s="76"/>
      <c r="B155" s="75" t="s">
        <v>96</v>
      </c>
      <c r="C155" s="140" t="n">
        <v>0.0600653400000108</v>
      </c>
      <c r="D155" s="140" t="n">
        <v>409.85060945</v>
      </c>
      <c r="E155" s="140" t="n">
        <v>0.122218920000002</v>
      </c>
      <c r="F155" s="140" t="n">
        <v>249.51875006</v>
      </c>
      <c r="G155" s="140" t="n">
        <v>450.117039039997</v>
      </c>
      <c r="H155" s="140" t="n">
        <v>61.6573394099998</v>
      </c>
      <c r="I155" s="140" t="n">
        <v>303.833691350002</v>
      </c>
      <c r="J155" s="140" t="n">
        <v>84.6260082799997</v>
      </c>
      <c r="K155" s="140" t="n">
        <v>1109.60861746999</v>
      </c>
      <c r="L155" s="140" t="n">
        <v>1109.66868281</v>
      </c>
    </row>
    <row r="156" s="77" customFormat="true" ht="12.75" hidden="true" customHeight="false" outlineLevel="0" collapsed="false">
      <c r="A156" s="76"/>
      <c r="B156" s="75" t="s">
        <v>97</v>
      </c>
      <c r="C156" s="140" t="n">
        <v>-9.41502955999999</v>
      </c>
      <c r="D156" s="140" t="n">
        <v>-129.36322306</v>
      </c>
      <c r="E156" s="140" t="n">
        <v>-1.30535491</v>
      </c>
      <c r="F156" s="140" t="n">
        <v>-141.883122870001</v>
      </c>
      <c r="G156" s="140" t="n">
        <v>39.3637556000023</v>
      </c>
      <c r="H156" s="140" t="n">
        <v>-28.2571600400002</v>
      </c>
      <c r="I156" s="140" t="n">
        <v>49.8451294999996</v>
      </c>
      <c r="J156" s="140" t="n">
        <v>17.7757861400016</v>
      </c>
      <c r="K156" s="140" t="n">
        <v>-233.187945239999</v>
      </c>
      <c r="L156" s="140" t="n">
        <v>-242.602974799996</v>
      </c>
    </row>
    <row r="157" s="77" customFormat="true" ht="12.75" hidden="true" customHeight="false" outlineLevel="0" collapsed="false">
      <c r="A157" s="76"/>
      <c r="B157" s="75" t="s">
        <v>98</v>
      </c>
      <c r="C157" s="140" t="n">
        <v>4.13105899999987</v>
      </c>
      <c r="D157" s="140" t="n">
        <v>-17.2063172499996</v>
      </c>
      <c r="E157" s="140" t="n">
        <v>0.931915730000001</v>
      </c>
      <c r="F157" s="140" t="n">
        <v>39.8110371899986</v>
      </c>
      <c r="G157" s="140" t="n">
        <v>55.7021430300032</v>
      </c>
      <c r="H157" s="140" t="n">
        <v>2.06339034000029</v>
      </c>
      <c r="I157" s="140" t="n">
        <v>50.0177868799999</v>
      </c>
      <c r="J157" s="140" t="n">
        <v>3.62096580999894</v>
      </c>
      <c r="K157" s="140" t="n">
        <v>79.2387786999989</v>
      </c>
      <c r="L157" s="140" t="n">
        <v>83.3698376999947</v>
      </c>
    </row>
    <row r="158" s="77" customFormat="true" ht="12.75" hidden="true" customHeight="false" outlineLevel="0" collapsed="false">
      <c r="A158" s="76"/>
      <c r="B158" s="75" t="s">
        <v>99</v>
      </c>
      <c r="C158" s="140" t="n">
        <v>9.85975902000007</v>
      </c>
      <c r="D158" s="140" t="n">
        <v>24.9665973799995</v>
      </c>
      <c r="E158" s="140" t="n">
        <v>0.450512499999999</v>
      </c>
      <c r="F158" s="140" t="n">
        <v>28.3967360100035</v>
      </c>
      <c r="G158" s="140" t="n">
        <v>79.1222667799992</v>
      </c>
      <c r="H158" s="140" t="n">
        <v>-3.8231719699999</v>
      </c>
      <c r="I158" s="140" t="n">
        <v>47.2553245700011</v>
      </c>
      <c r="J158" s="140" t="n">
        <v>35.6901141799994</v>
      </c>
      <c r="K158" s="140" t="n">
        <v>132.936112670007</v>
      </c>
      <c r="L158" s="140" t="n">
        <v>142.795871690001</v>
      </c>
    </row>
    <row r="159" s="77" customFormat="true" ht="12.75" hidden="true" customHeight="false" outlineLevel="0" collapsed="false">
      <c r="A159" s="76"/>
      <c r="B159" s="75" t="s">
        <v>100</v>
      </c>
      <c r="C159" s="140" t="n">
        <v>-9.05568126999991</v>
      </c>
      <c r="D159" s="140" t="n">
        <v>-242.24455298</v>
      </c>
      <c r="E159" s="140" t="n">
        <v>-0.444075259999998</v>
      </c>
      <c r="F159" s="140" t="n">
        <v>-72.0402087700009</v>
      </c>
      <c r="G159" s="140" t="n">
        <v>71.8670055499976</v>
      </c>
      <c r="H159" s="140" t="n">
        <v>-17.1269370400003</v>
      </c>
      <c r="I159" s="140" t="n">
        <v>41.5814112299992</v>
      </c>
      <c r="J159" s="140" t="n">
        <v>47.4125313600001</v>
      </c>
      <c r="K159" s="140" t="n">
        <v>-242.861831460002</v>
      </c>
      <c r="L159" s="140" t="n">
        <v>-251.917512729997</v>
      </c>
    </row>
    <row r="160" s="77" customFormat="true" ht="12.75" hidden="true" customHeight="false" outlineLevel="0" collapsed="false">
      <c r="A160" s="76"/>
      <c r="B160" s="75" t="s">
        <v>89</v>
      </c>
      <c r="C160" s="140" t="n">
        <v>3.84284198999994</v>
      </c>
      <c r="D160" s="140" t="n">
        <v>193.30419123</v>
      </c>
      <c r="E160" s="140" t="n">
        <v>0.72392136</v>
      </c>
      <c r="F160" s="140" t="n">
        <v>232.594803279998</v>
      </c>
      <c r="G160" s="140" t="n">
        <v>120.307901660003</v>
      </c>
      <c r="H160" s="140" t="n">
        <v>3.80339903999964</v>
      </c>
      <c r="I160" s="140" t="n">
        <v>97.4150537399994</v>
      </c>
      <c r="J160" s="140" t="n">
        <v>19.0894488800014</v>
      </c>
      <c r="K160" s="140" t="n">
        <v>546.930817530006</v>
      </c>
      <c r="L160" s="140" t="n">
        <v>550.77365952</v>
      </c>
    </row>
    <row r="161" s="77" customFormat="true" ht="12.75" hidden="false" customHeight="false" outlineLevel="0" collapsed="false">
      <c r="A161" s="76" t="n">
        <v>2010</v>
      </c>
      <c r="B161" s="75" t="s">
        <v>90</v>
      </c>
      <c r="C161" s="140" t="n">
        <v>3.36463356000003</v>
      </c>
      <c r="D161" s="140" t="n">
        <v>-252.9596484</v>
      </c>
      <c r="E161" s="140" t="n">
        <v>0.529535319999998</v>
      </c>
      <c r="F161" s="140" t="n">
        <v>470.719266490002</v>
      </c>
      <c r="G161" s="140" t="n">
        <v>711.458851369998</v>
      </c>
      <c r="H161" s="140" t="n">
        <v>39.2177339200006</v>
      </c>
      <c r="I161" s="140" t="n">
        <v>415.83987896</v>
      </c>
      <c r="J161" s="140" t="n">
        <v>256.40123849</v>
      </c>
      <c r="K161" s="140" t="n">
        <v>929.748004779999</v>
      </c>
      <c r="L161" s="140" t="n">
        <v>933.112638339997</v>
      </c>
    </row>
    <row r="162" s="77" customFormat="true" ht="12.75" hidden="true" customHeight="false" outlineLevel="0" collapsed="false">
      <c r="A162" s="76" t="n">
        <v>2011</v>
      </c>
      <c r="B162" s="75" t="s">
        <v>91</v>
      </c>
      <c r="C162" s="140" t="n">
        <v>4.05888668999998</v>
      </c>
      <c r="D162" s="140" t="n">
        <v>190.59418422</v>
      </c>
      <c r="E162" s="140" t="n">
        <v>-1.23850367</v>
      </c>
      <c r="F162" s="140" t="n">
        <v>-169.414151750001</v>
      </c>
      <c r="G162" s="140" t="n">
        <v>-45.608533329999</v>
      </c>
      <c r="H162" s="140" t="n">
        <v>-15.1573097900001</v>
      </c>
      <c r="I162" s="140" t="n">
        <v>-19.2116000299992</v>
      </c>
      <c r="J162" s="140" t="n">
        <v>-11.2396235100011</v>
      </c>
      <c r="K162" s="140" t="n">
        <v>-25.6670045300047</v>
      </c>
      <c r="L162" s="140" t="n">
        <v>-21.6081178400014</v>
      </c>
    </row>
    <row r="163" s="77" customFormat="true" ht="12.75" hidden="true" customHeight="false" outlineLevel="0" collapsed="false">
      <c r="A163" s="76"/>
      <c r="B163" s="75" t="s">
        <v>92</v>
      </c>
      <c r="C163" s="140" t="n">
        <v>3.19629765000004</v>
      </c>
      <c r="D163" s="140" t="n">
        <v>-42.2248212200001</v>
      </c>
      <c r="E163" s="140" t="n">
        <v>0.204602630000001</v>
      </c>
      <c r="F163" s="140" t="n">
        <v>79.121902670003</v>
      </c>
      <c r="G163" s="140" t="n">
        <v>33.5921472800001</v>
      </c>
      <c r="H163" s="140" t="n">
        <v>-14.1388535599998</v>
      </c>
      <c r="I163" s="140" t="n">
        <v>9.11020432000071</v>
      </c>
      <c r="J163" s="140" t="n">
        <v>38.6207965200005</v>
      </c>
      <c r="K163" s="140" t="n">
        <v>70.6938313600007</v>
      </c>
      <c r="L163" s="140" t="n">
        <v>73.8901290100077</v>
      </c>
    </row>
    <row r="164" s="77" customFormat="true" ht="12.75" hidden="true" customHeight="false" outlineLevel="0" collapsed="false">
      <c r="A164" s="76"/>
      <c r="B164" s="75" t="s">
        <v>93</v>
      </c>
      <c r="C164" s="140" t="n">
        <v>-3.97582059999997</v>
      </c>
      <c r="D164" s="140" t="n">
        <v>407.0387002</v>
      </c>
      <c r="E164" s="140" t="n">
        <v>22.18968854</v>
      </c>
      <c r="F164" s="140" t="n">
        <v>145.603995139994</v>
      </c>
      <c r="G164" s="140" t="n">
        <v>55.982811270003</v>
      </c>
      <c r="H164" s="140" t="n">
        <v>-3.78588304000036</v>
      </c>
      <c r="I164" s="140" t="n">
        <v>34.6176317200018</v>
      </c>
      <c r="J164" s="140" t="n">
        <v>25.1510625899997</v>
      </c>
      <c r="K164" s="140" t="n">
        <v>630.815195150006</v>
      </c>
      <c r="L164" s="140" t="n">
        <v>626.839374550004</v>
      </c>
    </row>
    <row r="165" s="77" customFormat="true" ht="12.75" hidden="true" customHeight="false" outlineLevel="0" collapsed="false">
      <c r="A165" s="76"/>
      <c r="B165" s="75" t="s">
        <v>94</v>
      </c>
      <c r="C165" s="140" t="n">
        <v>2.50665737999998</v>
      </c>
      <c r="D165" s="140" t="n">
        <v>-45.3091760399993</v>
      </c>
      <c r="E165" s="140" t="n">
        <v>-10.56657993</v>
      </c>
      <c r="F165" s="140" t="n">
        <v>15.5234498500084</v>
      </c>
      <c r="G165" s="140" t="n">
        <v>-41.9519040500045</v>
      </c>
      <c r="H165" s="140" t="n">
        <v>-17.2889843500002</v>
      </c>
      <c r="I165" s="140" t="n">
        <v>24.0021828999977</v>
      </c>
      <c r="J165" s="140" t="n">
        <v>-48.6651026000002</v>
      </c>
      <c r="K165" s="140" t="n">
        <v>-82.3042101700041</v>
      </c>
      <c r="L165" s="140" t="n">
        <v>-79.7975527900082</v>
      </c>
    </row>
    <row r="166" s="77" customFormat="true" ht="12.75" hidden="true" customHeight="false" outlineLevel="0" collapsed="false">
      <c r="A166" s="76"/>
      <c r="B166" s="75" t="s">
        <v>95</v>
      </c>
      <c r="C166" s="140" t="n">
        <v>3.30650210000002</v>
      </c>
      <c r="D166" s="140" t="n">
        <v>100.572461709999</v>
      </c>
      <c r="E166" s="140" t="n">
        <v>0.0789349700000059</v>
      </c>
      <c r="F166" s="140" t="n">
        <v>257.41101602</v>
      </c>
      <c r="G166" s="140" t="n">
        <v>55.9469073500022</v>
      </c>
      <c r="H166" s="140" t="n">
        <v>1.40238751999996</v>
      </c>
      <c r="I166" s="140" t="n">
        <v>38.4525070900008</v>
      </c>
      <c r="J166" s="140" t="n">
        <v>16.09201274</v>
      </c>
      <c r="K166" s="140" t="n">
        <v>414.009320049993</v>
      </c>
      <c r="L166" s="140" t="n">
        <v>417.315822149994</v>
      </c>
    </row>
    <row r="167" s="77" customFormat="true" ht="12.75" hidden="true" customHeight="false" outlineLevel="0" collapsed="false">
      <c r="A167" s="76"/>
      <c r="B167" s="75" t="s">
        <v>96</v>
      </c>
      <c r="C167" s="140" t="n">
        <v>6.72338215000005</v>
      </c>
      <c r="D167" s="140" t="n">
        <v>36.9403606200004</v>
      </c>
      <c r="E167" s="140" t="n">
        <v>16.95328962</v>
      </c>
      <c r="F167" s="140" t="n">
        <v>395.345561099998</v>
      </c>
      <c r="G167" s="140" t="n">
        <v>382.999533510001</v>
      </c>
      <c r="H167" s="140" t="n">
        <v>38.5098416600004</v>
      </c>
      <c r="I167" s="140" t="n">
        <v>202.869518089999</v>
      </c>
      <c r="J167" s="140" t="n">
        <v>141.62017376</v>
      </c>
      <c r="K167" s="140" t="n">
        <v>832.238744850006</v>
      </c>
      <c r="L167" s="140" t="n">
        <v>838.962127000005</v>
      </c>
    </row>
    <row r="168" s="77" customFormat="true" ht="12.75" hidden="true" customHeight="false" outlineLevel="0" collapsed="false">
      <c r="A168" s="76"/>
      <c r="B168" s="75" t="s">
        <v>97</v>
      </c>
      <c r="C168" s="140" t="n">
        <v>-5.8249765900001</v>
      </c>
      <c r="D168" s="140" t="n">
        <v>173.76447531</v>
      </c>
      <c r="E168" s="140" t="n">
        <v>2.64357001000001</v>
      </c>
      <c r="F168" s="140" t="n">
        <v>270.866214439996</v>
      </c>
      <c r="G168" s="140" t="n">
        <v>47.3147306299982</v>
      </c>
      <c r="H168" s="140" t="n">
        <v>-10.2238653900003</v>
      </c>
      <c r="I168" s="140" t="n">
        <v>54.3129955599991</v>
      </c>
      <c r="J168" s="140" t="n">
        <v>3.22560046000066</v>
      </c>
      <c r="K168" s="140" t="n">
        <v>494.588990389995</v>
      </c>
      <c r="L168" s="140" t="n">
        <v>488.764013799997</v>
      </c>
    </row>
    <row r="169" s="77" customFormat="true" ht="12.75" hidden="true" customHeight="false" outlineLevel="0" collapsed="false">
      <c r="A169" s="76"/>
      <c r="B169" s="75" t="s">
        <v>98</v>
      </c>
      <c r="C169" s="140" t="n">
        <v>8.69766736999998</v>
      </c>
      <c r="D169" s="140" t="n">
        <v>80.0406590900001</v>
      </c>
      <c r="E169" s="140" t="n">
        <v>-14.894937</v>
      </c>
      <c r="F169" s="140" t="n">
        <v>248.138067970005</v>
      </c>
      <c r="G169" s="140" t="n">
        <v>-38.0455914200032</v>
      </c>
      <c r="H169" s="140" t="n">
        <v>2.18615515999996</v>
      </c>
      <c r="I169" s="140" t="n">
        <v>-34.09232984</v>
      </c>
      <c r="J169" s="140" t="n">
        <v>-6.13941674000089</v>
      </c>
      <c r="K169" s="140" t="n">
        <v>275.238198640001</v>
      </c>
      <c r="L169" s="140" t="n">
        <v>283.935866009998</v>
      </c>
    </row>
    <row r="170" s="77" customFormat="true" ht="12.75" hidden="true" customHeight="false" outlineLevel="0" collapsed="false">
      <c r="A170" s="76"/>
      <c r="B170" s="75" t="s">
        <v>99</v>
      </c>
      <c r="C170" s="140" t="n">
        <v>-2.53761961999997</v>
      </c>
      <c r="D170" s="140" t="n">
        <v>-113.335005</v>
      </c>
      <c r="E170" s="140" t="n">
        <v>-11.15976009</v>
      </c>
      <c r="F170" s="140" t="n">
        <v>218.750260799995</v>
      </c>
      <c r="G170" s="140" t="n">
        <v>12.0346659800008</v>
      </c>
      <c r="H170" s="140" t="n">
        <v>-4.76922773999947</v>
      </c>
      <c r="I170" s="140" t="n">
        <v>-7.61193120999944</v>
      </c>
      <c r="J170" s="140" t="n">
        <v>24.4158249300002</v>
      </c>
      <c r="K170" s="140" t="n">
        <v>106.290161690001</v>
      </c>
      <c r="L170" s="140" t="n">
        <v>103.752542069999</v>
      </c>
    </row>
    <row r="171" s="77" customFormat="true" ht="12.75" hidden="true" customHeight="false" outlineLevel="0" collapsed="false">
      <c r="A171" s="76"/>
      <c r="B171" s="75" t="s">
        <v>100</v>
      </c>
      <c r="C171" s="140" t="n">
        <v>5.17370564999999</v>
      </c>
      <c r="D171" s="140" t="n">
        <v>-297.65811126</v>
      </c>
      <c r="E171" s="140" t="n">
        <v>0.960691899999997</v>
      </c>
      <c r="F171" s="140" t="n">
        <v>102.037106000001</v>
      </c>
      <c r="G171" s="140" t="n">
        <v>13.8818655400006</v>
      </c>
      <c r="H171" s="140" t="n">
        <v>-6.40859886000073</v>
      </c>
      <c r="I171" s="140" t="n">
        <v>7.41815870000122</v>
      </c>
      <c r="J171" s="140" t="n">
        <v>12.8723057000001</v>
      </c>
      <c r="K171" s="140" t="n">
        <v>-180.778447819998</v>
      </c>
      <c r="L171" s="140" t="n">
        <v>-175.604742169992</v>
      </c>
    </row>
    <row r="172" s="77" customFormat="true" ht="12.75" hidden="true" customHeight="false" outlineLevel="0" collapsed="false">
      <c r="A172" s="76"/>
      <c r="B172" s="75" t="s">
        <v>89</v>
      </c>
      <c r="C172" s="140" t="n">
        <v>-9.59695901000002</v>
      </c>
      <c r="D172" s="140" t="n">
        <v>132.5769482</v>
      </c>
      <c r="E172" s="140" t="n">
        <v>-1.23158782</v>
      </c>
      <c r="F172" s="140" t="n">
        <v>-59.1010356899961</v>
      </c>
      <c r="G172" s="140" t="n">
        <v>44.8556832500021</v>
      </c>
      <c r="H172" s="140" t="n">
        <v>-2.0383246899995</v>
      </c>
      <c r="I172" s="140" t="n">
        <v>7.83271495999839</v>
      </c>
      <c r="J172" s="140" t="n">
        <v>39.06129298</v>
      </c>
      <c r="K172" s="140" t="n">
        <v>117.100007939998</v>
      </c>
      <c r="L172" s="140" t="n">
        <v>107.503048929995</v>
      </c>
    </row>
    <row r="173" s="77" customFormat="true" ht="12.75" hidden="false" customHeight="false" outlineLevel="0" collapsed="false">
      <c r="A173" s="76" t="n">
        <v>2011</v>
      </c>
      <c r="B173" s="75" t="s">
        <v>90</v>
      </c>
      <c r="C173" s="140" t="n">
        <v>6.50528381000006</v>
      </c>
      <c r="D173" s="140" t="n">
        <v>106.69198045</v>
      </c>
      <c r="E173" s="140" t="n">
        <v>16.95285764</v>
      </c>
      <c r="F173" s="140" t="n">
        <v>189.584372149999</v>
      </c>
      <c r="G173" s="140" t="n">
        <v>569.944684239996</v>
      </c>
      <c r="H173" s="140" t="n">
        <v>12.9627774699998</v>
      </c>
      <c r="I173" s="140" t="n">
        <v>278.188471120001</v>
      </c>
      <c r="J173" s="140" t="n">
        <v>278.793435649999</v>
      </c>
      <c r="K173" s="140" t="n">
        <v>883.173894480007</v>
      </c>
      <c r="L173" s="140" t="n">
        <v>889.679178290005</v>
      </c>
    </row>
    <row r="174" s="77" customFormat="true" ht="12.75" hidden="true" customHeight="false" outlineLevel="0" collapsed="false">
      <c r="A174" s="76" t="n">
        <v>2012</v>
      </c>
      <c r="B174" s="75" t="s">
        <v>91</v>
      </c>
      <c r="C174" s="140" t="n">
        <v>-8.72934512999997</v>
      </c>
      <c r="D174" s="140" t="n">
        <v>51.3318726</v>
      </c>
      <c r="E174" s="140" t="n">
        <v>-5.78773986</v>
      </c>
      <c r="F174" s="140" t="n">
        <v>-72.9981696100029</v>
      </c>
      <c r="G174" s="140" t="n">
        <v>-11.288542039997</v>
      </c>
      <c r="H174" s="140" t="n">
        <v>16.2301256800003</v>
      </c>
      <c r="I174" s="140" t="n">
        <v>-15.8917952500003</v>
      </c>
      <c r="J174" s="140" t="n">
        <v>-11.6268724699988</v>
      </c>
      <c r="K174" s="140" t="n">
        <v>-38.7425789100005</v>
      </c>
      <c r="L174" s="140" t="n">
        <v>-47.4719240399999</v>
      </c>
    </row>
    <row r="175" s="77" customFormat="true" ht="12.75" hidden="true" customHeight="false" outlineLevel="0" collapsed="false">
      <c r="A175" s="76"/>
      <c r="B175" s="75" t="s">
        <v>92</v>
      </c>
      <c r="C175" s="140" t="n">
        <v>12.9797772000001</v>
      </c>
      <c r="D175" s="140" t="n">
        <v>32.7703946799993</v>
      </c>
      <c r="E175" s="140" t="n">
        <v>1.12084708</v>
      </c>
      <c r="F175" s="140" t="n">
        <v>21.7231087099994</v>
      </c>
      <c r="G175" s="140" t="n">
        <v>-32.9195543300006</v>
      </c>
      <c r="H175" s="140" t="n">
        <v>-6.10823658000042</v>
      </c>
      <c r="I175" s="140" t="n">
        <v>-17.4666446200003</v>
      </c>
      <c r="J175" s="140" t="n">
        <v>-9.34467313000038</v>
      </c>
      <c r="K175" s="140" t="n">
        <v>22.6947961399967</v>
      </c>
      <c r="L175" s="140" t="n">
        <v>35.6745733400049</v>
      </c>
    </row>
    <row r="176" s="77" customFormat="true" ht="12.75" hidden="true" customHeight="false" outlineLevel="0" collapsed="false">
      <c r="A176" s="76"/>
      <c r="B176" s="75" t="s">
        <v>93</v>
      </c>
      <c r="C176" s="140" t="n">
        <v>-4.73052361000003</v>
      </c>
      <c r="D176" s="140" t="n">
        <v>-799.98588939</v>
      </c>
      <c r="E176" s="140" t="n">
        <v>-0.367172270000007</v>
      </c>
      <c r="F176" s="140" t="n">
        <v>32.8559381800005</v>
      </c>
      <c r="G176" s="140" t="n">
        <v>0.264949689999206</v>
      </c>
      <c r="H176" s="140" t="n">
        <v>4.85168985000047</v>
      </c>
      <c r="I176" s="140" t="n">
        <v>-1.43672757999999</v>
      </c>
      <c r="J176" s="140" t="n">
        <v>-3.15001258000082</v>
      </c>
      <c r="K176" s="140" t="n">
        <v>-767.232173789998</v>
      </c>
      <c r="L176" s="140" t="n">
        <v>-771.96269740001</v>
      </c>
    </row>
    <row r="177" s="77" customFormat="true" ht="12.75" hidden="true" customHeight="false" outlineLevel="0" collapsed="false">
      <c r="A177" s="76"/>
      <c r="B177" s="75" t="s">
        <v>94</v>
      </c>
      <c r="C177" s="140" t="n">
        <v>8.24294178999988</v>
      </c>
      <c r="D177" s="140" t="n">
        <v>-14.7786406299996</v>
      </c>
      <c r="E177" s="140" t="n">
        <v>-0.136914909999994</v>
      </c>
      <c r="F177" s="140" t="n">
        <v>-1.95251101000272</v>
      </c>
      <c r="G177" s="140" t="n">
        <v>-27.9556896499974</v>
      </c>
      <c r="H177" s="140" t="n">
        <v>-6.72381435000023</v>
      </c>
      <c r="I177" s="140" t="n">
        <v>-17.0047132499995</v>
      </c>
      <c r="J177" s="140" t="n">
        <v>-4.227162049999</v>
      </c>
      <c r="K177" s="140" t="n">
        <v>-44.8237561999993</v>
      </c>
      <c r="L177" s="140" t="n">
        <v>-36.5808144099965</v>
      </c>
    </row>
    <row r="178" s="77" customFormat="true" ht="12.75" hidden="false" customHeight="false" outlineLevel="0" collapsed="false">
      <c r="A178" s="76" t="n">
        <v>2012</v>
      </c>
      <c r="B178" s="75" t="s">
        <v>95</v>
      </c>
      <c r="C178" s="140" t="n">
        <v>-11.86708158</v>
      </c>
      <c r="D178" s="140" t="n">
        <v>63.1946016100001</v>
      </c>
      <c r="E178" s="140" t="n">
        <v>5.02496265</v>
      </c>
      <c r="F178" s="140" t="n">
        <v>120.045968140002</v>
      </c>
      <c r="G178" s="140" t="n">
        <v>-11.5807125500017</v>
      </c>
      <c r="H178" s="140" t="n">
        <v>-7.50650454999994</v>
      </c>
      <c r="I178" s="140" t="n">
        <v>-2.19738033999821</v>
      </c>
      <c r="J178" s="140" t="n">
        <v>-1.87682766000082</v>
      </c>
      <c r="K178" s="140" t="n">
        <v>176.684819849994</v>
      </c>
      <c r="L178" s="140" t="n">
        <v>164.817738269992</v>
      </c>
    </row>
    <row r="179" s="77" customFormat="true" ht="12.75" hidden="false" customHeight="false" outlineLevel="0" collapsed="false">
      <c r="A179" s="76"/>
      <c r="B179" s="75" t="s">
        <v>96</v>
      </c>
      <c r="C179" s="140" t="n">
        <v>19.6603444599999</v>
      </c>
      <c r="D179" s="140" t="n">
        <v>409.78850987</v>
      </c>
      <c r="E179" s="140" t="n">
        <v>3.27512772</v>
      </c>
      <c r="F179" s="140" t="n">
        <v>160.580230550004</v>
      </c>
      <c r="G179" s="140" t="n">
        <v>190.281237029996</v>
      </c>
      <c r="H179" s="140" t="n">
        <v>23.8294808199995</v>
      </c>
      <c r="I179" s="140" t="n">
        <v>75.6881366499986</v>
      </c>
      <c r="J179" s="140" t="n">
        <v>90.7636195600005</v>
      </c>
      <c r="K179" s="140" t="n">
        <v>763.92510517</v>
      </c>
      <c r="L179" s="140" t="n">
        <v>783.585449630004</v>
      </c>
    </row>
    <row r="180" s="77" customFormat="true" ht="12.75" hidden="false" customHeight="false" outlineLevel="0" collapsed="false">
      <c r="A180" s="76"/>
      <c r="B180" s="75" t="s">
        <v>97</v>
      </c>
      <c r="C180" s="140" t="n">
        <v>3.11343053000002</v>
      </c>
      <c r="D180" s="140" t="n">
        <v>624.32820644</v>
      </c>
      <c r="E180" s="140" t="n">
        <v>-4.28809220000001</v>
      </c>
      <c r="F180" s="140" t="n">
        <v>-1.34711266000207</v>
      </c>
      <c r="G180" s="140" t="n">
        <v>-18.2600112999965</v>
      </c>
      <c r="H180" s="140" t="n">
        <v>-8.38430894999908</v>
      </c>
      <c r="I180" s="140" t="n">
        <v>-29.0677427200001</v>
      </c>
      <c r="J180" s="140" t="n">
        <v>19.1920403700009</v>
      </c>
      <c r="K180" s="140" t="n">
        <v>600.432990280006</v>
      </c>
      <c r="L180" s="140" t="n">
        <v>603.546420810001</v>
      </c>
    </row>
    <row r="181" s="77" customFormat="true" ht="12.75" hidden="false" customHeight="false" outlineLevel="0" collapsed="false">
      <c r="A181" s="76"/>
      <c r="B181" s="75" t="s">
        <v>98</v>
      </c>
      <c r="C181" s="140" t="n">
        <v>-0.696901019999981</v>
      </c>
      <c r="D181" s="140" t="n">
        <v>-84.9397683200007</v>
      </c>
      <c r="E181" s="140" t="n">
        <v>-0.101015709999993</v>
      </c>
      <c r="F181" s="140" t="n">
        <v>-158.105314950001</v>
      </c>
      <c r="G181" s="140" t="n">
        <v>-87.0414715600029</v>
      </c>
      <c r="H181" s="140" t="n">
        <v>-19.5446306100001</v>
      </c>
      <c r="I181" s="140" t="n">
        <v>-39.7576703800007</v>
      </c>
      <c r="J181" s="140" t="n">
        <v>-27.7391705700011</v>
      </c>
      <c r="K181" s="140" t="n">
        <v>-330.187570539997</v>
      </c>
      <c r="L181" s="140" t="n">
        <v>-330.884471560001</v>
      </c>
    </row>
    <row r="182" s="77" customFormat="true" ht="12.75" hidden="false" customHeight="false" outlineLevel="0" collapsed="false">
      <c r="A182" s="76"/>
      <c r="B182" s="75" t="s">
        <v>99</v>
      </c>
      <c r="C182" s="140" t="n">
        <v>-3.29329332000002</v>
      </c>
      <c r="D182" s="140" t="n">
        <v>-98.8253730199994</v>
      </c>
      <c r="E182" s="140" t="n">
        <v>3.54615598999999</v>
      </c>
      <c r="F182" s="140" t="n">
        <v>81.0208000099997</v>
      </c>
      <c r="G182" s="140" t="n">
        <v>-36.0891859999994</v>
      </c>
      <c r="H182" s="140" t="n">
        <v>-17.0502945700002</v>
      </c>
      <c r="I182" s="140" t="n">
        <v>-17.3032122199993</v>
      </c>
      <c r="J182" s="140" t="n">
        <v>-1.73567920999889</v>
      </c>
      <c r="K182" s="140" t="n">
        <v>-50.3476030200021</v>
      </c>
      <c r="L182" s="140" t="n">
        <v>-53.6408963399979</v>
      </c>
    </row>
    <row r="183" s="77" customFormat="true" ht="12.75" hidden="false" customHeight="false" outlineLevel="0" collapsed="false">
      <c r="A183" s="76"/>
      <c r="B183" s="75" t="s">
        <v>100</v>
      </c>
      <c r="C183" s="140" t="n">
        <v>-7.05473085999994</v>
      </c>
      <c r="D183" s="140" t="n">
        <v>-481.38203407</v>
      </c>
      <c r="E183" s="140" t="n">
        <v>-6.31637005</v>
      </c>
      <c r="F183" s="140" t="n">
        <v>-167.416336969996</v>
      </c>
      <c r="G183" s="140" t="n">
        <v>-55.5929290299974</v>
      </c>
      <c r="H183" s="140" t="n">
        <v>-10.7216818199998</v>
      </c>
      <c r="I183" s="140" t="n">
        <v>-41.2470048599995</v>
      </c>
      <c r="J183" s="140" t="n">
        <v>-3.62424235000003</v>
      </c>
      <c r="K183" s="140" t="n">
        <v>-710.70767012</v>
      </c>
      <c r="L183" s="140" t="n">
        <v>-717.762400980005</v>
      </c>
    </row>
    <row r="184" s="77" customFormat="true" ht="12.75" hidden="false" customHeight="false" outlineLevel="0" collapsed="false">
      <c r="A184" s="76"/>
      <c r="B184" s="75" t="s">
        <v>89</v>
      </c>
      <c r="C184" s="140" t="n">
        <v>-3.45131971000004</v>
      </c>
      <c r="D184" s="140" t="n">
        <v>427.51498102</v>
      </c>
      <c r="E184" s="140" t="n">
        <v>-0.0251986999999997</v>
      </c>
      <c r="F184" s="140" t="n">
        <v>-91.5670873800026</v>
      </c>
      <c r="G184" s="140" t="n">
        <v>-67.6631353199982</v>
      </c>
      <c r="H184" s="140" t="n">
        <v>-29.0466568500005</v>
      </c>
      <c r="I184" s="140" t="n">
        <v>-39.4437553699985</v>
      </c>
      <c r="J184" s="140" t="n">
        <v>0.827276899999848</v>
      </c>
      <c r="K184" s="140" t="n">
        <v>268.259559619999</v>
      </c>
      <c r="L184" s="140" t="n">
        <v>264.80823991</v>
      </c>
    </row>
    <row r="185" s="77" customFormat="true" ht="12.75" hidden="false" customHeight="false" outlineLevel="0" collapsed="false">
      <c r="A185" s="76"/>
      <c r="B185" s="75" t="s">
        <v>90</v>
      </c>
      <c r="C185" s="140" t="n">
        <v>-12.8083907</v>
      </c>
      <c r="D185" s="140" t="n">
        <v>-57.8718538499996</v>
      </c>
      <c r="E185" s="140" t="n">
        <v>2.11791653</v>
      </c>
      <c r="F185" s="140" t="n">
        <v>294.217822980001</v>
      </c>
      <c r="G185" s="140" t="n">
        <v>597.682447729998</v>
      </c>
      <c r="H185" s="140" t="n">
        <v>27.8321161099999</v>
      </c>
      <c r="I185" s="140" t="n">
        <v>262.443686349998</v>
      </c>
      <c r="J185" s="140" t="n">
        <v>307.40664527</v>
      </c>
      <c r="K185" s="140" t="n">
        <v>836.146333389998</v>
      </c>
      <c r="L185" s="140" t="n">
        <v>823.337942690002</v>
      </c>
    </row>
    <row r="186" s="77" customFormat="true" ht="12.75" hidden="false" customHeight="false" outlineLevel="0" collapsed="false">
      <c r="A186" s="76" t="n">
        <v>2013</v>
      </c>
      <c r="B186" s="75" t="s">
        <v>91</v>
      </c>
      <c r="C186" s="140" t="n">
        <v>-3.07948728999999</v>
      </c>
      <c r="D186" s="140" t="n">
        <v>315.275315</v>
      </c>
      <c r="E186" s="140" t="n">
        <v>-2.66641753</v>
      </c>
      <c r="F186" s="140" t="n">
        <v>-126.961038610001</v>
      </c>
      <c r="G186" s="140" t="n">
        <v>-106.04087088</v>
      </c>
      <c r="H186" s="140" t="n">
        <v>-2.94644401999985</v>
      </c>
      <c r="I186" s="140" t="n">
        <v>-79.1298706300004</v>
      </c>
      <c r="J186" s="140" t="n">
        <v>-23.9645562299991</v>
      </c>
      <c r="K186" s="140" t="n">
        <v>79.6069879800034</v>
      </c>
      <c r="L186" s="140" t="n">
        <v>76.527500690004</v>
      </c>
    </row>
    <row r="187" s="77" customFormat="true" ht="12.75" hidden="false" customHeight="false" outlineLevel="0" collapsed="false">
      <c r="A187" s="76"/>
      <c r="B187" s="75" t="s">
        <v>92</v>
      </c>
      <c r="C187" s="140" t="n">
        <v>-7.62356647000003</v>
      </c>
      <c r="D187" s="140" t="n">
        <v>230.57905004</v>
      </c>
      <c r="E187" s="140" t="n">
        <v>-3.04409810000001</v>
      </c>
      <c r="F187" s="140" t="n">
        <v>-44.5488106499982</v>
      </c>
      <c r="G187" s="140" t="n">
        <v>-108.867796239999</v>
      </c>
      <c r="H187" s="140" t="n">
        <v>-35.9812601499997</v>
      </c>
      <c r="I187" s="140" t="n">
        <v>-57.5036029899997</v>
      </c>
      <c r="J187" s="140" t="n">
        <v>-15.3829331000006</v>
      </c>
      <c r="K187" s="140" t="n">
        <v>74.1183450499994</v>
      </c>
      <c r="L187" s="140" t="n">
        <v>66.4947785799982</v>
      </c>
    </row>
    <row r="188" s="77" customFormat="true" ht="12.75" hidden="false" customHeight="false" outlineLevel="0" collapsed="false">
      <c r="A188" s="76"/>
      <c r="B188" s="75" t="s">
        <v>93</v>
      </c>
      <c r="C188" s="140" t="n">
        <v>1.55375246000004</v>
      </c>
      <c r="D188" s="140" t="n">
        <v>218.54218642</v>
      </c>
      <c r="E188" s="140" t="n">
        <v>0.345532840000004</v>
      </c>
      <c r="F188" s="140" t="n">
        <v>79.5053502099963</v>
      </c>
      <c r="G188" s="140" t="n">
        <v>-52.5569132299982</v>
      </c>
      <c r="H188" s="140" t="n">
        <v>50.8300665500002</v>
      </c>
      <c r="I188" s="140" t="n">
        <v>-59.2488125999992</v>
      </c>
      <c r="J188" s="140" t="n">
        <v>-44.13816718</v>
      </c>
      <c r="K188" s="140" t="n">
        <v>245.83615624</v>
      </c>
      <c r="L188" s="140" t="n">
        <v>247.389908699999</v>
      </c>
    </row>
    <row r="189" s="77" customFormat="true" ht="12.75" hidden="false" customHeight="false" outlineLevel="0" collapsed="false">
      <c r="A189" s="76"/>
      <c r="B189" s="75" t="s">
        <v>94</v>
      </c>
      <c r="C189" s="140" t="n">
        <v>2.67262147999999</v>
      </c>
      <c r="D189" s="140" t="n">
        <v>-163.94149583</v>
      </c>
      <c r="E189" s="140" t="n">
        <v>1.61302414</v>
      </c>
      <c r="F189" s="140" t="n">
        <v>-156.002892739997</v>
      </c>
      <c r="G189" s="140" t="n">
        <v>-337.088478610001</v>
      </c>
      <c r="H189" s="140" t="n">
        <v>-112.36142792</v>
      </c>
      <c r="I189" s="140" t="n">
        <v>-173.803243559999</v>
      </c>
      <c r="J189" s="140" t="n">
        <v>-50.9238071300002</v>
      </c>
      <c r="K189" s="140" t="n">
        <v>-655.419843039998</v>
      </c>
      <c r="L189" s="140" t="n">
        <v>-652.747221559999</v>
      </c>
    </row>
    <row r="190" s="77" customFormat="true" ht="12.75" hidden="false" customHeight="false" outlineLevel="0" collapsed="false">
      <c r="A190" s="76"/>
      <c r="B190" s="75" t="s">
        <v>95</v>
      </c>
      <c r="C190" s="140" t="n">
        <v>-4.55307484000003</v>
      </c>
      <c r="D190" s="140" t="n">
        <v>-16.8526213599995</v>
      </c>
      <c r="E190" s="140" t="n">
        <v>7.69978839</v>
      </c>
      <c r="F190" s="140" t="n">
        <v>-185.430372780003</v>
      </c>
      <c r="G190" s="140" t="n">
        <v>-157.66428116</v>
      </c>
      <c r="H190" s="140" t="n">
        <v>-41.2386152500004</v>
      </c>
      <c r="I190" s="140" t="n">
        <v>-83.1043461500017</v>
      </c>
      <c r="J190" s="140" t="n">
        <v>-33.3213197599997</v>
      </c>
      <c r="K190" s="140" t="n">
        <v>-352.247486910001</v>
      </c>
      <c r="L190" s="140" t="n">
        <v>-356.800561749998</v>
      </c>
    </row>
    <row r="191" s="56" customFormat="true" ht="13.5" hidden="false" customHeight="false" outlineLevel="0" collapsed="false">
      <c r="A191" s="116"/>
      <c r="B191" s="72"/>
      <c r="C191" s="183"/>
      <c r="D191" s="183"/>
      <c r="E191" s="183"/>
      <c r="F191" s="183"/>
      <c r="G191" s="183"/>
      <c r="H191" s="183"/>
      <c r="I191" s="183"/>
      <c r="J191" s="183"/>
      <c r="K191" s="183"/>
      <c r="L191" s="183"/>
      <c r="P191" s="120"/>
    </row>
    <row r="192" s="36" customFormat="true" ht="18" hidden="false" customHeight="true" outlineLevel="0" collapsed="false">
      <c r="A192" s="113" t="s">
        <v>102</v>
      </c>
      <c r="B192" s="113"/>
      <c r="C192" s="113"/>
      <c r="D192" s="113"/>
      <c r="E192" s="113"/>
      <c r="F192" s="113"/>
      <c r="G192" s="113"/>
      <c r="H192" s="113"/>
      <c r="I192" s="113"/>
      <c r="J192" s="113"/>
      <c r="K192" s="113"/>
      <c r="L192" s="113"/>
      <c r="P192" s="120"/>
    </row>
    <row r="193" s="117" customFormat="true" ht="12.75" hidden="true" customHeight="true" outlineLevel="0" collapsed="false">
      <c r="A193" s="79" t="n">
        <v>2006</v>
      </c>
      <c r="B193" s="80" t="s">
        <v>89</v>
      </c>
      <c r="C193" s="81" t="n">
        <v>-3.17282086263528</v>
      </c>
      <c r="D193" s="81" t="n">
        <v>-21.09672819613</v>
      </c>
      <c r="E193" s="81" t="n">
        <v>-22.6552936810452</v>
      </c>
      <c r="F193" s="81" t="n">
        <v>17.7190492130827</v>
      </c>
      <c r="G193" s="81" t="n">
        <v>15.2269051579488</v>
      </c>
      <c r="H193" s="81" t="n">
        <v>14.9776356274517</v>
      </c>
      <c r="I193" s="81" t="n">
        <v>31.445312630657</v>
      </c>
      <c r="J193" s="81" t="n">
        <v>3.62097805715177</v>
      </c>
      <c r="K193" s="81" t="n">
        <v>14.6123559442801</v>
      </c>
      <c r="L193" s="81" t="n">
        <v>14.0898015883397</v>
      </c>
    </row>
    <row r="194" s="117" customFormat="true" ht="12.75" hidden="false" customHeight="true" outlineLevel="0" collapsed="false">
      <c r="A194" s="83" t="n">
        <v>2006</v>
      </c>
      <c r="B194" s="84" t="s">
        <v>90</v>
      </c>
      <c r="C194" s="81" t="n">
        <v>-16.6393856597521</v>
      </c>
      <c r="D194" s="81" t="n">
        <v>-20.7518054467634</v>
      </c>
      <c r="E194" s="81" t="n">
        <v>-39.2995422998678</v>
      </c>
      <c r="F194" s="81" t="n">
        <v>11.9967224369318</v>
      </c>
      <c r="G194" s="81" t="n">
        <v>12.9557408338791</v>
      </c>
      <c r="H194" s="81" t="n">
        <v>10.4921141585698</v>
      </c>
      <c r="I194" s="81" t="n">
        <v>31.2415495588863</v>
      </c>
      <c r="J194" s="81" t="n">
        <v>0.608916167082696</v>
      </c>
      <c r="K194" s="81" t="n">
        <v>10.9014094078042</v>
      </c>
      <c r="L194" s="81" t="n">
        <v>10.0222880676476</v>
      </c>
    </row>
    <row r="195" s="117" customFormat="true" ht="12.75" hidden="true" customHeight="true" outlineLevel="0" collapsed="false">
      <c r="A195" s="83" t="n">
        <v>2007</v>
      </c>
      <c r="B195" s="84" t="s">
        <v>91</v>
      </c>
      <c r="C195" s="81" t="n">
        <v>-8.94012921624929</v>
      </c>
      <c r="D195" s="81" t="n">
        <v>-21.2818906269419</v>
      </c>
      <c r="E195" s="81" t="n">
        <v>-36.4145731852751</v>
      </c>
      <c r="F195" s="81" t="n">
        <v>12.981993153686</v>
      </c>
      <c r="G195" s="81" t="n">
        <v>13.7721872472885</v>
      </c>
      <c r="H195" s="81" t="n">
        <v>11.1155096595585</v>
      </c>
      <c r="I195" s="81" t="n">
        <v>31.9028537883491</v>
      </c>
      <c r="J195" s="81" t="n">
        <v>1.49901749238148</v>
      </c>
      <c r="K195" s="81" t="n">
        <v>11.7540684783729</v>
      </c>
      <c r="L195" s="81" t="n">
        <v>11.0878217009096</v>
      </c>
    </row>
    <row r="196" s="117" customFormat="true" ht="12.75" hidden="true" customHeight="true" outlineLevel="0" collapsed="false">
      <c r="A196" s="83"/>
      <c r="B196" s="84" t="s">
        <v>92</v>
      </c>
      <c r="C196" s="81" t="n">
        <v>2.44814329382852</v>
      </c>
      <c r="D196" s="81" t="n">
        <v>-22.3920904378233</v>
      </c>
      <c r="E196" s="81" t="n">
        <v>-25.9855545102103</v>
      </c>
      <c r="F196" s="81" t="n">
        <v>10.3591975256692</v>
      </c>
      <c r="G196" s="81" t="n">
        <v>14.4584871598683</v>
      </c>
      <c r="H196" s="81" t="n">
        <v>11.5278838892639</v>
      </c>
      <c r="I196" s="81" t="n">
        <v>32.1257974659635</v>
      </c>
      <c r="J196" s="81" t="n">
        <v>2.46683661459826</v>
      </c>
      <c r="K196" s="81" t="n">
        <v>10.9155542514715</v>
      </c>
      <c r="L196" s="81" t="n">
        <v>10.6524720497108</v>
      </c>
    </row>
    <row r="197" s="117" customFormat="true" ht="12.75" hidden="true" customHeight="true" outlineLevel="0" collapsed="false">
      <c r="A197" s="83"/>
      <c r="B197" s="84" t="s">
        <v>93</v>
      </c>
      <c r="C197" s="81" t="n">
        <v>57.7898431763615</v>
      </c>
      <c r="D197" s="81" t="n">
        <v>-17.519092180698</v>
      </c>
      <c r="E197" s="81" t="n">
        <v>-23.7683770646938</v>
      </c>
      <c r="F197" s="81" t="n">
        <v>12.469816524301</v>
      </c>
      <c r="G197" s="81" t="n">
        <v>13.9245255525327</v>
      </c>
      <c r="H197" s="81" t="n">
        <v>10.3819354031901</v>
      </c>
      <c r="I197" s="81" t="n">
        <v>32.4800188968268</v>
      </c>
      <c r="J197" s="81" t="n">
        <v>1.47415122746384</v>
      </c>
      <c r="K197" s="81" t="n">
        <v>11.842607117333</v>
      </c>
      <c r="L197" s="81" t="n">
        <v>13.0976247369095</v>
      </c>
    </row>
    <row r="198" s="117" customFormat="true" ht="12.75" hidden="true" customHeight="true" outlineLevel="0" collapsed="false">
      <c r="A198" s="83"/>
      <c r="B198" s="84" t="s">
        <v>94</v>
      </c>
      <c r="C198" s="81" t="n">
        <v>55.9404928114555</v>
      </c>
      <c r="D198" s="81" t="n">
        <v>-25.2690621022112</v>
      </c>
      <c r="E198" s="81" t="n">
        <v>-16.9510643801639</v>
      </c>
      <c r="F198" s="81" t="n">
        <v>10.948829563926</v>
      </c>
      <c r="G198" s="81" t="n">
        <v>13.3697553333205</v>
      </c>
      <c r="H198" s="81" t="n">
        <v>9.26447781670212</v>
      </c>
      <c r="I198" s="81" t="n">
        <v>25.8058511701424</v>
      </c>
      <c r="J198" s="81" t="n">
        <v>4.9100691237125</v>
      </c>
      <c r="K198" s="81" t="n">
        <v>10.5574927106714</v>
      </c>
      <c r="L198" s="81" t="n">
        <v>11.6984214112741</v>
      </c>
    </row>
    <row r="199" s="117" customFormat="true" ht="12.75" hidden="true" customHeight="true" outlineLevel="0" collapsed="false">
      <c r="A199" s="83"/>
      <c r="B199" s="84" t="s">
        <v>95</v>
      </c>
      <c r="C199" s="81" t="n">
        <v>46.7521560212793</v>
      </c>
      <c r="D199" s="81" t="n">
        <v>-25.4688819205402</v>
      </c>
      <c r="E199" s="81" t="n">
        <v>-19.0197734684121</v>
      </c>
      <c r="F199" s="81" t="n">
        <v>14.8823023169723</v>
      </c>
      <c r="G199" s="81" t="n">
        <v>14.885917581432</v>
      </c>
      <c r="H199" s="81" t="n">
        <v>10.8340670121759</v>
      </c>
      <c r="I199" s="81" t="n">
        <v>27.712812497402</v>
      </c>
      <c r="J199" s="81" t="n">
        <v>5.92225066588019</v>
      </c>
      <c r="K199" s="81" t="n">
        <v>13.133721517519</v>
      </c>
      <c r="L199" s="81" t="n">
        <v>13.9726466241399</v>
      </c>
    </row>
    <row r="200" s="117" customFormat="true" ht="12.75" hidden="true" customHeight="true" outlineLevel="0" collapsed="false">
      <c r="A200" s="83"/>
      <c r="B200" s="84" t="s">
        <v>96</v>
      </c>
      <c r="C200" s="81" t="n">
        <v>27.646515374568</v>
      </c>
      <c r="D200" s="81" t="n">
        <v>8.91813760005302</v>
      </c>
      <c r="E200" s="81" t="n">
        <v>-17.7839308902459</v>
      </c>
      <c r="F200" s="81" t="n">
        <v>15.1173936673108</v>
      </c>
      <c r="G200" s="81" t="n">
        <v>13.9780371729142</v>
      </c>
      <c r="H200" s="81" t="n">
        <v>4.84860185579317</v>
      </c>
      <c r="I200" s="81" t="n">
        <v>29.3025426195262</v>
      </c>
      <c r="J200" s="81" t="n">
        <v>5.55233644544315</v>
      </c>
      <c r="K200" s="81" t="n">
        <v>14.3091685179968</v>
      </c>
      <c r="L200" s="81" t="n">
        <v>14.6744335303908</v>
      </c>
    </row>
    <row r="201" s="117" customFormat="true" ht="12.75" hidden="true" customHeight="true" outlineLevel="0" collapsed="false">
      <c r="A201" s="83"/>
      <c r="B201" s="84" t="s">
        <v>97</v>
      </c>
      <c r="C201" s="81" t="n">
        <v>2.26183748669915</v>
      </c>
      <c r="D201" s="81" t="n">
        <v>33.3775267123096</v>
      </c>
      <c r="E201" s="81" t="n">
        <v>-20.883097762233</v>
      </c>
      <c r="F201" s="81" t="n">
        <v>15.2158299014069</v>
      </c>
      <c r="G201" s="81" t="n">
        <v>15.2522235184869</v>
      </c>
      <c r="H201" s="81" t="n">
        <v>5.12345213862486</v>
      </c>
      <c r="I201" s="81" t="n">
        <v>30.4985402020454</v>
      </c>
      <c r="J201" s="81" t="n">
        <v>7.20813217381342</v>
      </c>
      <c r="K201" s="81" t="n">
        <v>15.7279615066739</v>
      </c>
      <c r="L201" s="81" t="n">
        <v>15.2731708933402</v>
      </c>
    </row>
    <row r="202" s="117" customFormat="true" ht="12.75" hidden="true" customHeight="true" outlineLevel="0" collapsed="false">
      <c r="A202" s="83"/>
      <c r="B202" s="84" t="s">
        <v>98</v>
      </c>
      <c r="C202" s="81" t="n">
        <v>2.32784975040874</v>
      </c>
      <c r="D202" s="81" t="n">
        <v>62.0194525663602</v>
      </c>
      <c r="E202" s="81" t="n">
        <v>-17.4462818242938</v>
      </c>
      <c r="F202" s="81" t="n">
        <v>17.2362289682923</v>
      </c>
      <c r="G202" s="81" t="n">
        <v>15.2606079706124</v>
      </c>
      <c r="H202" s="81" t="n">
        <v>4.0860399217725</v>
      </c>
      <c r="I202" s="81" t="n">
        <v>30.3042979970875</v>
      </c>
      <c r="J202" s="81" t="n">
        <v>7.81263781684327</v>
      </c>
      <c r="K202" s="81" t="n">
        <v>17.4712563765612</v>
      </c>
      <c r="L202" s="81" t="n">
        <v>16.9446473245708</v>
      </c>
    </row>
    <row r="203" s="117" customFormat="true" ht="12.75" hidden="true" customHeight="true" outlineLevel="0" collapsed="false">
      <c r="A203" s="83"/>
      <c r="B203" s="84" t="s">
        <v>99</v>
      </c>
      <c r="C203" s="81" t="n">
        <v>15.7782670663158</v>
      </c>
      <c r="D203" s="81" t="n">
        <v>66.3751326749149</v>
      </c>
      <c r="E203" s="81" t="n">
        <v>-17.8472076970285</v>
      </c>
      <c r="F203" s="81" t="n">
        <v>18.0656031633704</v>
      </c>
      <c r="G203" s="81" t="n">
        <v>15.3275205037697</v>
      </c>
      <c r="H203" s="81" t="n">
        <v>3.23214729441339</v>
      </c>
      <c r="I203" s="81" t="n">
        <v>29.1825618353187</v>
      </c>
      <c r="J203" s="81" t="n">
        <v>9.12263252588084</v>
      </c>
      <c r="K203" s="81" t="n">
        <v>18.0130893957824</v>
      </c>
      <c r="L203" s="81" t="n">
        <v>17.941087658444</v>
      </c>
    </row>
    <row r="204" s="117" customFormat="true" ht="12.75" hidden="true" customHeight="true" outlineLevel="0" collapsed="false">
      <c r="A204" s="83"/>
      <c r="B204" s="84" t="s">
        <v>100</v>
      </c>
      <c r="C204" s="81" t="n">
        <v>41.5954351169637</v>
      </c>
      <c r="D204" s="81" t="n">
        <v>55.5787632410623</v>
      </c>
      <c r="E204" s="81" t="n">
        <v>-18.9180247156807</v>
      </c>
      <c r="F204" s="81" t="n">
        <v>19.3059003100607</v>
      </c>
      <c r="G204" s="81" t="n">
        <v>13.6580070452152</v>
      </c>
      <c r="H204" s="81" t="n">
        <v>1.94441922579425</v>
      </c>
      <c r="I204" s="81" t="n">
        <v>27.0863077598786</v>
      </c>
      <c r="J204" s="81" t="n">
        <v>7.42830971355406</v>
      </c>
      <c r="K204" s="81" t="n">
        <v>17.5574394727945</v>
      </c>
      <c r="L204" s="81" t="n">
        <v>18.21405993795</v>
      </c>
    </row>
    <row r="205" s="117" customFormat="true" ht="12.75" hidden="true" customHeight="true" outlineLevel="0" collapsed="false">
      <c r="A205" s="83"/>
      <c r="B205" s="84" t="s">
        <v>89</v>
      </c>
      <c r="C205" s="81" t="n">
        <v>54.8522204675928</v>
      </c>
      <c r="D205" s="81" t="n">
        <v>58.79097712862</v>
      </c>
      <c r="E205" s="81" t="n">
        <v>-17.2619881571082</v>
      </c>
      <c r="F205" s="81" t="n">
        <v>22.15089465443</v>
      </c>
      <c r="G205" s="81" t="n">
        <v>13.87335392047</v>
      </c>
      <c r="H205" s="81" t="n">
        <v>1.46230450744083</v>
      </c>
      <c r="I205" s="81" t="n">
        <v>27.4037550811596</v>
      </c>
      <c r="J205" s="81" t="n">
        <v>7.78985200524909</v>
      </c>
      <c r="K205" s="81" t="n">
        <v>19.0285138416991</v>
      </c>
      <c r="L205" s="81" t="n">
        <v>19.9218811243382</v>
      </c>
    </row>
    <row r="206" s="117" customFormat="true" ht="12.75" hidden="false" customHeight="true" outlineLevel="0" collapsed="false">
      <c r="A206" s="83" t="n">
        <v>2007</v>
      </c>
      <c r="B206" s="84" t="s">
        <v>90</v>
      </c>
      <c r="C206" s="81" t="n">
        <v>59.6044746614588</v>
      </c>
      <c r="D206" s="81" t="n">
        <v>61.4087700645185</v>
      </c>
      <c r="E206" s="81" t="n">
        <v>-6.64479780293268</v>
      </c>
      <c r="F206" s="81" t="n">
        <v>28.5671413582967</v>
      </c>
      <c r="G206" s="81" t="n">
        <v>16.71020541832</v>
      </c>
      <c r="H206" s="81" t="n">
        <v>5.45304166998766</v>
      </c>
      <c r="I206" s="81" t="n">
        <v>27.8957545944316</v>
      </c>
      <c r="J206" s="81" t="n">
        <v>11.6365412983465</v>
      </c>
      <c r="K206" s="81" t="n">
        <v>23.4460260401889</v>
      </c>
      <c r="L206" s="81" t="n">
        <v>24.3207336742042</v>
      </c>
    </row>
    <row r="207" s="117" customFormat="true" ht="12.75" hidden="true" customHeight="true" outlineLevel="0" collapsed="false">
      <c r="A207" s="83" t="n">
        <v>2008</v>
      </c>
      <c r="B207" s="84" t="s">
        <v>91</v>
      </c>
      <c r="C207" s="81" t="n">
        <v>45.2345553642037</v>
      </c>
      <c r="D207" s="81" t="n">
        <v>82.9094422009143</v>
      </c>
      <c r="E207" s="81" t="n">
        <v>-11.5451397808884</v>
      </c>
      <c r="F207" s="81" t="n">
        <v>29.378909666813</v>
      </c>
      <c r="G207" s="81" t="n">
        <v>17.5586178681659</v>
      </c>
      <c r="H207" s="81" t="n">
        <v>5.76015411825077</v>
      </c>
      <c r="I207" s="81" t="n">
        <v>29.0200770548583</v>
      </c>
      <c r="J207" s="81" t="n">
        <v>12.4104726755556</v>
      </c>
      <c r="K207" s="81" t="n">
        <v>24.917614066472</v>
      </c>
      <c r="L207" s="81" t="n">
        <v>25.4536113171705</v>
      </c>
    </row>
    <row r="208" s="117" customFormat="true" ht="12.75" hidden="true" customHeight="true" outlineLevel="0" collapsed="false">
      <c r="A208" s="83"/>
      <c r="B208" s="84" t="s">
        <v>92</v>
      </c>
      <c r="C208" s="81" t="n">
        <v>32.4043647629938</v>
      </c>
      <c r="D208" s="81" t="n">
        <v>90.8777617443732</v>
      </c>
      <c r="E208" s="81" t="n">
        <v>-0.575952263994672</v>
      </c>
      <c r="F208" s="81" t="n">
        <v>29.887624856016</v>
      </c>
      <c r="G208" s="81" t="n">
        <v>17.67913749447</v>
      </c>
      <c r="H208" s="81" t="n">
        <v>6.19865423807429</v>
      </c>
      <c r="I208" s="81" t="n">
        <v>28.632852313084</v>
      </c>
      <c r="J208" s="81" t="n">
        <v>12.7748494341825</v>
      </c>
      <c r="K208" s="81" t="n">
        <v>25.4178144367964</v>
      </c>
      <c r="L208" s="81" t="n">
        <v>25.6185908971583</v>
      </c>
    </row>
    <row r="209" s="117" customFormat="true" ht="12.75" hidden="true" customHeight="true" outlineLevel="0" collapsed="false">
      <c r="A209" s="83"/>
      <c r="B209" s="84" t="s">
        <v>93</v>
      </c>
      <c r="C209" s="81" t="n">
        <v>1.23090133440864</v>
      </c>
      <c r="D209" s="81" t="n">
        <v>80.752157482165</v>
      </c>
      <c r="E209" s="81" t="n">
        <v>-13.9099113218499</v>
      </c>
      <c r="F209" s="81" t="n">
        <v>29.1308903616923</v>
      </c>
      <c r="G209" s="81" t="n">
        <v>18.275363902625</v>
      </c>
      <c r="H209" s="81" t="n">
        <v>8.1258528028825</v>
      </c>
      <c r="I209" s="81" t="n">
        <v>28.435845601907</v>
      </c>
      <c r="J209" s="81" t="n">
        <v>13.2577321212275</v>
      </c>
      <c r="K209" s="81" t="n">
        <v>25.1950544418631</v>
      </c>
      <c r="L209" s="81" t="n">
        <v>24.2815723933164</v>
      </c>
    </row>
    <row r="210" s="117" customFormat="true" ht="12.75" hidden="true" customHeight="true" outlineLevel="0" collapsed="false">
      <c r="A210" s="83"/>
      <c r="B210" s="84" t="s">
        <v>94</v>
      </c>
      <c r="C210" s="81" t="n">
        <v>9.93018459806185</v>
      </c>
      <c r="D210" s="81" t="n">
        <v>102.000661078816</v>
      </c>
      <c r="E210" s="81" t="n">
        <v>-18.2390595751687</v>
      </c>
      <c r="F210" s="81" t="n">
        <v>29.7905468970483</v>
      </c>
      <c r="G210" s="81" t="n">
        <v>19.1407684819659</v>
      </c>
      <c r="H210" s="81" t="n">
        <v>8.46973294207445</v>
      </c>
      <c r="I210" s="81" t="n">
        <v>28.8240452061506</v>
      </c>
      <c r="J210" s="81" t="n">
        <v>14.7550852041746</v>
      </c>
      <c r="K210" s="81" t="n">
        <v>26.4110468301526</v>
      </c>
      <c r="L210" s="81" t="n">
        <v>25.8325519125581</v>
      </c>
    </row>
    <row r="211" s="117" customFormat="true" ht="12.75" hidden="true" customHeight="true" outlineLevel="0" collapsed="false">
      <c r="A211" s="83"/>
      <c r="B211" s="84" t="s">
        <v>95</v>
      </c>
      <c r="C211" s="81" t="n">
        <v>16.4876904672092</v>
      </c>
      <c r="D211" s="81" t="n">
        <v>105.101336389323</v>
      </c>
      <c r="E211" s="81" t="n">
        <v>-23.7646597535747</v>
      </c>
      <c r="F211" s="81" t="n">
        <v>27.3919855779051</v>
      </c>
      <c r="G211" s="81" t="n">
        <v>17.2084848571971</v>
      </c>
      <c r="H211" s="81" t="n">
        <v>7.42528270971996</v>
      </c>
      <c r="I211" s="81" t="n">
        <v>26.1324234217213</v>
      </c>
      <c r="J211" s="81" t="n">
        <v>12.9549821029147</v>
      </c>
      <c r="K211" s="81" t="n">
        <v>24.3371968011854</v>
      </c>
      <c r="L211" s="81" t="n">
        <v>24.085188051594</v>
      </c>
    </row>
    <row r="212" s="117" customFormat="true" ht="12.75" hidden="true" customHeight="true" outlineLevel="0" collapsed="false">
      <c r="A212" s="83"/>
      <c r="B212" s="84" t="s">
        <v>96</v>
      </c>
      <c r="C212" s="81" t="n">
        <v>19.8528014911854</v>
      </c>
      <c r="D212" s="81" t="n">
        <v>82.5599571316094</v>
      </c>
      <c r="E212" s="81" t="n">
        <v>-22.8183633701969</v>
      </c>
      <c r="F212" s="81" t="n">
        <v>27.1688339730996</v>
      </c>
      <c r="G212" s="81" t="n">
        <v>16.9851903723522</v>
      </c>
      <c r="H212" s="81" t="n">
        <v>7.86885878678016</v>
      </c>
      <c r="I212" s="81" t="n">
        <v>25.2240581681038</v>
      </c>
      <c r="J212" s="81" t="n">
        <v>12.9664905520086</v>
      </c>
      <c r="K212" s="81" t="n">
        <v>23.6586947170715</v>
      </c>
      <c r="L212" s="81" t="n">
        <v>23.5461304276999</v>
      </c>
    </row>
    <row r="213" s="117" customFormat="true" ht="12.75" hidden="true" customHeight="true" outlineLevel="0" collapsed="false">
      <c r="A213" s="83"/>
      <c r="B213" s="84" t="s">
        <v>97</v>
      </c>
      <c r="C213" s="81" t="n">
        <v>20.3687872760561</v>
      </c>
      <c r="D213" s="81" t="n">
        <v>112.060316185177</v>
      </c>
      <c r="E213" s="81" t="n">
        <v>-27.1132699977659</v>
      </c>
      <c r="F213" s="81" t="n">
        <v>36.1431539584281</v>
      </c>
      <c r="G213" s="81" t="n">
        <v>16.4441388221947</v>
      </c>
      <c r="H213" s="81" t="n">
        <v>8.21800131381267</v>
      </c>
      <c r="I213" s="81" t="n">
        <v>24.4278761871367</v>
      </c>
      <c r="J213" s="81" t="n">
        <v>12.0836126734613</v>
      </c>
      <c r="K213" s="81" t="n">
        <v>28.471283996251</v>
      </c>
      <c r="L213" s="81" t="n">
        <v>28.2404387925958</v>
      </c>
    </row>
    <row r="214" s="117" customFormat="true" ht="12.75" hidden="true" customHeight="true" outlineLevel="0" collapsed="false">
      <c r="A214" s="83"/>
      <c r="B214" s="84" t="s">
        <v>98</v>
      </c>
      <c r="C214" s="81" t="n">
        <v>16.8686316637131</v>
      </c>
      <c r="D214" s="81" t="n">
        <v>85.1317759428364</v>
      </c>
      <c r="E214" s="81" t="n">
        <v>-25.5709721733058</v>
      </c>
      <c r="F214" s="81" t="n">
        <v>35.4457968917094</v>
      </c>
      <c r="G214" s="81" t="n">
        <v>16.555454131581</v>
      </c>
      <c r="H214" s="81" t="n">
        <v>9.42165058924092</v>
      </c>
      <c r="I214" s="81" t="n">
        <v>24.2156742169179</v>
      </c>
      <c r="J214" s="81" t="n">
        <v>11.8933251746529</v>
      </c>
      <c r="K214" s="81" t="n">
        <v>27.6708623015199</v>
      </c>
      <c r="L214" s="81" t="n">
        <v>27.3555899465347</v>
      </c>
    </row>
    <row r="215" s="117" customFormat="true" ht="12.75" hidden="true" customHeight="true" outlineLevel="0" collapsed="false">
      <c r="A215" s="83"/>
      <c r="B215" s="84" t="s">
        <v>99</v>
      </c>
      <c r="C215" s="81" t="n">
        <v>11.6382899352847</v>
      </c>
      <c r="D215" s="81" t="n">
        <v>84.9654961784971</v>
      </c>
      <c r="E215" s="81" t="n">
        <v>-8.07690811299915</v>
      </c>
      <c r="F215" s="81" t="n">
        <v>37.2722859728789</v>
      </c>
      <c r="G215" s="81" t="n">
        <v>17.215317698091</v>
      </c>
      <c r="H215" s="81" t="n">
        <v>10.7497404399918</v>
      </c>
      <c r="I215" s="81" t="n">
        <v>24.6157904390679</v>
      </c>
      <c r="J215" s="81" t="n">
        <v>12.4737252656169</v>
      </c>
      <c r="K215" s="81" t="n">
        <v>28.9449594991475</v>
      </c>
      <c r="L215" s="81" t="n">
        <v>28.4145927358862</v>
      </c>
    </row>
    <row r="216" s="117" customFormat="true" ht="12.75" hidden="true" customHeight="true" outlineLevel="0" collapsed="false">
      <c r="A216" s="83"/>
      <c r="B216" s="84" t="s">
        <v>100</v>
      </c>
      <c r="C216" s="81" t="n">
        <v>6.8745447062935</v>
      </c>
      <c r="D216" s="81" t="n">
        <v>90.7852720749636</v>
      </c>
      <c r="E216" s="81" t="n">
        <v>-6.46023580653198</v>
      </c>
      <c r="F216" s="81" t="n">
        <v>38.3593351608375</v>
      </c>
      <c r="G216" s="81" t="n">
        <v>18.7702583277055</v>
      </c>
      <c r="H216" s="81" t="n">
        <v>12.8335312049634</v>
      </c>
      <c r="I216" s="81" t="n">
        <v>25.3329028042429</v>
      </c>
      <c r="J216" s="81" t="n">
        <v>14.5919445571989</v>
      </c>
      <c r="K216" s="81" t="n">
        <v>30.7773104180006</v>
      </c>
      <c r="L216" s="81" t="n">
        <v>30.0172711912774</v>
      </c>
    </row>
    <row r="217" s="117" customFormat="true" ht="12.75" hidden="true" customHeight="true" outlineLevel="0" collapsed="false">
      <c r="A217" s="83"/>
      <c r="B217" s="84" t="s">
        <v>89</v>
      </c>
      <c r="C217" s="81" t="n">
        <v>6.11253299551484</v>
      </c>
      <c r="D217" s="81" t="n">
        <v>71.2529677592683</v>
      </c>
      <c r="E217" s="81" t="n">
        <v>2.99455954983043</v>
      </c>
      <c r="F217" s="81" t="n">
        <v>35.6456862977279</v>
      </c>
      <c r="G217" s="81" t="n">
        <v>18.0944938720409</v>
      </c>
      <c r="H217" s="81" t="n">
        <v>12.8767500256387</v>
      </c>
      <c r="I217" s="81" t="n">
        <v>23.7274030275552</v>
      </c>
      <c r="J217" s="81" t="n">
        <v>14.5882621362779</v>
      </c>
      <c r="K217" s="81" t="n">
        <v>28.2934635328616</v>
      </c>
      <c r="L217" s="81" t="n">
        <v>27.6017344959301</v>
      </c>
    </row>
    <row r="218" s="117" customFormat="true" ht="12.75" hidden="false" customHeight="true" outlineLevel="0" collapsed="false">
      <c r="A218" s="83" t="n">
        <v>2008</v>
      </c>
      <c r="B218" s="84" t="s">
        <v>90</v>
      </c>
      <c r="C218" s="81" t="n">
        <v>6.13471192741417</v>
      </c>
      <c r="D218" s="81" t="n">
        <v>32.2559485756899</v>
      </c>
      <c r="E218" s="81" t="n">
        <v>-8.82750694479719</v>
      </c>
      <c r="F218" s="81" t="n">
        <v>33.8811843238267</v>
      </c>
      <c r="G218" s="81" t="n">
        <v>17.629060479523</v>
      </c>
      <c r="H218" s="81" t="n">
        <v>13.8774063170514</v>
      </c>
      <c r="I218" s="81" t="n">
        <v>22.2009232870772</v>
      </c>
      <c r="J218" s="81" t="n">
        <v>14.4059112474397</v>
      </c>
      <c r="K218" s="81" t="n">
        <v>25.4109297385929</v>
      </c>
      <c r="L218" s="81" t="n">
        <v>24.8371937958102</v>
      </c>
    </row>
    <row r="219" s="117" customFormat="true" ht="12.75" hidden="true" customHeight="true" outlineLevel="0" collapsed="false">
      <c r="A219" s="83" t="n">
        <v>2009</v>
      </c>
      <c r="B219" s="84" t="s">
        <v>91</v>
      </c>
      <c r="C219" s="81" t="n">
        <v>7.30977930103969</v>
      </c>
      <c r="D219" s="81" t="n">
        <v>26.9823334602811</v>
      </c>
      <c r="E219" s="81" t="n">
        <v>-8.4613819926203</v>
      </c>
      <c r="F219" s="81" t="n">
        <v>33.5562038958962</v>
      </c>
      <c r="G219" s="81" t="n">
        <v>16.7524680944514</v>
      </c>
      <c r="H219" s="81" t="n">
        <v>15.0180584891128</v>
      </c>
      <c r="I219" s="81" t="n">
        <v>20.6977901139983</v>
      </c>
      <c r="J219" s="81" t="n">
        <v>13.0494102534432</v>
      </c>
      <c r="K219" s="81" t="n">
        <v>24.70180799257</v>
      </c>
      <c r="L219" s="81" t="n">
        <v>24.1954851982474</v>
      </c>
    </row>
    <row r="220" s="117" customFormat="true" ht="12.75" hidden="true" customHeight="true" outlineLevel="0" collapsed="false">
      <c r="A220" s="83"/>
      <c r="B220" s="84" t="s">
        <v>92</v>
      </c>
      <c r="C220" s="81" t="n">
        <v>7.3785645920071</v>
      </c>
      <c r="D220" s="81" t="n">
        <v>24.6928445911295</v>
      </c>
      <c r="E220" s="81" t="n">
        <v>-14.6332263649999</v>
      </c>
      <c r="F220" s="81" t="n">
        <v>30.3561842072186</v>
      </c>
      <c r="G220" s="81" t="n">
        <v>16.0394875640595</v>
      </c>
      <c r="H220" s="81" t="n">
        <v>14.3965144276435</v>
      </c>
      <c r="I220" s="81" t="n">
        <v>20.2562158747079</v>
      </c>
      <c r="J220" s="81" t="n">
        <v>11.9718071700792</v>
      </c>
      <c r="K220" s="81" t="n">
        <v>22.7617699357998</v>
      </c>
      <c r="L220" s="81" t="n">
        <v>22.3186504059562</v>
      </c>
    </row>
    <row r="221" s="117" customFormat="true" ht="12.75" hidden="true" customHeight="true" outlineLevel="0" collapsed="false">
      <c r="A221" s="83"/>
      <c r="B221" s="84" t="s">
        <v>93</v>
      </c>
      <c r="C221" s="81" t="n">
        <v>2.75171447493756</v>
      </c>
      <c r="D221" s="81" t="n">
        <v>19.3087278744648</v>
      </c>
      <c r="E221" s="81" t="n">
        <v>-7.73351029572832</v>
      </c>
      <c r="F221" s="81" t="n">
        <v>26.9686148011645</v>
      </c>
      <c r="G221" s="81" t="n">
        <v>14.8485106524938</v>
      </c>
      <c r="H221" s="81" t="n">
        <v>13.3025891781566</v>
      </c>
      <c r="I221" s="81" t="n">
        <v>18.2411868298307</v>
      </c>
      <c r="J221" s="81" t="n">
        <v>11.6039216137863</v>
      </c>
      <c r="K221" s="81" t="n">
        <v>20.3717575789666</v>
      </c>
      <c r="L221" s="81" t="n">
        <v>19.8477472085733</v>
      </c>
    </row>
    <row r="222" s="117" customFormat="true" ht="12.75" hidden="true" customHeight="true" outlineLevel="0" collapsed="false">
      <c r="A222" s="83"/>
      <c r="B222" s="84" t="s">
        <v>94</v>
      </c>
      <c r="C222" s="81" t="n">
        <v>3.24161476960061</v>
      </c>
      <c r="D222" s="81" t="n">
        <v>15.4512430562324</v>
      </c>
      <c r="E222" s="81" t="n">
        <v>-10.4449311222323</v>
      </c>
      <c r="F222" s="81" t="n">
        <v>28.0737501929517</v>
      </c>
      <c r="G222" s="81" t="n">
        <v>14.3609270826658</v>
      </c>
      <c r="H222" s="81" t="n">
        <v>14.1806992649971</v>
      </c>
      <c r="I222" s="81" t="n">
        <v>17.1622014074125</v>
      </c>
      <c r="J222" s="81" t="n">
        <v>11.0025525058352</v>
      </c>
      <c r="K222" s="81" t="n">
        <v>20.5109179328791</v>
      </c>
      <c r="L222" s="81" t="n">
        <v>20.0056056930411</v>
      </c>
    </row>
    <row r="223" s="117" customFormat="true" ht="12.75" hidden="true" customHeight="true" outlineLevel="0" collapsed="false">
      <c r="A223" s="83"/>
      <c r="B223" s="84" t="s">
        <v>95</v>
      </c>
      <c r="C223" s="81" t="n">
        <v>3.72821747576289</v>
      </c>
      <c r="D223" s="81" t="n">
        <v>11.6084288338348</v>
      </c>
      <c r="E223" s="81" t="n">
        <v>-2.16010118782944</v>
      </c>
      <c r="F223" s="81" t="n">
        <v>24.9435672815116</v>
      </c>
      <c r="G223" s="81" t="n">
        <v>12.7871658618529</v>
      </c>
      <c r="H223" s="81" t="n">
        <v>12.3294633921744</v>
      </c>
      <c r="I223" s="81" t="n">
        <v>15.2536749956738</v>
      </c>
      <c r="J223" s="81" t="n">
        <v>9.87925128801463</v>
      </c>
      <c r="K223" s="81" t="n">
        <v>18.0972898963609</v>
      </c>
      <c r="L223" s="81" t="n">
        <v>17.6859683796034</v>
      </c>
    </row>
    <row r="224" s="117" customFormat="true" ht="12.75" hidden="true" customHeight="true" outlineLevel="0" collapsed="false">
      <c r="A224" s="83"/>
      <c r="B224" s="84" t="s">
        <v>96</v>
      </c>
      <c r="C224" s="81" t="n">
        <v>3.02727973123993</v>
      </c>
      <c r="D224" s="81" t="n">
        <v>16.4357296673589</v>
      </c>
      <c r="E224" s="81" t="n">
        <v>-5.90099490507672</v>
      </c>
      <c r="F224" s="81" t="n">
        <v>22.8844044661845</v>
      </c>
      <c r="G224" s="81" t="n">
        <v>11.9676500525596</v>
      </c>
      <c r="H224" s="81" t="n">
        <v>11.9941922359679</v>
      </c>
      <c r="I224" s="81" t="n">
        <v>14.029024508404</v>
      </c>
      <c r="J224" s="81" t="n">
        <v>9.25061951172934</v>
      </c>
      <c r="K224" s="81" t="n">
        <v>16.879826108754</v>
      </c>
      <c r="L224" s="81" t="n">
        <v>16.4917769900525</v>
      </c>
    </row>
    <row r="225" s="117" customFormat="true" ht="12.75" hidden="true" customHeight="true" outlineLevel="0" collapsed="false">
      <c r="A225" s="83"/>
      <c r="B225" s="84" t="s">
        <v>97</v>
      </c>
      <c r="C225" s="81" t="n">
        <v>3.48633773613083</v>
      </c>
      <c r="D225" s="81" t="n">
        <v>-17.7642860055694</v>
      </c>
      <c r="E225" s="81" t="n">
        <v>7.5453576446602</v>
      </c>
      <c r="F225" s="81" t="n">
        <v>11.3155618535245</v>
      </c>
      <c r="G225" s="81" t="n">
        <v>11.0854089489591</v>
      </c>
      <c r="H225" s="81" t="n">
        <v>11.1450298047483</v>
      </c>
      <c r="I225" s="81" t="n">
        <v>12.8143141563753</v>
      </c>
      <c r="J225" s="81" t="n">
        <v>8.73478198519444</v>
      </c>
      <c r="K225" s="81" t="n">
        <v>9.37537276961393</v>
      </c>
      <c r="L225" s="81" t="n">
        <v>9.22009645478854</v>
      </c>
    </row>
    <row r="226" s="117" customFormat="true" ht="12.75" hidden="true" customHeight="true" outlineLevel="0" collapsed="false">
      <c r="A226" s="83"/>
      <c r="B226" s="84" t="s">
        <v>98</v>
      </c>
      <c r="C226" s="81" t="n">
        <v>3.98954353556724</v>
      </c>
      <c r="D226" s="81" t="n">
        <v>-20.5904079494978</v>
      </c>
      <c r="E226" s="81" t="n">
        <v>-1.14759357998343</v>
      </c>
      <c r="F226" s="81" t="n">
        <v>9.67798107952584</v>
      </c>
      <c r="G226" s="81" t="n">
        <v>10.4770620116141</v>
      </c>
      <c r="H226" s="81" t="n">
        <v>10.5297264494149</v>
      </c>
      <c r="I226" s="81" t="n">
        <v>12.1435660670779</v>
      </c>
      <c r="J226" s="81" t="n">
        <v>8.1983285132784</v>
      </c>
      <c r="K226" s="81" t="n">
        <v>8.09749068334276</v>
      </c>
      <c r="L226" s="81" t="n">
        <v>7.99026737631252</v>
      </c>
    </row>
    <row r="227" s="117" customFormat="true" ht="12.75" hidden="true" customHeight="true" outlineLevel="0" collapsed="false">
      <c r="A227" s="83"/>
      <c r="B227" s="84" t="s">
        <v>99</v>
      </c>
      <c r="C227" s="81" t="n">
        <v>3.15142932546542</v>
      </c>
      <c r="D227" s="81" t="n">
        <v>-22.6410687142819</v>
      </c>
      <c r="E227" s="81" t="n">
        <v>-17.7847633820714</v>
      </c>
      <c r="F227" s="81" t="n">
        <v>7.13253357659354</v>
      </c>
      <c r="G227" s="81" t="n">
        <v>9.51980634463912</v>
      </c>
      <c r="H227" s="81" t="n">
        <v>9.9498416174449</v>
      </c>
      <c r="I227" s="81" t="n">
        <v>11.1488471229644</v>
      </c>
      <c r="J227" s="81" t="n">
        <v>7.02037429388447</v>
      </c>
      <c r="K227" s="81" t="n">
        <v>6.25631583942246</v>
      </c>
      <c r="L227" s="81" t="n">
        <v>6.17642663476528</v>
      </c>
    </row>
    <row r="228" s="117" customFormat="true" ht="12.75" hidden="true" customHeight="true" outlineLevel="0" collapsed="false">
      <c r="A228" s="83"/>
      <c r="B228" s="84" t="s">
        <v>100</v>
      </c>
      <c r="C228" s="81" t="n">
        <v>2.3015356190093</v>
      </c>
      <c r="D228" s="81" t="n">
        <v>-18.7610025246705</v>
      </c>
      <c r="E228" s="81" t="n">
        <v>-6.22834464096601</v>
      </c>
      <c r="F228" s="81" t="n">
        <v>4.47131209355511</v>
      </c>
      <c r="G228" s="81" t="n">
        <v>8.74746001126683</v>
      </c>
      <c r="H228" s="81" t="n">
        <v>8.77885334773829</v>
      </c>
      <c r="I228" s="81" t="n">
        <v>10.4940828511446</v>
      </c>
      <c r="J228" s="81" t="n">
        <v>6.36207808016112</v>
      </c>
      <c r="K228" s="81" t="n">
        <v>4.73347462673346</v>
      </c>
      <c r="L228" s="81" t="n">
        <v>4.67238359972906</v>
      </c>
    </row>
    <row r="229" s="117" customFormat="true" ht="12.75" hidden="true" customHeight="true" outlineLevel="0" collapsed="false">
      <c r="A229" s="83"/>
      <c r="B229" s="84" t="s">
        <v>89</v>
      </c>
      <c r="C229" s="81" t="n">
        <v>2.86210029119807</v>
      </c>
      <c r="D229" s="81" t="n">
        <v>-11.7958605095084</v>
      </c>
      <c r="E229" s="81" t="n">
        <v>-17.8504240394369</v>
      </c>
      <c r="F229" s="81" t="n">
        <v>3.92106982283984</v>
      </c>
      <c r="G229" s="81" t="n">
        <v>8.78914251281586</v>
      </c>
      <c r="H229" s="81" t="n">
        <v>9.03928966881622</v>
      </c>
      <c r="I229" s="81" t="n">
        <v>10.9206444301749</v>
      </c>
      <c r="J229" s="81" t="n">
        <v>5.65797189370707</v>
      </c>
      <c r="K229" s="81" t="n">
        <v>5.07789534217924</v>
      </c>
      <c r="L229" s="81" t="n">
        <v>5.02252531112273</v>
      </c>
    </row>
    <row r="230" s="117" customFormat="true" ht="12.75" hidden="false" customHeight="true" outlineLevel="0" collapsed="false">
      <c r="A230" s="83" t="n">
        <v>2009</v>
      </c>
      <c r="B230" s="84" t="s">
        <v>90</v>
      </c>
      <c r="C230" s="81" t="n">
        <v>2.30676958454528</v>
      </c>
      <c r="D230" s="81" t="n">
        <v>15.5147580037134</v>
      </c>
      <c r="E230" s="81" t="n">
        <v>-9.78370997939094</v>
      </c>
      <c r="F230" s="81" t="n">
        <v>5.0566646079079</v>
      </c>
      <c r="G230" s="81" t="n">
        <v>8.76028551643915</v>
      </c>
      <c r="H230" s="81" t="n">
        <v>7.48196586023555</v>
      </c>
      <c r="I230" s="81" t="n">
        <v>11.4786454132249</v>
      </c>
      <c r="J230" s="81" t="n">
        <v>5.72662564268267</v>
      </c>
      <c r="K230" s="81" t="n">
        <v>7.22641479599881</v>
      </c>
      <c r="L230" s="81" t="n">
        <v>7.10498272575371</v>
      </c>
    </row>
    <row r="231" s="117" customFormat="true" ht="12.75" hidden="true" customHeight="true" outlineLevel="0" collapsed="false">
      <c r="A231" s="83" t="n">
        <v>2010</v>
      </c>
      <c r="B231" s="84" t="s">
        <v>91</v>
      </c>
      <c r="C231" s="81" t="n">
        <v>1.50791219019868</v>
      </c>
      <c r="D231" s="81" t="n">
        <v>23.0762345696784</v>
      </c>
      <c r="E231" s="81" t="n">
        <v>-8.32216582734539</v>
      </c>
      <c r="F231" s="81" t="n">
        <v>4.54238995563538</v>
      </c>
      <c r="G231" s="81" t="n">
        <v>8.78441365923031</v>
      </c>
      <c r="H231" s="81" t="n">
        <v>6.39893432383858</v>
      </c>
      <c r="I231" s="81" t="n">
        <v>11.79648247308</v>
      </c>
      <c r="J231" s="81" t="n">
        <v>5.97956935876201</v>
      </c>
      <c r="K231" s="81" t="n">
        <v>7.40070440497547</v>
      </c>
      <c r="L231" s="81" t="n">
        <v>7.25485729051227</v>
      </c>
    </row>
    <row r="232" s="117" customFormat="true" ht="12.75" hidden="true" customHeight="true" outlineLevel="0" collapsed="false">
      <c r="A232" s="83"/>
      <c r="B232" s="84" t="s">
        <v>92</v>
      </c>
      <c r="C232" s="81" t="n">
        <v>1.84252105474787</v>
      </c>
      <c r="D232" s="81" t="n">
        <v>9.10136863252171</v>
      </c>
      <c r="E232" s="81" t="n">
        <v>-1.19437823009182</v>
      </c>
      <c r="F232" s="81" t="n">
        <v>7.01107091961664</v>
      </c>
      <c r="G232" s="81" t="n">
        <v>9.10562823855556</v>
      </c>
      <c r="H232" s="81" t="n">
        <v>5.84657864952158</v>
      </c>
      <c r="I232" s="81" t="n">
        <v>12.160942656219</v>
      </c>
      <c r="J232" s="81" t="n">
        <v>6.55112515164549</v>
      </c>
      <c r="K232" s="81" t="n">
        <v>8.04438673562504</v>
      </c>
      <c r="L232" s="81" t="n">
        <v>7.88951367166471</v>
      </c>
    </row>
    <row r="233" s="117" customFormat="true" ht="12.75" hidden="true" customHeight="true" outlineLevel="0" collapsed="false">
      <c r="A233" s="83"/>
      <c r="B233" s="84" t="s">
        <v>93</v>
      </c>
      <c r="C233" s="81" t="n">
        <v>1.99677334509216</v>
      </c>
      <c r="D233" s="81" t="n">
        <v>17.4940120445109</v>
      </c>
      <c r="E233" s="81" t="n">
        <v>12.7315178194806</v>
      </c>
      <c r="F233" s="81" t="n">
        <v>8.85372612791557</v>
      </c>
      <c r="G233" s="81" t="n">
        <v>9.59693000041264</v>
      </c>
      <c r="H233" s="81" t="n">
        <v>5.01302219922339</v>
      </c>
      <c r="I233" s="81" t="n">
        <v>13.674246003311</v>
      </c>
      <c r="J233" s="81" t="n">
        <v>6.33340734352872</v>
      </c>
      <c r="K233" s="81" t="n">
        <v>9.60876498691292</v>
      </c>
      <c r="L233" s="81" t="n">
        <v>9.4183032449864</v>
      </c>
    </row>
    <row r="234" s="117" customFormat="true" ht="12.75" hidden="true" customHeight="true" outlineLevel="0" collapsed="false">
      <c r="A234" s="83"/>
      <c r="B234" s="84" t="s">
        <v>94</v>
      </c>
      <c r="C234" s="81" t="n">
        <v>1.55710322072806</v>
      </c>
      <c r="D234" s="81" t="n">
        <v>33.1985950584816</v>
      </c>
      <c r="E234" s="81" t="n">
        <v>12.4927647206085</v>
      </c>
      <c r="F234" s="81" t="n">
        <v>5.8243740496797</v>
      </c>
      <c r="G234" s="81" t="n">
        <v>9.43019323530663</v>
      </c>
      <c r="H234" s="81" t="n">
        <v>4.09195159750519</v>
      </c>
      <c r="I234" s="81" t="n">
        <v>14.0505944783008</v>
      </c>
      <c r="J234" s="81" t="n">
        <v>5.84554794304921</v>
      </c>
      <c r="K234" s="81" t="n">
        <v>8.75074767211399</v>
      </c>
      <c r="L234" s="81" t="n">
        <v>8.57243986205731</v>
      </c>
    </row>
    <row r="235" s="117" customFormat="true" ht="12.75" hidden="true" customHeight="true" outlineLevel="0" collapsed="false">
      <c r="A235" s="83"/>
      <c r="B235" s="84" t="s">
        <v>95</v>
      </c>
      <c r="C235" s="81" t="n">
        <v>1.3939182202332</v>
      </c>
      <c r="D235" s="81" t="n">
        <v>46.0721478014486</v>
      </c>
      <c r="E235" s="81" t="n">
        <v>13.7409244495931</v>
      </c>
      <c r="F235" s="81" t="n">
        <v>6.44295915256243</v>
      </c>
      <c r="G235" s="81" t="n">
        <v>9.95448315402408</v>
      </c>
      <c r="H235" s="81" t="n">
        <v>3.92060454937291</v>
      </c>
      <c r="I235" s="81" t="n">
        <v>14.9520092793552</v>
      </c>
      <c r="J235" s="81" t="n">
        <v>6.08644120096071</v>
      </c>
      <c r="K235" s="81" t="n">
        <v>9.88495587346439</v>
      </c>
      <c r="L235" s="81" t="n">
        <v>9.67258751454292</v>
      </c>
    </row>
    <row r="236" s="117" customFormat="true" ht="12.75" hidden="true" customHeight="true" outlineLevel="0" collapsed="false">
      <c r="A236" s="83"/>
      <c r="B236" s="84" t="s">
        <v>96</v>
      </c>
      <c r="C236" s="81" t="n">
        <v>1.3522833387704</v>
      </c>
      <c r="D236" s="81" t="n">
        <v>68.6823670583389</v>
      </c>
      <c r="E236" s="81" t="n">
        <v>16.1402018249124</v>
      </c>
      <c r="F236" s="81" t="n">
        <v>5.61097736544811</v>
      </c>
      <c r="G236" s="81" t="n">
        <v>10.2579608618499</v>
      </c>
      <c r="H236" s="81" t="n">
        <v>3.87164167135339</v>
      </c>
      <c r="I236" s="81" t="n">
        <v>15.9381041651699</v>
      </c>
      <c r="J236" s="81" t="n">
        <v>5.5543863320781</v>
      </c>
      <c r="K236" s="81" t="n">
        <v>10.5936672044028</v>
      </c>
      <c r="L236" s="81" t="n">
        <v>10.3659095463353</v>
      </c>
    </row>
    <row r="237" s="117" customFormat="true" ht="12.75" hidden="true" customHeight="true" outlineLevel="0" collapsed="false">
      <c r="A237" s="83"/>
      <c r="B237" s="84" t="s">
        <v>97</v>
      </c>
      <c r="C237" s="81" t="n">
        <v>0.126750970248946</v>
      </c>
      <c r="D237" s="81" t="n">
        <v>62.3367212105038</v>
      </c>
      <c r="E237" s="81" t="n">
        <v>6.27124564669261</v>
      </c>
      <c r="F237" s="81" t="n">
        <v>8.58957459030667</v>
      </c>
      <c r="G237" s="81" t="n">
        <v>10.0568891715186</v>
      </c>
      <c r="H237" s="81" t="n">
        <v>2.77009150375447</v>
      </c>
      <c r="I237" s="81" t="n">
        <v>15.7020636230867</v>
      </c>
      <c r="J237" s="81" t="n">
        <v>5.7570455149911</v>
      </c>
      <c r="K237" s="81" t="n">
        <v>11.759532098341</v>
      </c>
      <c r="L237" s="81" t="n">
        <v>11.4670308429191</v>
      </c>
    </row>
    <row r="238" s="117" customFormat="true" ht="12.75" hidden="true" customHeight="true" outlineLevel="0" collapsed="false">
      <c r="A238" s="83"/>
      <c r="B238" s="84" t="s">
        <v>98</v>
      </c>
      <c r="C238" s="81" t="n">
        <v>-0.403170872731662</v>
      </c>
      <c r="D238" s="81" t="n">
        <v>63.2204451277143</v>
      </c>
      <c r="E238" s="81" t="n">
        <v>17.4912622792171</v>
      </c>
      <c r="F238" s="81" t="n">
        <v>8.88519264839509</v>
      </c>
      <c r="G238" s="81" t="n">
        <v>10.1599328186899</v>
      </c>
      <c r="H238" s="81" t="n">
        <v>2.5804066902545</v>
      </c>
      <c r="I238" s="81" t="n">
        <v>15.9312831912948</v>
      </c>
      <c r="J238" s="81" t="n">
        <v>5.81967170666984</v>
      </c>
      <c r="K238" s="81" t="n">
        <v>11.9751150718525</v>
      </c>
      <c r="L238" s="81" t="n">
        <v>11.6609366060327</v>
      </c>
    </row>
    <row r="239" s="117" customFormat="true" ht="12.75" hidden="true" customHeight="true" outlineLevel="0" collapsed="false">
      <c r="A239" s="83"/>
      <c r="B239" s="84" t="s">
        <v>99</v>
      </c>
      <c r="C239" s="81" t="n">
        <v>0.58244942777157</v>
      </c>
      <c r="D239" s="81" t="n">
        <v>63.0021887303731</v>
      </c>
      <c r="E239" s="81" t="n">
        <v>17.7153587729318</v>
      </c>
      <c r="F239" s="81" t="n">
        <v>8.47586375882139</v>
      </c>
      <c r="G239" s="81" t="n">
        <v>9.87250204642836</v>
      </c>
      <c r="H239" s="81" t="n">
        <v>1.92467894919488</v>
      </c>
      <c r="I239" s="81" t="n">
        <v>15.3939359619934</v>
      </c>
      <c r="J239" s="81" t="n">
        <v>6.00796352998778</v>
      </c>
      <c r="K239" s="81" t="n">
        <v>11.6409613785025</v>
      </c>
      <c r="L239" s="81" t="n">
        <v>11.3623269947215</v>
      </c>
    </row>
    <row r="240" s="117" customFormat="true" ht="12.75" hidden="true" customHeight="true" outlineLevel="0" collapsed="false">
      <c r="A240" s="83"/>
      <c r="B240" s="84" t="s">
        <v>100</v>
      </c>
      <c r="C240" s="81" t="n">
        <v>-0.024838606054467</v>
      </c>
      <c r="D240" s="81" t="n">
        <v>31.060961597912</v>
      </c>
      <c r="E240" s="81" t="n">
        <v>13.8890182536677</v>
      </c>
      <c r="F240" s="81" t="n">
        <v>7.26590785083094</v>
      </c>
      <c r="G240" s="81" t="n">
        <v>9.74484530405655</v>
      </c>
      <c r="H240" s="81" t="n">
        <v>1.58444658603558</v>
      </c>
      <c r="I240" s="81" t="n">
        <v>15.0342549638446</v>
      </c>
      <c r="J240" s="81" t="n">
        <v>6.13397216785578</v>
      </c>
      <c r="K240" s="81" t="n">
        <v>9.64114469236488</v>
      </c>
      <c r="L240" s="81" t="n">
        <v>9.40284607866</v>
      </c>
    </row>
    <row r="241" s="117" customFormat="true" ht="12.75" hidden="true" customHeight="true" outlineLevel="0" collapsed="false">
      <c r="A241" s="83"/>
      <c r="B241" s="84" t="s">
        <v>89</v>
      </c>
      <c r="C241" s="81" t="n">
        <v>0.617918250553817</v>
      </c>
      <c r="D241" s="81" t="n">
        <v>43.0092394006243</v>
      </c>
      <c r="E241" s="81" t="n">
        <v>18.2552341832823</v>
      </c>
      <c r="F241" s="81" t="n">
        <v>8.57268638785913</v>
      </c>
      <c r="G241" s="81" t="n">
        <v>9.82428505513144</v>
      </c>
      <c r="H241" s="81" t="n">
        <v>1.39213957065181</v>
      </c>
      <c r="I241" s="81" t="n">
        <v>15.132806252035</v>
      </c>
      <c r="J241" s="81" t="n">
        <v>6.30524880046921</v>
      </c>
      <c r="K241" s="81" t="n">
        <v>10.911273601289</v>
      </c>
      <c r="L241" s="81" t="n">
        <v>10.6605673857337</v>
      </c>
    </row>
    <row r="242" s="117" customFormat="true" ht="12.75" hidden="false" customHeight="true" outlineLevel="0" collapsed="false">
      <c r="A242" s="83" t="n">
        <v>2010</v>
      </c>
      <c r="B242" s="84" t="s">
        <v>90</v>
      </c>
      <c r="C242" s="81" t="n">
        <v>1.41802125272361</v>
      </c>
      <c r="D242" s="81" t="n">
        <v>24.471803114058</v>
      </c>
      <c r="E242" s="81" t="n">
        <v>11.9742296637611</v>
      </c>
      <c r="F242" s="81" t="n">
        <v>7.18323576071498</v>
      </c>
      <c r="G242" s="81" t="n">
        <v>9.41684201979522</v>
      </c>
      <c r="H242" s="81" t="n">
        <v>0.204485111607311</v>
      </c>
      <c r="I242" s="81" t="n">
        <v>14.2636978336421</v>
      </c>
      <c r="J242" s="81" t="n">
        <v>6.65066737153326</v>
      </c>
      <c r="K242" s="81" t="n">
        <v>9.10149708902301</v>
      </c>
      <c r="L242" s="81" t="n">
        <v>8.92638039079068</v>
      </c>
    </row>
    <row r="243" s="117" customFormat="true" ht="12.75" hidden="true" customHeight="true" outlineLevel="0" collapsed="false">
      <c r="A243" s="83" t="n">
        <v>2011</v>
      </c>
      <c r="B243" s="84" t="s">
        <v>91</v>
      </c>
      <c r="C243" s="81" t="n">
        <v>1.60764605957329</v>
      </c>
      <c r="D243" s="81" t="n">
        <v>16.564006675865</v>
      </c>
      <c r="E243" s="81" t="n">
        <v>13.1729993165369</v>
      </c>
      <c r="F243" s="81" t="n">
        <v>5.52068364926084</v>
      </c>
      <c r="G243" s="81" t="n">
        <v>9.13046310270176</v>
      </c>
      <c r="H243" s="81" t="n">
        <v>0.20110002542415</v>
      </c>
      <c r="I243" s="81" t="n">
        <v>13.5523747389369</v>
      </c>
      <c r="J243" s="81" t="n">
        <v>6.77423420128287</v>
      </c>
      <c r="K243" s="81" t="n">
        <v>7.77783212535221</v>
      </c>
      <c r="L243" s="81" t="n">
        <v>7.63913216416032</v>
      </c>
    </row>
    <row r="244" s="117" customFormat="true" ht="12.75" hidden="true" customHeight="true" outlineLevel="0" collapsed="false">
      <c r="A244" s="83"/>
      <c r="B244" s="84" t="s">
        <v>92</v>
      </c>
      <c r="C244" s="81" t="n">
        <v>1.38288079904958</v>
      </c>
      <c r="D244" s="81" t="n">
        <v>29.2229630248971</v>
      </c>
      <c r="E244" s="81" t="n">
        <v>3.97704863522608</v>
      </c>
      <c r="F244" s="81" t="n">
        <v>4.91337366415576</v>
      </c>
      <c r="G244" s="81" t="n">
        <v>8.8523392712903</v>
      </c>
      <c r="H244" s="81" t="n">
        <v>0.437210119193665</v>
      </c>
      <c r="I244" s="81" t="n">
        <v>12.7663426502854</v>
      </c>
      <c r="J244" s="81" t="n">
        <v>6.96300955398834</v>
      </c>
      <c r="K244" s="81" t="n">
        <v>7.97606207972821</v>
      </c>
      <c r="L244" s="81" t="n">
        <v>7.82602099782506</v>
      </c>
    </row>
    <row r="245" s="117" customFormat="true" ht="12.75" hidden="true" customHeight="true" outlineLevel="0" collapsed="false">
      <c r="A245" s="83"/>
      <c r="B245" s="84" t="s">
        <v>93</v>
      </c>
      <c r="C245" s="81" t="n">
        <v>1.04684070489109</v>
      </c>
      <c r="D245" s="81" t="n">
        <v>41.2145271412118</v>
      </c>
      <c r="E245" s="81" t="n">
        <v>102.461137810692</v>
      </c>
      <c r="F245" s="81" t="n">
        <v>4.0415443684569</v>
      </c>
      <c r="G245" s="81" t="n">
        <v>8.35868099282497</v>
      </c>
      <c r="H245" s="81" t="n">
        <v>0.490031501474797</v>
      </c>
      <c r="I245" s="81" t="n">
        <v>11.5430380652166</v>
      </c>
      <c r="J245" s="81" t="n">
        <v>7.24415669776111</v>
      </c>
      <c r="K245" s="81" t="n">
        <v>8.0391935807336</v>
      </c>
      <c r="L245" s="81" t="n">
        <v>7.88593166277263</v>
      </c>
    </row>
    <row r="246" s="117" customFormat="true" ht="12.75" hidden="true" customHeight="true" outlineLevel="0" collapsed="false">
      <c r="A246" s="83"/>
      <c r="B246" s="84" t="s">
        <v>94</v>
      </c>
      <c r="C246" s="81" t="n">
        <v>1.05455444008089</v>
      </c>
      <c r="D246" s="81" t="n">
        <v>25.1380112382046</v>
      </c>
      <c r="E246" s="81" t="n">
        <v>56.3104342699919</v>
      </c>
      <c r="F246" s="81" t="n">
        <v>3.97860927738203</v>
      </c>
      <c r="G246" s="81" t="n">
        <v>7.86110411203242</v>
      </c>
      <c r="H246" s="81" t="n">
        <v>0.042009141119892</v>
      </c>
      <c r="I246" s="81" t="n">
        <v>10.9834671998686</v>
      </c>
      <c r="J246" s="81" t="n">
        <v>6.76505178604601</v>
      </c>
      <c r="K246" s="81" t="n">
        <v>7.00496069583014</v>
      </c>
      <c r="L246" s="81" t="n">
        <v>6.87591308112114</v>
      </c>
    </row>
    <row r="247" s="117" customFormat="true" ht="12.75" hidden="true" customHeight="true" outlineLevel="0" collapsed="false">
      <c r="A247" s="83"/>
      <c r="B247" s="84" t="s">
        <v>95</v>
      </c>
      <c r="C247" s="81" t="n">
        <v>1.12725105080558</v>
      </c>
      <c r="D247" s="81" t="n">
        <v>20.8563825959281</v>
      </c>
      <c r="E247" s="81" t="n">
        <v>51.5820781900857</v>
      </c>
      <c r="F247" s="81" t="n">
        <v>5.10807218065665</v>
      </c>
      <c r="G247" s="81" t="n">
        <v>7.54506622428668</v>
      </c>
      <c r="H247" s="81" t="n">
        <v>0.238939841478536</v>
      </c>
      <c r="I247" s="81" t="n">
        <v>10.0236824922789</v>
      </c>
      <c r="J247" s="81" t="n">
        <v>7.15094340732869</v>
      </c>
      <c r="K247" s="81" t="n">
        <v>7.20885191900034</v>
      </c>
      <c r="L247" s="81" t="n">
        <v>7.07847715016892</v>
      </c>
    </row>
    <row r="248" s="117" customFormat="true" ht="12.75" hidden="true" customHeight="true" outlineLevel="0" collapsed="false">
      <c r="A248" s="83"/>
      <c r="B248" s="84" t="s">
        <v>96</v>
      </c>
      <c r="C248" s="81" t="n">
        <v>1.79986573930639</v>
      </c>
      <c r="D248" s="81" t="n">
        <v>7.00987704847504</v>
      </c>
      <c r="E248" s="81" t="n">
        <v>126.629458728375</v>
      </c>
      <c r="F248" s="81" t="n">
        <v>5.71079018978338</v>
      </c>
      <c r="G248" s="81" t="n">
        <v>7.08591950498299</v>
      </c>
      <c r="H248" s="81" t="n">
        <v>-0.426863304049141</v>
      </c>
      <c r="I248" s="81" t="n">
        <v>8.84516273005325</v>
      </c>
      <c r="J248" s="81" t="n">
        <v>7.92052723889922</v>
      </c>
      <c r="K248" s="81" t="n">
        <v>6.46699278240988</v>
      </c>
      <c r="L248" s="81" t="n">
        <v>6.37435675542051</v>
      </c>
    </row>
    <row r="249" s="117" customFormat="true" ht="12.75" hidden="true" customHeight="true" outlineLevel="0" collapsed="false">
      <c r="A249" s="83"/>
      <c r="B249" s="84" t="s">
        <v>97</v>
      </c>
      <c r="C249" s="81" t="n">
        <v>2.07926490726964</v>
      </c>
      <c r="D249" s="81" t="n">
        <v>16.6709799073503</v>
      </c>
      <c r="E249" s="81" t="n">
        <v>152.520867329789</v>
      </c>
      <c r="F249" s="81" t="n">
        <v>7.59942799909792</v>
      </c>
      <c r="G249" s="81" t="n">
        <v>7.11109726473551</v>
      </c>
      <c r="H249" s="81" t="n">
        <v>0.104004237562583</v>
      </c>
      <c r="I249" s="81" t="n">
        <v>8.84509755107434</v>
      </c>
      <c r="J249" s="81" t="n">
        <v>7.69071521319118</v>
      </c>
      <c r="K249" s="81" t="n">
        <v>8.04788043033655</v>
      </c>
      <c r="L249" s="81" t="n">
        <v>7.92977905886849</v>
      </c>
    </row>
    <row r="250" s="117" customFormat="true" ht="12.75" hidden="true" customHeight="true" outlineLevel="0" collapsed="false">
      <c r="A250" s="83"/>
      <c r="B250" s="84" t="s">
        <v>98</v>
      </c>
      <c r="C250" s="81" t="n">
        <v>2.57878747747351</v>
      </c>
      <c r="D250" s="81" t="n">
        <v>19.7491690339717</v>
      </c>
      <c r="E250" s="81" t="n">
        <v>74.6293392630603</v>
      </c>
      <c r="F250" s="81" t="n">
        <v>8.52745193380427</v>
      </c>
      <c r="G250" s="81" t="n">
        <v>6.65740469555447</v>
      </c>
      <c r="H250" s="81" t="n">
        <v>0.108087376513977</v>
      </c>
      <c r="I250" s="81" t="n">
        <v>8.0617522974233</v>
      </c>
      <c r="J250" s="81" t="n">
        <v>7.54421046895573</v>
      </c>
      <c r="K250" s="81" t="n">
        <v>8.45329336781371</v>
      </c>
      <c r="L250" s="81" t="n">
        <v>8.33639924923397</v>
      </c>
    </row>
    <row r="251" s="117" customFormat="true" ht="12.75" hidden="true" customHeight="true" outlineLevel="0" collapsed="false">
      <c r="A251" s="83"/>
      <c r="B251" s="84" t="s">
        <v>99</v>
      </c>
      <c r="C251" s="81" t="n">
        <v>1.41515745444327</v>
      </c>
      <c r="D251" s="81" t="n">
        <v>15.3700076147897</v>
      </c>
      <c r="E251" s="81" t="n">
        <v>21.5399797451216</v>
      </c>
      <c r="F251" s="81" t="n">
        <v>9.37470845648316</v>
      </c>
      <c r="G251" s="81" t="n">
        <v>6.32376019741212</v>
      </c>
      <c r="H251" s="81" t="n">
        <v>0.0789483524619383</v>
      </c>
      <c r="I251" s="81" t="n">
        <v>7.54487849411256</v>
      </c>
      <c r="J251" s="81" t="n">
        <v>7.34948492753682</v>
      </c>
      <c r="K251" s="81" t="n">
        <v>8.3749980871257</v>
      </c>
      <c r="L251" s="81" t="n">
        <v>8.23343852219414</v>
      </c>
    </row>
    <row r="252" s="117" customFormat="true" ht="12.75" hidden="true" customHeight="true" outlineLevel="0" collapsed="false">
      <c r="A252" s="83"/>
      <c r="B252" s="84" t="s">
        <v>100</v>
      </c>
      <c r="C252" s="81" t="n">
        <v>2.92084266945647</v>
      </c>
      <c r="D252" s="81" t="n">
        <v>15.0164503826754</v>
      </c>
      <c r="E252" s="81" t="n">
        <v>28.1830862383691</v>
      </c>
      <c r="F252" s="81" t="n">
        <v>10.187358373775</v>
      </c>
      <c r="G252" s="81" t="n">
        <v>6.03635020338313</v>
      </c>
      <c r="H252" s="81" t="n">
        <v>0.399009509667114</v>
      </c>
      <c r="I252" s="81" t="n">
        <v>7.21765844299442</v>
      </c>
      <c r="J252" s="81" t="n">
        <v>6.80835820302224</v>
      </c>
      <c r="K252" s="81" t="n">
        <v>8.54782734808097</v>
      </c>
      <c r="L252" s="81" t="n">
        <v>8.43381790154221</v>
      </c>
    </row>
    <row r="253" s="117" customFormat="true" ht="12.75" hidden="true" customHeight="true" outlineLevel="0" collapsed="false">
      <c r="A253" s="83"/>
      <c r="B253" s="84" t="s">
        <v>89</v>
      </c>
      <c r="C253" s="81" t="n">
        <v>1.5308861057141</v>
      </c>
      <c r="D253" s="81" t="n">
        <v>12.0708379755161</v>
      </c>
      <c r="E253" s="81" t="n">
        <v>19.3413766476074</v>
      </c>
      <c r="F253" s="81" t="n">
        <v>8.78938266587943</v>
      </c>
      <c r="G253" s="81" t="n">
        <v>5.65883742982645</v>
      </c>
      <c r="H253" s="81" t="n">
        <v>0.223662575114569</v>
      </c>
      <c r="I253" s="81" t="n">
        <v>6.37816680661292</v>
      </c>
      <c r="J253" s="81" t="n">
        <v>7.08487460488168</v>
      </c>
      <c r="K253" s="81" t="n">
        <v>7.54878833897623</v>
      </c>
      <c r="L253" s="81" t="n">
        <v>7.42674697641272</v>
      </c>
    </row>
    <row r="254" s="117" customFormat="true" ht="12.75" hidden="false" customHeight="true" outlineLevel="0" collapsed="false">
      <c r="A254" s="83" t="n">
        <v>2011</v>
      </c>
      <c r="B254" s="84" t="s">
        <v>90</v>
      </c>
      <c r="C254" s="81" t="n">
        <v>1.83425205530994</v>
      </c>
      <c r="D254" s="81" t="n">
        <v>25.2693586712064</v>
      </c>
      <c r="E254" s="81" t="n">
        <v>90.4832546179346</v>
      </c>
      <c r="F254" s="81" t="n">
        <v>7.39314579064132</v>
      </c>
      <c r="G254" s="81" t="n">
        <v>4.86129137207803</v>
      </c>
      <c r="H254" s="81" t="n">
        <v>-0.553363787506023</v>
      </c>
      <c r="I254" s="81" t="n">
        <v>4.99758848457419</v>
      </c>
      <c r="J254" s="81" t="n">
        <v>7.18977566485293</v>
      </c>
      <c r="K254" s="81" t="n">
        <v>7.31436713861735</v>
      </c>
      <c r="L254" s="81" t="n">
        <v>7.20419845593332</v>
      </c>
    </row>
    <row r="255" s="117" customFormat="true" ht="12.75" hidden="true" customHeight="true" outlineLevel="0" collapsed="false">
      <c r="A255" s="83" t="n">
        <v>2012</v>
      </c>
      <c r="B255" s="84" t="s">
        <v>91</v>
      </c>
      <c r="C255" s="81" t="n">
        <v>0.544158710550224</v>
      </c>
      <c r="D255" s="81" t="n">
        <v>19.132089476701</v>
      </c>
      <c r="E255" s="81" t="n">
        <v>73.540917717721</v>
      </c>
      <c r="F255" s="81" t="n">
        <v>7.86769488332133</v>
      </c>
      <c r="G255" s="81" t="n">
        <v>5.02402675938032</v>
      </c>
      <c r="H255" s="81" t="n">
        <v>0.378457187407588</v>
      </c>
      <c r="I255" s="81" t="n">
        <v>5.03384425179998</v>
      </c>
      <c r="J255" s="81" t="n">
        <v>7.19440319243738</v>
      </c>
      <c r="K255" s="81" t="n">
        <v>7.29107972044969</v>
      </c>
      <c r="L255" s="81" t="n">
        <v>7.15480734693563</v>
      </c>
    </row>
    <row r="256" s="117" customFormat="true" ht="12.75" hidden="true" customHeight="true" outlineLevel="0" collapsed="false">
      <c r="A256" s="83"/>
      <c r="B256" s="84" t="s">
        <v>92</v>
      </c>
      <c r="C256" s="81" t="n">
        <v>1.52003862234029</v>
      </c>
      <c r="D256" s="81" t="n">
        <v>21.8290471258717</v>
      </c>
      <c r="E256" s="81" t="n">
        <v>77.1854865712742</v>
      </c>
      <c r="F256" s="81" t="n">
        <v>7.59059555872954</v>
      </c>
      <c r="G256" s="81" t="n">
        <v>4.72044930468007</v>
      </c>
      <c r="H256" s="81" t="n">
        <v>0.62034745552384</v>
      </c>
      <c r="I256" s="81" t="n">
        <v>4.80737990445539</v>
      </c>
      <c r="J256" s="81" t="n">
        <v>6.49003373784338</v>
      </c>
      <c r="K256" s="81" t="n">
        <v>7.18137508287222</v>
      </c>
      <c r="L256" s="81" t="n">
        <v>7.06687072471521</v>
      </c>
    </row>
    <row r="257" s="117" customFormat="true" ht="12.75" hidden="true" customHeight="true" outlineLevel="0" collapsed="false">
      <c r="A257" s="83"/>
      <c r="B257" s="84" t="s">
        <v>93</v>
      </c>
      <c r="C257" s="81" t="n">
        <v>1.45259581490602</v>
      </c>
      <c r="D257" s="81" t="n">
        <v>-14.9476459499156</v>
      </c>
      <c r="E257" s="81" t="n">
        <v>-12.5056833842013</v>
      </c>
      <c r="F257" s="81" t="n">
        <v>7.05442346224034</v>
      </c>
      <c r="G257" s="81" t="n">
        <v>4.46136149127898</v>
      </c>
      <c r="H257" s="81" t="n">
        <v>0.879188328708813</v>
      </c>
      <c r="I257" s="81" t="n">
        <v>4.49156725826754</v>
      </c>
      <c r="J257" s="81" t="n">
        <v>6.07630212123742</v>
      </c>
      <c r="K257" s="81" t="n">
        <v>4.23777079283279</v>
      </c>
      <c r="L257" s="81" t="n">
        <v>4.18223237482263</v>
      </c>
    </row>
    <row r="258" s="117" customFormat="true" ht="12.75" hidden="true" customHeight="true" outlineLevel="0" collapsed="false">
      <c r="A258" s="83"/>
      <c r="B258" s="84" t="s">
        <v>94</v>
      </c>
      <c r="C258" s="81" t="n">
        <v>2.02278971636001</v>
      </c>
      <c r="D258" s="81" t="n">
        <v>-14.2275279256698</v>
      </c>
      <c r="E258" s="81" t="n">
        <v>14.5265164903841</v>
      </c>
      <c r="F258" s="81" t="n">
        <v>6.97390396987829</v>
      </c>
      <c r="G258" s="81" t="n">
        <v>4.53188113431695</v>
      </c>
      <c r="H258" s="81" t="n">
        <v>1.20191501342624</v>
      </c>
      <c r="I258" s="81" t="n">
        <v>4.14040688679449</v>
      </c>
      <c r="J258" s="81" t="n">
        <v>6.73545291410524</v>
      </c>
      <c r="K258" s="81" t="n">
        <v>4.32130786051002</v>
      </c>
      <c r="L258" s="81" t="n">
        <v>4.27530247259105</v>
      </c>
    </row>
    <row r="259" s="117" customFormat="true" ht="12.75" hidden="false" customHeight="true" outlineLevel="0" collapsed="false">
      <c r="A259" s="83" t="n">
        <v>2012</v>
      </c>
      <c r="B259" s="84" t="s">
        <v>95</v>
      </c>
      <c r="C259" s="81" t="n">
        <v>0.502351853689032</v>
      </c>
      <c r="D259" s="81" t="n">
        <v>-14.9841502349834</v>
      </c>
      <c r="E259" s="81" t="n">
        <v>29.66649748711</v>
      </c>
      <c r="F259" s="81" t="n">
        <v>6.31145410299425</v>
      </c>
      <c r="G259" s="81" t="n">
        <v>4.22067724583308</v>
      </c>
      <c r="H259" s="81" t="n">
        <v>0.933796444460389</v>
      </c>
      <c r="I259" s="81" t="n">
        <v>3.78845819735392</v>
      </c>
      <c r="J259" s="81" t="n">
        <v>6.47024829262826</v>
      </c>
      <c r="K259" s="81" t="n">
        <v>3.80414302298664</v>
      </c>
      <c r="L259" s="81" t="n">
        <v>3.73839129066798</v>
      </c>
    </row>
    <row r="260" s="117" customFormat="true" ht="12.75" hidden="false" customHeight="true" outlineLevel="0" collapsed="false">
      <c r="A260" s="83"/>
      <c r="B260" s="84" t="s">
        <v>96</v>
      </c>
      <c r="C260" s="81" t="n">
        <v>1.78112024379813</v>
      </c>
      <c r="D260" s="81" t="n">
        <v>-4.99301744731596</v>
      </c>
      <c r="E260" s="81" t="n">
        <v>-6.64972918536471</v>
      </c>
      <c r="F260" s="81" t="n">
        <v>5.22129797919577</v>
      </c>
      <c r="G260" s="81" t="n">
        <v>3.30879244004167</v>
      </c>
      <c r="H260" s="81" t="n">
        <v>0.484196303842088</v>
      </c>
      <c r="I260" s="81" t="n">
        <v>2.67931613520309</v>
      </c>
      <c r="J260" s="81" t="n">
        <v>5.66743352708532</v>
      </c>
      <c r="K260" s="81" t="n">
        <v>3.60493525288472</v>
      </c>
      <c r="L260" s="81" t="n">
        <v>3.56897568728869</v>
      </c>
    </row>
    <row r="261" s="117" customFormat="true" ht="12.75" hidden="false" customHeight="true" outlineLevel="0" collapsed="false">
      <c r="A261" s="83"/>
      <c r="B261" s="84" t="s">
        <v>97</v>
      </c>
      <c r="C261" s="81" t="n">
        <v>2.6822968076615</v>
      </c>
      <c r="D261" s="81" t="n">
        <v>6.61281277618055</v>
      </c>
      <c r="E261" s="81" t="n">
        <v>-20.0823473786597</v>
      </c>
      <c r="F261" s="81" t="n">
        <v>4.02371959552725</v>
      </c>
      <c r="G261" s="81" t="n">
        <v>3.0160282115927</v>
      </c>
      <c r="H261" s="81" t="n">
        <v>0.541168258929869</v>
      </c>
      <c r="I261" s="81" t="n">
        <v>1.98865291901968</v>
      </c>
      <c r="J261" s="81" t="n">
        <v>5.88616342881367</v>
      </c>
      <c r="K261" s="81" t="n">
        <v>3.7795896381386</v>
      </c>
      <c r="L261" s="81" t="n">
        <v>3.7582684019478</v>
      </c>
    </row>
    <row r="262" s="117" customFormat="true" ht="12.75" hidden="false" customHeight="true" outlineLevel="0" collapsed="false">
      <c r="A262" s="83"/>
      <c r="B262" s="84" t="s">
        <v>98</v>
      </c>
      <c r="C262" s="81" t="n">
        <v>1.73078846549239</v>
      </c>
      <c r="D262" s="81" t="n">
        <v>2.34020792252219</v>
      </c>
      <c r="E262" s="81" t="n">
        <v>10.6202274920358</v>
      </c>
      <c r="F262" s="81" t="n">
        <v>2.29077334357586</v>
      </c>
      <c r="G262" s="81" t="n">
        <v>2.80687704911391</v>
      </c>
      <c r="H262" s="81" t="n">
        <v>-0.106321972967127</v>
      </c>
      <c r="I262" s="81" t="n">
        <v>1.94976724313027</v>
      </c>
      <c r="J262" s="81" t="n">
        <v>5.59119819462552</v>
      </c>
      <c r="K262" s="81" t="n">
        <v>2.569782014889</v>
      </c>
      <c r="L262" s="81" t="n">
        <v>2.5534291248605</v>
      </c>
    </row>
    <row r="263" s="117" customFormat="true" ht="12.75" hidden="false" customHeight="true" outlineLevel="0" collapsed="false">
      <c r="A263" s="83"/>
      <c r="B263" s="84" t="s">
        <v>99</v>
      </c>
      <c r="C263" s="81" t="n">
        <v>1.66039155186093</v>
      </c>
      <c r="D263" s="81" t="n">
        <v>3.14040135507376</v>
      </c>
      <c r="E263" s="81" t="n">
        <v>70.1612770440183</v>
      </c>
      <c r="F263" s="81" t="n">
        <v>1.70568692960029</v>
      </c>
      <c r="G263" s="81" t="n">
        <v>2.59518357871344</v>
      </c>
      <c r="H263" s="81" t="n">
        <v>-0.471495744069572</v>
      </c>
      <c r="I263" s="81" t="n">
        <v>1.87251602954093</v>
      </c>
      <c r="J263" s="81" t="n">
        <v>5.21595918647464</v>
      </c>
      <c r="K263" s="81" t="n">
        <v>2.25821743621455</v>
      </c>
      <c r="L263" s="81" t="n">
        <v>2.24665074224057</v>
      </c>
    </row>
    <row r="264" s="117" customFormat="true" ht="12.75" hidden="false" customHeight="true" outlineLevel="0" collapsed="false">
      <c r="A264" s="83"/>
      <c r="B264" s="84" t="s">
        <v>100</v>
      </c>
      <c r="C264" s="81" t="n">
        <v>0.446706703069832</v>
      </c>
      <c r="D264" s="81" t="n">
        <v>-0.0848043220591843</v>
      </c>
      <c r="E264" s="81" t="n">
        <v>39.8657580574733</v>
      </c>
      <c r="F264" s="81" t="n">
        <v>0.590450538565346</v>
      </c>
      <c r="G264" s="81" t="n">
        <v>2.29022853718135</v>
      </c>
      <c r="H264" s="81" t="n">
        <v>-0.600825522431903</v>
      </c>
      <c r="I264" s="81" t="n">
        <v>1.47617167346379</v>
      </c>
      <c r="J264" s="81" t="n">
        <v>4.9808427768308</v>
      </c>
      <c r="K264" s="81" t="n">
        <v>1.23503718681204</v>
      </c>
      <c r="L264" s="81" t="n">
        <v>1.2195548008437</v>
      </c>
    </row>
    <row r="265" s="117" customFormat="true" ht="12.75" hidden="false" customHeight="true" outlineLevel="0" collapsed="false">
      <c r="A265" s="83"/>
      <c r="B265" s="84" t="s">
        <v>89</v>
      </c>
      <c r="C265" s="81" t="n">
        <v>1.06304803897048</v>
      </c>
      <c r="D265" s="81" t="n">
        <v>6.48959025662086</v>
      </c>
      <c r="E265" s="81" t="n">
        <v>46.148796643614</v>
      </c>
      <c r="F265" s="81" t="n">
        <v>0.456672200376751</v>
      </c>
      <c r="G265" s="81" t="n">
        <v>1.794180002256</v>
      </c>
      <c r="H265" s="81" t="n">
        <v>-1.40773818715926</v>
      </c>
      <c r="I265" s="81" t="n">
        <v>1.09008339214738</v>
      </c>
      <c r="J265" s="81" t="n">
        <v>4.43517175035333</v>
      </c>
      <c r="K265" s="81" t="n">
        <v>1.52527807652547</v>
      </c>
      <c r="L265" s="81" t="n">
        <v>1.51636374262902</v>
      </c>
    </row>
    <row r="266" s="117" customFormat="true" ht="12.75" hidden="false" customHeight="true" outlineLevel="0" collapsed="false">
      <c r="A266" s="83"/>
      <c r="B266" s="84" t="s">
        <v>90</v>
      </c>
      <c r="C266" s="81" t="n">
        <v>-0.852160973869154</v>
      </c>
      <c r="D266" s="81" t="n">
        <v>2.12023497191247</v>
      </c>
      <c r="E266" s="81" t="n">
        <v>-4.9483230981265</v>
      </c>
      <c r="F266" s="81" t="n">
        <v>0.885303145161154</v>
      </c>
      <c r="G266" s="81" t="n">
        <v>1.88078009720369</v>
      </c>
      <c r="H266" s="81" t="n">
        <v>-0.962500236763264</v>
      </c>
      <c r="I266" s="81" t="n">
        <v>0.936961383372648</v>
      </c>
      <c r="J266" s="81" t="n">
        <v>4.7285357031619</v>
      </c>
      <c r="K266" s="81" t="n">
        <v>1.39810181505771</v>
      </c>
      <c r="L266" s="81" t="n">
        <v>1.35537453572094</v>
      </c>
    </row>
    <row r="267" s="117" customFormat="true" ht="12.75" hidden="false" customHeight="true" outlineLevel="0" collapsed="false">
      <c r="A267" s="83" t="n">
        <v>2013</v>
      </c>
      <c r="B267" s="84" t="s">
        <v>91</v>
      </c>
      <c r="C267" s="81" t="n">
        <v>-0.29581302395647</v>
      </c>
      <c r="D267" s="81" t="n">
        <v>7.95276944783054</v>
      </c>
      <c r="E267" s="81" t="n">
        <v>2.53013826373354</v>
      </c>
      <c r="F267" s="81" t="n">
        <v>0.665042288126094</v>
      </c>
      <c r="G267" s="81" t="n">
        <v>1.47656543832069</v>
      </c>
      <c r="H267" s="81" t="n">
        <v>-1.5267705108672</v>
      </c>
      <c r="I267" s="81" t="n">
        <v>0.434246984488684</v>
      </c>
      <c r="J267" s="81" t="n">
        <v>4.56773295439181</v>
      </c>
      <c r="K267" s="81" t="n">
        <v>1.62652074611378</v>
      </c>
      <c r="L267" s="81" t="n">
        <v>1.59040086864743</v>
      </c>
    </row>
    <row r="268" s="117" customFormat="true" ht="12.75" hidden="false" customHeight="true" outlineLevel="0" collapsed="false">
      <c r="A268" s="83"/>
      <c r="B268" s="84" t="s">
        <v>92</v>
      </c>
      <c r="C268" s="81" t="n">
        <v>-2.32005214157749</v>
      </c>
      <c r="D268" s="81" t="n">
        <v>12.2359902281658</v>
      </c>
      <c r="E268" s="81" t="n">
        <v>-9.00207173523697</v>
      </c>
      <c r="F268" s="81" t="n">
        <v>0.392636149053316</v>
      </c>
      <c r="G268" s="81" t="n">
        <v>1.15275974608</v>
      </c>
      <c r="H268" s="81" t="n">
        <v>-2.41496126900934</v>
      </c>
      <c r="I268" s="81" t="n">
        <v>0.115330066945774</v>
      </c>
      <c r="J268" s="81" t="n">
        <v>4.4899928645511</v>
      </c>
      <c r="K268" s="81" t="n">
        <v>1.72407103655077</v>
      </c>
      <c r="L268" s="81" t="n">
        <v>1.64683639505478</v>
      </c>
    </row>
    <row r="269" s="117" customFormat="true" ht="12.75" hidden="false" customHeight="true" outlineLevel="0" collapsed="false">
      <c r="A269" s="83"/>
      <c r="B269" s="84" t="s">
        <v>93</v>
      </c>
      <c r="C269" s="81" t="n">
        <v>-1.70937780962125</v>
      </c>
      <c r="D269" s="81" t="n">
        <v>48.0353472026257</v>
      </c>
      <c r="E269" s="81" t="n">
        <v>-7.12499166532825</v>
      </c>
      <c r="F269" s="81" t="n">
        <v>0.58420612930421</v>
      </c>
      <c r="G269" s="81" t="n">
        <v>0.926717886993167</v>
      </c>
      <c r="H269" s="81" t="n">
        <v>-1.06060242002433</v>
      </c>
      <c r="I269" s="81" t="n">
        <v>-0.346111651369696</v>
      </c>
      <c r="J269" s="81" t="n">
        <v>3.94015118907327</v>
      </c>
      <c r="K269" s="81" t="n">
        <v>3.73019693612338</v>
      </c>
      <c r="L269" s="81" t="n">
        <v>3.62513873813914</v>
      </c>
    </row>
    <row r="270" s="117" customFormat="true" ht="12.75" hidden="false" customHeight="true" outlineLevel="0" collapsed="false">
      <c r="A270" s="83"/>
      <c r="B270" s="84" t="s">
        <v>94</v>
      </c>
      <c r="C270" s="81" t="n">
        <v>-2.24220733654753</v>
      </c>
      <c r="D270" s="81" t="n">
        <v>44.0482449000324</v>
      </c>
      <c r="E270" s="81" t="n">
        <v>-2.2277738227927</v>
      </c>
      <c r="F270" s="81" t="n">
        <v>-0.0480276953495951</v>
      </c>
      <c r="G270" s="81" t="n">
        <v>-0.397612439937567</v>
      </c>
      <c r="H270" s="81" t="n">
        <v>-4.16905624383342</v>
      </c>
      <c r="I270" s="81" t="n">
        <v>-1.59987091506919</v>
      </c>
      <c r="J270" s="81" t="n">
        <v>3.31251477943182</v>
      </c>
      <c r="K270" s="81" t="n">
        <v>2.54472934110019</v>
      </c>
      <c r="L270" s="81" t="n">
        <v>2.45135850944997</v>
      </c>
    </row>
    <row r="271" s="117" customFormat="true" ht="12.75" hidden="false" customHeight="true" outlineLevel="0" collapsed="false">
      <c r="A271" s="83"/>
      <c r="B271" s="84" t="s">
        <v>95</v>
      </c>
      <c r="C271" s="81" t="n">
        <v>-1.54231230758292</v>
      </c>
      <c r="D271" s="81" t="n">
        <v>40.6674065370944</v>
      </c>
      <c r="E271" s="81" t="n">
        <v>5.6352228743852</v>
      </c>
      <c r="F271" s="81" t="n">
        <v>-1.29331155505088</v>
      </c>
      <c r="G271" s="81" t="n">
        <v>-1.04035090635042</v>
      </c>
      <c r="H271" s="81" t="n">
        <v>-5.17960192619665</v>
      </c>
      <c r="I271" s="81" t="n">
        <v>-2.25827806832793</v>
      </c>
      <c r="J271" s="81" t="n">
        <v>2.87076859469613</v>
      </c>
      <c r="K271" s="81" t="n">
        <v>1.50024956856256</v>
      </c>
      <c r="L271" s="81" t="n">
        <v>1.44192620480095</v>
      </c>
    </row>
    <row r="272" s="117" customFormat="true" ht="12.75" hidden="false" customHeight="true" outlineLevel="0" collapsed="false">
      <c r="A272" s="85"/>
      <c r="B272" s="86"/>
      <c r="C272" s="87"/>
      <c r="D272" s="87"/>
      <c r="E272" s="87"/>
      <c r="F272" s="87"/>
      <c r="G272" s="87"/>
      <c r="H272" s="87"/>
      <c r="I272" s="87"/>
      <c r="J272" s="87"/>
      <c r="K272" s="87"/>
      <c r="L272" s="87"/>
    </row>
    <row r="273" customFormat="false" ht="9" hidden="false" customHeight="true" outlineLevel="0" collapsed="false">
      <c r="A273" s="152" t="s">
        <v>115</v>
      </c>
      <c r="L273" s="49" t="s">
        <v>70</v>
      </c>
      <c r="M273" s="51" t="n">
        <v>15</v>
      </c>
    </row>
    <row r="274" customFormat="false" ht="9" hidden="false" customHeight="true" outlineLevel="0" collapsed="false">
      <c r="A274" s="147" t="s">
        <v>134</v>
      </c>
      <c r="L274" s="52" t="s">
        <v>71</v>
      </c>
      <c r="M274" s="51"/>
    </row>
    <row r="275" customFormat="false" ht="9" hidden="false" customHeight="true" outlineLevel="0" collapsed="false">
      <c r="A275" s="147" t="s">
        <v>135</v>
      </c>
      <c r="L275" s="53" t="str">
        <f aca="false">'χρονολογική αναφορά'!$J$10</f>
        <v>Ιούνιος 2013</v>
      </c>
      <c r="M275" s="51"/>
    </row>
    <row r="276" customFormat="false" ht="12.75" hidden="false" customHeight="false" outlineLevel="0" collapsed="false">
      <c r="L276" s="153"/>
    </row>
    <row r="277" customFormat="false" ht="12.75" hidden="false" customHeight="false" outlineLevel="0" collapsed="false">
      <c r="L277" s="119"/>
    </row>
  </sheetData>
  <sheetProtection sheet="true" password="cbd9" formatCells="false" formatRows="false"/>
  <mergeCells count="14">
    <mergeCell ref="C2:L2"/>
    <mergeCell ref="C4:C6"/>
    <mergeCell ref="D4:K4"/>
    <mergeCell ref="L4:L6"/>
    <mergeCell ref="D5:D6"/>
    <mergeCell ref="E5:E6"/>
    <mergeCell ref="F5:F6"/>
    <mergeCell ref="G5:J5"/>
    <mergeCell ref="K5:K6"/>
    <mergeCell ref="A6:B6"/>
    <mergeCell ref="A7:L7"/>
    <mergeCell ref="A100:L100"/>
    <mergeCell ref="A192:L192"/>
    <mergeCell ref="M273:M275"/>
  </mergeCells>
  <printOptions headings="false" gridLines="false" gridLinesSet="true" horizontalCentered="false" verticalCentered="false"/>
  <pageMargins left="0.551388888888889" right="0.354166666666667" top="0.984027777777778" bottom="0.98402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20" width="4.7"/>
    <col collapsed="false" customWidth="true" hidden="false" outlineLevel="0" max="2" min="2" style="120" width="5.99"/>
    <col collapsed="false" customWidth="true" hidden="false" outlineLevel="0" max="3" min="3" style="120" width="10.85"/>
    <col collapsed="false" customWidth="true" hidden="false" outlineLevel="0" max="4" min="4" style="120" width="16.7"/>
    <col collapsed="false" customWidth="true" hidden="false" outlineLevel="0" max="5" min="5" style="120" width="13.85"/>
    <col collapsed="false" customWidth="true" hidden="false" outlineLevel="0" max="6" min="6" style="120" width="7.85"/>
    <col collapsed="false" customWidth="true" hidden="false" outlineLevel="0" max="7" min="7" style="120" width="11.42"/>
    <col collapsed="false" customWidth="true" hidden="false" outlineLevel="0" max="9" min="8" style="120" width="9.41"/>
    <col collapsed="false" customWidth="true" hidden="false" outlineLevel="0" max="10" min="10" style="120" width="8.41"/>
    <col collapsed="false" customWidth="true" hidden="false" outlineLevel="0" max="11" min="11" style="120" width="8.56"/>
    <col collapsed="false" customWidth="true" hidden="false" outlineLevel="0" max="12" min="12" style="120" width="5.13"/>
    <col collapsed="false" customWidth="false" hidden="false" outlineLevel="0" max="257" min="13" style="120" width="9.14"/>
  </cols>
  <sheetData>
    <row r="1" customFormat="false" ht="15.75" hidden="false" customHeight="true" outlineLevel="0" collapsed="false">
      <c r="A1" s="60" t="s">
        <v>161</v>
      </c>
      <c r="B1" s="154"/>
      <c r="C1" s="163" t="s">
        <v>162</v>
      </c>
      <c r="D1" s="154"/>
      <c r="E1" s="60"/>
      <c r="F1" s="60"/>
      <c r="G1" s="60"/>
      <c r="H1" s="60"/>
      <c r="I1" s="60"/>
      <c r="J1" s="60"/>
      <c r="K1" s="60"/>
    </row>
    <row r="2" s="158" customFormat="true" ht="12.75" hidden="false" customHeight="true" outlineLevel="0" collapsed="false">
      <c r="A2" s="156"/>
      <c r="B2" s="156"/>
      <c r="C2" s="62" t="s">
        <v>83</v>
      </c>
      <c r="D2" s="62"/>
      <c r="E2" s="62"/>
      <c r="F2" s="62"/>
      <c r="G2" s="62"/>
      <c r="H2" s="62"/>
      <c r="I2" s="62"/>
      <c r="J2" s="62"/>
      <c r="K2" s="62"/>
    </row>
    <row r="3" s="126" customFormat="true" ht="12.75" hidden="false" customHeight="false" outlineLevel="0" collapsed="false">
      <c r="A3" s="124"/>
      <c r="B3" s="125"/>
      <c r="C3" s="125"/>
      <c r="D3" s="125"/>
      <c r="E3" s="125"/>
      <c r="F3" s="125"/>
      <c r="G3" s="125"/>
      <c r="H3" s="125"/>
      <c r="I3" s="125"/>
      <c r="J3" s="125"/>
      <c r="K3" s="125"/>
    </row>
    <row r="4" s="126" customFormat="true" ht="18" hidden="false" customHeight="true" outlineLevel="0" collapsed="false">
      <c r="A4" s="127"/>
      <c r="B4" s="127"/>
      <c r="C4" s="128" t="s">
        <v>138</v>
      </c>
      <c r="D4" s="129" t="s">
        <v>139</v>
      </c>
      <c r="E4" s="129"/>
      <c r="F4" s="129"/>
      <c r="G4" s="129"/>
      <c r="H4" s="129"/>
      <c r="I4" s="129"/>
      <c r="J4" s="129"/>
      <c r="K4" s="130" t="s">
        <v>109</v>
      </c>
      <c r="L4" s="131"/>
    </row>
    <row r="5" s="126" customFormat="true" ht="18" hidden="false" customHeight="true" outlineLevel="0" collapsed="false">
      <c r="A5" s="132"/>
      <c r="B5" s="132"/>
      <c r="C5" s="128"/>
      <c r="D5" s="181" t="s">
        <v>160</v>
      </c>
      <c r="E5" s="181" t="s">
        <v>122</v>
      </c>
      <c r="F5" s="184" t="s">
        <v>163</v>
      </c>
      <c r="G5" s="184"/>
      <c r="H5" s="184"/>
      <c r="I5" s="184"/>
      <c r="J5" s="164"/>
      <c r="K5" s="130"/>
      <c r="L5" s="137"/>
    </row>
    <row r="6" s="126" customFormat="true" ht="34.5" hidden="false" customHeight="true" outlineLevel="0" collapsed="false">
      <c r="A6" s="138"/>
      <c r="B6" s="138"/>
      <c r="C6" s="128"/>
      <c r="D6" s="181"/>
      <c r="E6" s="181"/>
      <c r="F6" s="185"/>
      <c r="G6" s="134" t="s">
        <v>154</v>
      </c>
      <c r="H6" s="134" t="s">
        <v>155</v>
      </c>
      <c r="I6" s="135" t="s">
        <v>156</v>
      </c>
      <c r="J6" s="164"/>
      <c r="K6" s="130"/>
      <c r="L6" s="139"/>
    </row>
    <row r="7" s="126" customFormat="true" ht="17.25" hidden="false" customHeight="true" outlineLevel="0" collapsed="false">
      <c r="A7" s="113" t="s">
        <v>88</v>
      </c>
      <c r="B7" s="113"/>
      <c r="C7" s="113"/>
      <c r="D7" s="113"/>
      <c r="E7" s="113"/>
      <c r="F7" s="113"/>
      <c r="G7" s="113"/>
      <c r="H7" s="113"/>
      <c r="I7" s="113"/>
      <c r="J7" s="113"/>
      <c r="K7" s="113"/>
      <c r="L7" s="139"/>
    </row>
    <row r="8" customFormat="false" ht="12.75" hidden="true" customHeight="false" outlineLevel="0" collapsed="false">
      <c r="A8" s="120" t="n">
        <v>2005</v>
      </c>
      <c r="B8" s="72" t="s">
        <v>89</v>
      </c>
      <c r="C8" s="140" t="n">
        <v>139.17008415</v>
      </c>
      <c r="D8" s="140" t="n">
        <v>140.93943791</v>
      </c>
      <c r="E8" s="140" t="n">
        <v>232.04570386</v>
      </c>
      <c r="F8" s="140" t="n">
        <v>48.52372731</v>
      </c>
      <c r="G8" s="140" t="n">
        <v>1.45232355</v>
      </c>
      <c r="H8" s="140" t="n">
        <v>7.29104064</v>
      </c>
      <c r="I8" s="140" t="n">
        <v>39.78036312</v>
      </c>
      <c r="J8" s="140" t="n">
        <v>421.50886907</v>
      </c>
      <c r="K8" s="140" t="n">
        <v>560.67895322</v>
      </c>
      <c r="L8" s="151"/>
      <c r="M8" s="36"/>
    </row>
    <row r="9" customFormat="false" ht="12.75" hidden="true" customHeight="false" outlineLevel="0" collapsed="false">
      <c r="A9" s="141"/>
      <c r="B9" s="72" t="s">
        <v>90</v>
      </c>
      <c r="C9" s="186" t="n">
        <v>137.60044281</v>
      </c>
      <c r="D9" s="140" t="n">
        <v>136.17323755</v>
      </c>
      <c r="E9" s="140" t="n">
        <v>122.51859428</v>
      </c>
      <c r="F9" s="140" t="n">
        <v>50.57839069</v>
      </c>
      <c r="G9" s="140" t="n">
        <v>1.4106472</v>
      </c>
      <c r="H9" s="140" t="n">
        <v>9.21643187</v>
      </c>
      <c r="I9" s="140" t="n">
        <v>39.95131162</v>
      </c>
      <c r="J9" s="140" t="n">
        <v>309.27022249</v>
      </c>
      <c r="K9" s="140" t="n">
        <v>446.8706653</v>
      </c>
      <c r="L9" s="36"/>
      <c r="M9" s="36"/>
    </row>
    <row r="10" customFormat="false" ht="12.75" hidden="true" customHeight="false" outlineLevel="0" collapsed="false">
      <c r="A10" s="187" t="n">
        <v>2006</v>
      </c>
      <c r="B10" s="188" t="s">
        <v>91</v>
      </c>
      <c r="C10" s="186" t="n">
        <v>137.99400815</v>
      </c>
      <c r="D10" s="186" t="n">
        <v>136.39048101</v>
      </c>
      <c r="E10" s="186" t="n">
        <v>122.17078388</v>
      </c>
      <c r="F10" s="186" t="n">
        <v>51.29462964</v>
      </c>
      <c r="G10" s="186" t="n">
        <v>1.5696938</v>
      </c>
      <c r="H10" s="186" t="n">
        <v>8.29637722</v>
      </c>
      <c r="I10" s="186" t="n">
        <v>41.42855862</v>
      </c>
      <c r="J10" s="186" t="n">
        <v>309.85589449</v>
      </c>
      <c r="K10" s="186" t="n">
        <v>447.84990264</v>
      </c>
      <c r="L10" s="36"/>
      <c r="M10" s="36"/>
    </row>
    <row r="11" customFormat="false" ht="12.75" hidden="true" customHeight="false" outlineLevel="0" collapsed="false">
      <c r="A11" s="187"/>
      <c r="B11" s="188" t="s">
        <v>92</v>
      </c>
      <c r="C11" s="186" t="n">
        <v>140.54176416</v>
      </c>
      <c r="D11" s="186" t="n">
        <v>134.63764718</v>
      </c>
      <c r="E11" s="186" t="n">
        <v>129.76847915</v>
      </c>
      <c r="F11" s="186" t="n">
        <v>51.55139647</v>
      </c>
      <c r="G11" s="186" t="n">
        <v>1.21093928</v>
      </c>
      <c r="H11" s="186" t="n">
        <v>8.35334672</v>
      </c>
      <c r="I11" s="186" t="n">
        <v>41.98711047</v>
      </c>
      <c r="J11" s="186" t="n">
        <v>315.95752281</v>
      </c>
      <c r="K11" s="186" t="n">
        <v>456.49928697</v>
      </c>
      <c r="L11" s="36"/>
      <c r="M11" s="36"/>
    </row>
    <row r="12" customFormat="false" ht="12.75" hidden="true" customHeight="false" outlineLevel="0" collapsed="false">
      <c r="A12" s="187"/>
      <c r="B12" s="188" t="s">
        <v>93</v>
      </c>
      <c r="C12" s="186" t="n">
        <v>139.39410714</v>
      </c>
      <c r="D12" s="186" t="n">
        <v>135.86676647</v>
      </c>
      <c r="E12" s="186" t="n">
        <v>139.28820578</v>
      </c>
      <c r="F12" s="186" t="n">
        <v>51.62001189</v>
      </c>
      <c r="G12" s="186" t="n">
        <v>1.14596004</v>
      </c>
      <c r="H12" s="186" t="n">
        <v>9.65219685</v>
      </c>
      <c r="I12" s="186" t="n">
        <v>40.821855</v>
      </c>
      <c r="J12" s="186" t="n">
        <v>326.77498415</v>
      </c>
      <c r="K12" s="186" t="n">
        <v>466.16909129</v>
      </c>
      <c r="L12" s="36"/>
      <c r="M12" s="36"/>
    </row>
    <row r="13" customFormat="false" ht="12.75" hidden="true" customHeight="false" outlineLevel="0" collapsed="false">
      <c r="A13" s="187"/>
      <c r="B13" s="188" t="s">
        <v>94</v>
      </c>
      <c r="C13" s="186" t="n">
        <v>139.62536438</v>
      </c>
      <c r="D13" s="186" t="n">
        <v>135.38059628</v>
      </c>
      <c r="E13" s="186" t="n">
        <v>138.31698287</v>
      </c>
      <c r="F13" s="186" t="n">
        <v>52.48016785</v>
      </c>
      <c r="G13" s="186" t="n">
        <v>1.16105366</v>
      </c>
      <c r="H13" s="186" t="n">
        <v>12.02879804</v>
      </c>
      <c r="I13" s="186" t="n">
        <v>39.29031615</v>
      </c>
      <c r="J13" s="186" t="n">
        <v>326.17774699</v>
      </c>
      <c r="K13" s="186" t="n">
        <v>465.80311137</v>
      </c>
      <c r="L13" s="36"/>
      <c r="M13" s="36"/>
    </row>
    <row r="14" customFormat="false" ht="12.75" hidden="true" customHeight="false" outlineLevel="0" collapsed="false">
      <c r="A14" s="187"/>
      <c r="B14" s="188" t="s">
        <v>95</v>
      </c>
      <c r="C14" s="186" t="n">
        <v>146.77943769</v>
      </c>
      <c r="D14" s="186" t="n">
        <v>135.70746612</v>
      </c>
      <c r="E14" s="186" t="n">
        <v>139.50318435</v>
      </c>
      <c r="F14" s="186" t="n">
        <v>47.93770563</v>
      </c>
      <c r="G14" s="186" t="n">
        <v>1.1228097</v>
      </c>
      <c r="H14" s="186" t="n">
        <v>12.90759694</v>
      </c>
      <c r="I14" s="186" t="n">
        <v>33.90729899</v>
      </c>
      <c r="J14" s="186" t="n">
        <v>323.14835609</v>
      </c>
      <c r="K14" s="186" t="n">
        <v>469.92779378</v>
      </c>
      <c r="L14" s="36"/>
      <c r="M14" s="36"/>
    </row>
    <row r="15" customFormat="false" ht="12.75" hidden="true" customHeight="false" outlineLevel="0" collapsed="false">
      <c r="A15" s="187"/>
      <c r="B15" s="188" t="s">
        <v>96</v>
      </c>
      <c r="C15" s="186" t="n">
        <v>151.48718005</v>
      </c>
      <c r="D15" s="186" t="n">
        <v>135.7212009</v>
      </c>
      <c r="E15" s="186" t="n">
        <v>236.14322227</v>
      </c>
      <c r="F15" s="186" t="n">
        <v>50.21204174</v>
      </c>
      <c r="G15" s="186" t="n">
        <v>1.5017324</v>
      </c>
      <c r="H15" s="186" t="n">
        <v>14.01078804</v>
      </c>
      <c r="I15" s="186" t="n">
        <v>34.6995213</v>
      </c>
      <c r="J15" s="186" t="n">
        <v>422.07646486</v>
      </c>
      <c r="K15" s="186" t="n">
        <v>573.56364491</v>
      </c>
      <c r="L15" s="36"/>
      <c r="M15" s="36"/>
    </row>
    <row r="16" customFormat="false" ht="12.75" hidden="true" customHeight="false" outlineLevel="0" collapsed="false">
      <c r="A16" s="187"/>
      <c r="B16" s="188" t="s">
        <v>97</v>
      </c>
      <c r="C16" s="186" t="n">
        <v>158.96992237</v>
      </c>
      <c r="D16" s="186" t="n">
        <v>148.95016898</v>
      </c>
      <c r="E16" s="186" t="n">
        <v>236.46903009</v>
      </c>
      <c r="F16" s="186" t="n">
        <v>51.5152149</v>
      </c>
      <c r="G16" s="186" t="n">
        <v>1.5088689</v>
      </c>
      <c r="H16" s="186" t="n">
        <v>14.83355527</v>
      </c>
      <c r="I16" s="186" t="n">
        <v>35.17279073</v>
      </c>
      <c r="J16" s="186" t="n">
        <v>436.93441398</v>
      </c>
      <c r="K16" s="186" t="n">
        <v>595.90433635</v>
      </c>
      <c r="L16" s="36"/>
      <c r="M16" s="36"/>
    </row>
    <row r="17" customFormat="false" ht="12.75" hidden="true" customHeight="false" outlineLevel="0" collapsed="false">
      <c r="A17" s="187"/>
      <c r="B17" s="188" t="s">
        <v>98</v>
      </c>
      <c r="C17" s="186" t="n">
        <v>159.14963554</v>
      </c>
      <c r="D17" s="186" t="n">
        <v>72.85137361</v>
      </c>
      <c r="E17" s="186" t="n">
        <v>248.78641595</v>
      </c>
      <c r="F17" s="186" t="n">
        <v>51.37242202</v>
      </c>
      <c r="G17" s="186" t="n">
        <v>1.47538277</v>
      </c>
      <c r="H17" s="186" t="n">
        <v>14.99152017</v>
      </c>
      <c r="I17" s="186" t="n">
        <v>34.90551908</v>
      </c>
      <c r="J17" s="186" t="n">
        <v>373.0102116</v>
      </c>
      <c r="K17" s="186" t="n">
        <v>532.15984714</v>
      </c>
      <c r="L17" s="36"/>
      <c r="M17" s="36"/>
    </row>
    <row r="18" customFormat="false" ht="12.75" hidden="true" customHeight="false" outlineLevel="0" collapsed="false">
      <c r="A18" s="187"/>
      <c r="B18" s="188" t="s">
        <v>99</v>
      </c>
      <c r="C18" s="186" t="n">
        <v>154.52332063</v>
      </c>
      <c r="D18" s="186" t="n">
        <v>61.2512525</v>
      </c>
      <c r="E18" s="186" t="n">
        <v>273.96355199</v>
      </c>
      <c r="F18" s="186" t="n">
        <v>55.47669832</v>
      </c>
      <c r="G18" s="186" t="n">
        <v>1.45803675</v>
      </c>
      <c r="H18" s="186" t="n">
        <v>16.78777406</v>
      </c>
      <c r="I18" s="186" t="n">
        <v>37.23088751</v>
      </c>
      <c r="J18" s="186" t="n">
        <v>390.69150284</v>
      </c>
      <c r="K18" s="186" t="n">
        <v>545.21482347</v>
      </c>
      <c r="L18" s="36"/>
      <c r="M18" s="36"/>
    </row>
    <row r="19" customFormat="false" ht="12.75" hidden="true" customHeight="false" outlineLevel="0" collapsed="false">
      <c r="A19" s="187"/>
      <c r="B19" s="189" t="s">
        <v>100</v>
      </c>
      <c r="C19" s="186" t="n">
        <v>246.97702983</v>
      </c>
      <c r="D19" s="186" t="n">
        <v>40.73280924</v>
      </c>
      <c r="E19" s="186" t="n">
        <v>180.82585499</v>
      </c>
      <c r="F19" s="186" t="n">
        <v>56.69342077</v>
      </c>
      <c r="G19" s="186" t="n">
        <v>1.37002714</v>
      </c>
      <c r="H19" s="186" t="n">
        <v>17.62526652</v>
      </c>
      <c r="I19" s="186" t="n">
        <v>37.69812711</v>
      </c>
      <c r="J19" s="186" t="n">
        <v>278.252085</v>
      </c>
      <c r="K19" s="186" t="n">
        <v>525.22911483</v>
      </c>
      <c r="L19" s="36"/>
      <c r="M19" s="36"/>
    </row>
    <row r="20" customFormat="false" ht="12.75" hidden="true" customHeight="false" outlineLevel="0" collapsed="false">
      <c r="A20" s="187"/>
      <c r="B20" s="189" t="s">
        <v>89</v>
      </c>
      <c r="C20" s="186" t="n">
        <v>248.73334026</v>
      </c>
      <c r="D20" s="186" t="n">
        <v>39.57349712</v>
      </c>
      <c r="E20" s="186" t="n">
        <v>190.6091323</v>
      </c>
      <c r="F20" s="186" t="n">
        <v>67.38412745</v>
      </c>
      <c r="G20" s="186" t="n">
        <v>1.34197352</v>
      </c>
      <c r="H20" s="186" t="n">
        <v>26.98269071</v>
      </c>
      <c r="I20" s="186" t="n">
        <v>39.05946322</v>
      </c>
      <c r="J20" s="186" t="n">
        <v>297.56675683</v>
      </c>
      <c r="K20" s="186" t="n">
        <v>546.30009709</v>
      </c>
      <c r="L20" s="36"/>
      <c r="M20" s="36"/>
    </row>
    <row r="21" customFormat="false" ht="12.75" hidden="false" customHeight="false" outlineLevel="0" collapsed="false">
      <c r="A21" s="187" t="n">
        <v>2006</v>
      </c>
      <c r="B21" s="189" t="s">
        <v>90</v>
      </c>
      <c r="C21" s="186" t="n">
        <v>252.14873373</v>
      </c>
      <c r="D21" s="186" t="n">
        <v>40.55404903</v>
      </c>
      <c r="E21" s="186" t="n">
        <v>304.23482928</v>
      </c>
      <c r="F21" s="186" t="n">
        <v>68.89813412</v>
      </c>
      <c r="G21" s="186" t="n">
        <v>1.34320616</v>
      </c>
      <c r="H21" s="186" t="n">
        <v>28.57098398</v>
      </c>
      <c r="I21" s="186" t="n">
        <v>38.98394398</v>
      </c>
      <c r="J21" s="186" t="n">
        <v>413.68701244</v>
      </c>
      <c r="K21" s="186" t="n">
        <v>665.83574617</v>
      </c>
      <c r="L21" s="36"/>
      <c r="M21" s="36"/>
    </row>
    <row r="22" customFormat="false" ht="12.75" hidden="true" customHeight="false" outlineLevel="0" collapsed="false">
      <c r="A22" s="187" t="n">
        <v>2007</v>
      </c>
      <c r="B22" s="188" t="s">
        <v>91</v>
      </c>
      <c r="C22" s="186" t="n">
        <v>250.78276814</v>
      </c>
      <c r="D22" s="186" t="n">
        <v>36.70880691</v>
      </c>
      <c r="E22" s="186" t="n">
        <v>261.44813636</v>
      </c>
      <c r="F22" s="186" t="n">
        <v>73.32420651</v>
      </c>
      <c r="G22" s="186" t="n">
        <v>1.25010568</v>
      </c>
      <c r="H22" s="186" t="n">
        <v>31.51263772</v>
      </c>
      <c r="I22" s="186" t="n">
        <v>40.56146311</v>
      </c>
      <c r="J22" s="186" t="n">
        <v>371.4811498</v>
      </c>
      <c r="K22" s="186" t="n">
        <v>622.26391794</v>
      </c>
      <c r="L22" s="36"/>
      <c r="M22" s="36"/>
    </row>
    <row r="23" customFormat="false" ht="12.75" hidden="true" customHeight="false" outlineLevel="0" collapsed="false">
      <c r="A23" s="187"/>
      <c r="B23" s="188" t="s">
        <v>92</v>
      </c>
      <c r="C23" s="186" t="n">
        <v>251.02510537</v>
      </c>
      <c r="D23" s="186" t="n">
        <v>36.380073</v>
      </c>
      <c r="E23" s="186" t="n">
        <v>265.62497629</v>
      </c>
      <c r="F23" s="186" t="n">
        <v>76.17089506</v>
      </c>
      <c r="G23" s="186" t="n">
        <v>1.24251286</v>
      </c>
      <c r="H23" s="186" t="n">
        <v>33.06148051</v>
      </c>
      <c r="I23" s="186" t="n">
        <v>41.86690169</v>
      </c>
      <c r="J23" s="186" t="n">
        <v>378.17594433</v>
      </c>
      <c r="K23" s="186" t="n">
        <v>629.2010497</v>
      </c>
      <c r="L23" s="36"/>
      <c r="M23" s="36"/>
    </row>
    <row r="24" customFormat="false" ht="12.75" hidden="true" customHeight="false" outlineLevel="0" collapsed="false">
      <c r="A24" s="187"/>
      <c r="B24" s="188" t="s">
        <v>93</v>
      </c>
      <c r="C24" s="186" t="n">
        <v>245.33180925</v>
      </c>
      <c r="D24" s="186" t="n">
        <v>37.31669809</v>
      </c>
      <c r="E24" s="186" t="n">
        <v>308.62789506</v>
      </c>
      <c r="F24" s="186" t="n">
        <v>74.39056316</v>
      </c>
      <c r="G24" s="186" t="n">
        <v>1.23251954</v>
      </c>
      <c r="H24" s="186" t="n">
        <v>35.567979</v>
      </c>
      <c r="I24" s="186" t="n">
        <v>37.59006462</v>
      </c>
      <c r="J24" s="186" t="n">
        <v>420.33515633</v>
      </c>
      <c r="K24" s="186" t="n">
        <v>665.66696558</v>
      </c>
      <c r="L24" s="36"/>
      <c r="M24" s="36"/>
    </row>
    <row r="25" customFormat="false" ht="12.75" hidden="true" customHeight="false" outlineLevel="0" collapsed="false">
      <c r="A25" s="187"/>
      <c r="B25" s="188" t="s">
        <v>94</v>
      </c>
      <c r="C25" s="186" t="n">
        <v>240.77063853</v>
      </c>
      <c r="D25" s="186" t="n">
        <v>30.80258966</v>
      </c>
      <c r="E25" s="186" t="n">
        <v>324.82968342</v>
      </c>
      <c r="F25" s="186" t="n">
        <v>88.12754664</v>
      </c>
      <c r="G25" s="186" t="n">
        <v>1.20931312</v>
      </c>
      <c r="H25" s="186" t="n">
        <v>36.89600198</v>
      </c>
      <c r="I25" s="186" t="n">
        <v>50.02223154</v>
      </c>
      <c r="J25" s="186" t="n">
        <v>443.75981972</v>
      </c>
      <c r="K25" s="186" t="n">
        <v>684.53045825</v>
      </c>
      <c r="L25" s="36"/>
      <c r="M25" s="36"/>
    </row>
    <row r="26" customFormat="false" ht="12.75" hidden="true" customHeight="false" outlineLevel="0" collapsed="false">
      <c r="A26" s="187"/>
      <c r="B26" s="188" t="s">
        <v>95</v>
      </c>
      <c r="C26" s="186" t="n">
        <v>241.26066821</v>
      </c>
      <c r="D26" s="186" t="n">
        <v>30.92287483</v>
      </c>
      <c r="E26" s="186" t="n">
        <v>331.72683608</v>
      </c>
      <c r="F26" s="186" t="n">
        <v>95.58005283</v>
      </c>
      <c r="G26" s="186" t="n">
        <v>1.26123118</v>
      </c>
      <c r="H26" s="186" t="n">
        <v>39.95508501</v>
      </c>
      <c r="I26" s="186" t="n">
        <v>54.36373664</v>
      </c>
      <c r="J26" s="186" t="n">
        <v>458.22976374</v>
      </c>
      <c r="K26" s="186" t="n">
        <v>699.49043195</v>
      </c>
      <c r="L26" s="36"/>
      <c r="M26" s="36"/>
    </row>
    <row r="27" customFormat="false" ht="12.75" hidden="true" customHeight="false" outlineLevel="0" collapsed="false">
      <c r="A27" s="187"/>
      <c r="B27" s="188" t="s">
        <v>96</v>
      </c>
      <c r="C27" s="186" t="n">
        <v>242.18203589</v>
      </c>
      <c r="D27" s="186" t="n">
        <v>39.11142124</v>
      </c>
      <c r="E27" s="186" t="n">
        <v>383.68844257</v>
      </c>
      <c r="F27" s="186" t="n">
        <v>93.21696624</v>
      </c>
      <c r="G27" s="186" t="n">
        <v>1.27718357</v>
      </c>
      <c r="H27" s="186" t="n">
        <v>43.79040686</v>
      </c>
      <c r="I27" s="186" t="n">
        <v>48.14937581</v>
      </c>
      <c r="J27" s="186" t="n">
        <v>516.01683006</v>
      </c>
      <c r="K27" s="186" t="n">
        <v>758.19886595</v>
      </c>
      <c r="L27" s="36"/>
      <c r="M27" s="36"/>
    </row>
    <row r="28" customFormat="false" ht="12.75" hidden="true" customHeight="false" outlineLevel="0" collapsed="false">
      <c r="A28" s="187"/>
      <c r="B28" s="188" t="s">
        <v>97</v>
      </c>
      <c r="C28" s="186" t="n">
        <v>147.04673898</v>
      </c>
      <c r="D28" s="186" t="n">
        <v>132.19626717</v>
      </c>
      <c r="E28" s="186" t="n">
        <v>460.96487751</v>
      </c>
      <c r="F28" s="186" t="n">
        <v>107.35584127</v>
      </c>
      <c r="G28" s="186" t="n">
        <v>1.30875916</v>
      </c>
      <c r="H28" s="186" t="n">
        <v>47.90146421</v>
      </c>
      <c r="I28" s="186" t="n">
        <v>58.1456179</v>
      </c>
      <c r="J28" s="186" t="n">
        <v>700.51698592</v>
      </c>
      <c r="K28" s="186" t="n">
        <v>847.5637249</v>
      </c>
      <c r="L28" s="36"/>
      <c r="M28" s="36"/>
    </row>
    <row r="29" customFormat="false" ht="12.75" hidden="true" customHeight="false" outlineLevel="0" collapsed="false">
      <c r="A29" s="187"/>
      <c r="B29" s="188" t="s">
        <v>98</v>
      </c>
      <c r="C29" s="186" t="n">
        <v>144.64507568</v>
      </c>
      <c r="D29" s="186" t="n">
        <v>167.00614436</v>
      </c>
      <c r="E29" s="186" t="n">
        <v>401.50619313</v>
      </c>
      <c r="F29" s="186" t="n">
        <v>99.07617263</v>
      </c>
      <c r="G29" s="186" t="n">
        <v>1.24521871</v>
      </c>
      <c r="H29" s="186" t="n">
        <v>50.24493601</v>
      </c>
      <c r="I29" s="186" t="n">
        <v>47.58601791</v>
      </c>
      <c r="J29" s="186" t="n">
        <v>667.58851013</v>
      </c>
      <c r="K29" s="186" t="n">
        <v>812.23358581</v>
      </c>
      <c r="L29" s="36"/>
      <c r="M29" s="36"/>
    </row>
    <row r="30" customFormat="false" ht="12.75" hidden="true" customHeight="false" outlineLevel="0" collapsed="false">
      <c r="A30" s="187"/>
      <c r="B30" s="188" t="s">
        <v>99</v>
      </c>
      <c r="C30" s="186" t="n">
        <v>154.51179161</v>
      </c>
      <c r="D30" s="186" t="n">
        <v>60.73006147</v>
      </c>
      <c r="E30" s="186" t="n">
        <v>515.42320486</v>
      </c>
      <c r="F30" s="186" t="n">
        <v>108.79194213</v>
      </c>
      <c r="G30" s="186" t="n">
        <v>1.3370592</v>
      </c>
      <c r="H30" s="186" t="n">
        <v>54.58116328</v>
      </c>
      <c r="I30" s="186" t="n">
        <v>52.87371965</v>
      </c>
      <c r="J30" s="186" t="n">
        <v>684.94520848</v>
      </c>
      <c r="K30" s="186" t="n">
        <v>839.45700009</v>
      </c>
      <c r="L30" s="36"/>
      <c r="M30" s="36"/>
    </row>
    <row r="31" customFormat="false" ht="12.75" hidden="true" customHeight="false" outlineLevel="0" collapsed="false">
      <c r="A31" s="187"/>
      <c r="B31" s="189" t="s">
        <v>100</v>
      </c>
      <c r="C31" s="186" t="n">
        <v>149.77839363</v>
      </c>
      <c r="D31" s="186" t="n">
        <v>64.15309822</v>
      </c>
      <c r="E31" s="186" t="n">
        <v>516.02309355</v>
      </c>
      <c r="F31" s="186" t="n">
        <v>119.12389333</v>
      </c>
      <c r="G31" s="186" t="n">
        <v>1.35117267</v>
      </c>
      <c r="H31" s="186" t="n">
        <v>57.68838539</v>
      </c>
      <c r="I31" s="186" t="n">
        <v>60.08433527</v>
      </c>
      <c r="J31" s="186" t="n">
        <v>699.30008511</v>
      </c>
      <c r="K31" s="186" t="n">
        <v>849.07847874</v>
      </c>
      <c r="L31" s="36"/>
      <c r="M31" s="36"/>
    </row>
    <row r="32" customFormat="false" ht="12.75" hidden="true" customHeight="false" outlineLevel="0" collapsed="false">
      <c r="A32" s="187"/>
      <c r="B32" s="189" t="s">
        <v>89</v>
      </c>
      <c r="C32" s="186" t="n">
        <v>152.19642953</v>
      </c>
      <c r="D32" s="186" t="n">
        <v>64.05539366</v>
      </c>
      <c r="E32" s="186" t="n">
        <v>540.0572539</v>
      </c>
      <c r="F32" s="186" t="n">
        <v>111.16599517</v>
      </c>
      <c r="G32" s="186" t="n">
        <v>1.35305024</v>
      </c>
      <c r="H32" s="186" t="n">
        <v>59.28458834</v>
      </c>
      <c r="I32" s="186" t="n">
        <v>50.52835659</v>
      </c>
      <c r="J32" s="186" t="n">
        <v>715.27864274</v>
      </c>
      <c r="K32" s="186" t="n">
        <v>867.47507227</v>
      </c>
      <c r="L32" s="36"/>
      <c r="M32" s="36"/>
    </row>
    <row r="33" customFormat="false" ht="12.75" hidden="false" customHeight="false" outlineLevel="0" collapsed="false">
      <c r="A33" s="187" t="n">
        <v>2007</v>
      </c>
      <c r="B33" s="189" t="s">
        <v>90</v>
      </c>
      <c r="C33" s="186" t="n">
        <v>152.13035187</v>
      </c>
      <c r="D33" s="186" t="n">
        <v>64.26562164</v>
      </c>
      <c r="E33" s="186" t="n">
        <v>639.17041529</v>
      </c>
      <c r="F33" s="186" t="n">
        <v>97.55662825</v>
      </c>
      <c r="G33" s="186" t="n">
        <v>1.39837152</v>
      </c>
      <c r="H33" s="186" t="n">
        <v>54.4344025</v>
      </c>
      <c r="I33" s="186" t="n">
        <v>41.72385423</v>
      </c>
      <c r="J33" s="186" t="n">
        <v>800.99266518</v>
      </c>
      <c r="K33" s="186" t="n">
        <v>953.12301705</v>
      </c>
      <c r="L33" s="36"/>
      <c r="M33" s="36"/>
    </row>
    <row r="34" customFormat="false" ht="12.75" hidden="true" customHeight="false" outlineLevel="0" collapsed="false">
      <c r="A34" s="187" t="n">
        <v>2008</v>
      </c>
      <c r="B34" s="188" t="s">
        <v>91</v>
      </c>
      <c r="C34" s="186" t="n">
        <v>139.16366644</v>
      </c>
      <c r="D34" s="186" t="n">
        <v>63.47733076</v>
      </c>
      <c r="E34" s="186" t="n">
        <v>698.32714851</v>
      </c>
      <c r="F34" s="186" t="n">
        <v>100.72487095</v>
      </c>
      <c r="G34" s="186" t="n">
        <v>1.41011674</v>
      </c>
      <c r="H34" s="186" t="n">
        <v>61.08540355</v>
      </c>
      <c r="I34" s="186" t="n">
        <v>38.22935066</v>
      </c>
      <c r="J34" s="186" t="n">
        <v>862.52935022</v>
      </c>
      <c r="K34" s="186" t="n">
        <v>1001.69301666</v>
      </c>
      <c r="L34" s="36"/>
      <c r="M34" s="36"/>
    </row>
    <row r="35" customFormat="false" ht="12.75" hidden="true" customHeight="false" outlineLevel="0" collapsed="false">
      <c r="A35" s="187"/>
      <c r="B35" s="188" t="s">
        <v>92</v>
      </c>
      <c r="C35" s="186" t="n">
        <v>138.5214988</v>
      </c>
      <c r="D35" s="186" t="n">
        <v>59.99332245</v>
      </c>
      <c r="E35" s="186" t="n">
        <v>737.63582226</v>
      </c>
      <c r="F35" s="186" t="n">
        <v>105.61874993</v>
      </c>
      <c r="G35" s="186" t="n">
        <v>1.46372275</v>
      </c>
      <c r="H35" s="186" t="n">
        <v>63.60493387</v>
      </c>
      <c r="I35" s="186" t="n">
        <v>40.55009331</v>
      </c>
      <c r="J35" s="186" t="n">
        <v>903.24789464</v>
      </c>
      <c r="K35" s="186" t="n">
        <v>1041.76939344</v>
      </c>
      <c r="L35" s="36"/>
      <c r="M35" s="36"/>
    </row>
    <row r="36" customFormat="false" ht="12.75" hidden="true" customHeight="false" outlineLevel="0" collapsed="false">
      <c r="A36" s="187"/>
      <c r="B36" s="188" t="s">
        <v>93</v>
      </c>
      <c r="C36" s="186" t="n">
        <v>133.85681001</v>
      </c>
      <c r="D36" s="186" t="n">
        <v>60.02935165</v>
      </c>
      <c r="E36" s="186" t="n">
        <v>746.00056389</v>
      </c>
      <c r="F36" s="186" t="n">
        <v>108.20640192</v>
      </c>
      <c r="G36" s="186" t="n">
        <v>2.60511118</v>
      </c>
      <c r="H36" s="186" t="n">
        <v>65.10989962</v>
      </c>
      <c r="I36" s="186" t="n">
        <v>40.49139112</v>
      </c>
      <c r="J36" s="186" t="n">
        <v>914.23631746</v>
      </c>
      <c r="K36" s="186" t="n">
        <v>1048.09312747</v>
      </c>
      <c r="L36" s="36"/>
      <c r="M36" s="36"/>
    </row>
    <row r="37" customFormat="false" ht="12.75" hidden="true" customHeight="false" outlineLevel="0" collapsed="false">
      <c r="A37" s="187"/>
      <c r="B37" s="188" t="s">
        <v>94</v>
      </c>
      <c r="C37" s="186" t="n">
        <v>155.54576706</v>
      </c>
      <c r="D37" s="186" t="n">
        <v>60.8497884</v>
      </c>
      <c r="E37" s="186" t="n">
        <v>738.42804984</v>
      </c>
      <c r="F37" s="186" t="n">
        <v>112.88034973</v>
      </c>
      <c r="G37" s="186" t="n">
        <v>2.75458304</v>
      </c>
      <c r="H37" s="186" t="n">
        <v>66.52377067</v>
      </c>
      <c r="I37" s="186" t="n">
        <v>43.60199602</v>
      </c>
      <c r="J37" s="186" t="n">
        <v>912.15818797</v>
      </c>
      <c r="K37" s="186" t="n">
        <v>1067.70395503</v>
      </c>
      <c r="L37" s="36"/>
      <c r="M37" s="36"/>
    </row>
    <row r="38" customFormat="false" ht="12.75" hidden="true" customHeight="false" outlineLevel="0" collapsed="false">
      <c r="A38" s="187"/>
      <c r="B38" s="188" t="s">
        <v>95</v>
      </c>
      <c r="C38" s="186" t="n">
        <v>157.80685606</v>
      </c>
      <c r="D38" s="186" t="n">
        <v>60.78170519</v>
      </c>
      <c r="E38" s="186" t="n">
        <v>727.20388462</v>
      </c>
      <c r="F38" s="186" t="n">
        <v>122.52464402</v>
      </c>
      <c r="G38" s="186" t="n">
        <v>2.86225026</v>
      </c>
      <c r="H38" s="186" t="n">
        <v>68.64159404</v>
      </c>
      <c r="I38" s="186" t="n">
        <v>51.02079972</v>
      </c>
      <c r="J38" s="186" t="n">
        <v>910.51023383</v>
      </c>
      <c r="K38" s="186" t="n">
        <v>1068.31708989</v>
      </c>
      <c r="L38" s="36"/>
      <c r="M38" s="36"/>
    </row>
    <row r="39" customFormat="false" ht="12.75" hidden="true" customHeight="false" outlineLevel="0" collapsed="false">
      <c r="A39" s="187"/>
      <c r="B39" s="188" t="s">
        <v>96</v>
      </c>
      <c r="C39" s="186" t="n">
        <v>156.91661542</v>
      </c>
      <c r="D39" s="186" t="n">
        <v>60.88228448</v>
      </c>
      <c r="E39" s="186" t="n">
        <v>761.33760784</v>
      </c>
      <c r="F39" s="186" t="n">
        <v>124.88727564</v>
      </c>
      <c r="G39" s="186" t="n">
        <v>10.58458681</v>
      </c>
      <c r="H39" s="186" t="n">
        <v>71.90318707</v>
      </c>
      <c r="I39" s="186" t="n">
        <v>42.39950176</v>
      </c>
      <c r="J39" s="186" t="n">
        <v>947.10716796</v>
      </c>
      <c r="K39" s="186" t="n">
        <v>1104.02378338</v>
      </c>
      <c r="L39" s="36"/>
      <c r="M39" s="36"/>
    </row>
    <row r="40" customFormat="false" ht="12.75" hidden="true" customHeight="false" outlineLevel="0" collapsed="false">
      <c r="A40" s="187"/>
      <c r="B40" s="188" t="s">
        <v>97</v>
      </c>
      <c r="C40" s="186" t="n">
        <v>157.33186563</v>
      </c>
      <c r="D40" s="186" t="n">
        <v>59.98143752</v>
      </c>
      <c r="E40" s="186" t="n">
        <v>649.62715541</v>
      </c>
      <c r="F40" s="186" t="n">
        <v>128.8482677</v>
      </c>
      <c r="G40" s="186" t="n">
        <v>10.83028199</v>
      </c>
      <c r="H40" s="186" t="n">
        <v>73.47371649</v>
      </c>
      <c r="I40" s="186" t="n">
        <v>44.54426922</v>
      </c>
      <c r="J40" s="186" t="n">
        <v>838.45686063</v>
      </c>
      <c r="K40" s="186" t="n">
        <v>995.78872626</v>
      </c>
      <c r="L40" s="36"/>
      <c r="M40" s="36"/>
    </row>
    <row r="41" customFormat="false" ht="12.75" hidden="true" customHeight="false" outlineLevel="0" collapsed="false">
      <c r="A41" s="187"/>
      <c r="B41" s="188" t="s">
        <v>98</v>
      </c>
      <c r="C41" s="186" t="n">
        <v>157.46467376</v>
      </c>
      <c r="D41" s="186" t="n">
        <v>60.09769121</v>
      </c>
      <c r="E41" s="186" t="n">
        <v>669.35580049</v>
      </c>
      <c r="F41" s="186" t="n">
        <v>131.16927461</v>
      </c>
      <c r="G41" s="186" t="n">
        <v>10.85488092</v>
      </c>
      <c r="H41" s="186" t="n">
        <v>75.63855865</v>
      </c>
      <c r="I41" s="186" t="n">
        <v>44.67583504</v>
      </c>
      <c r="J41" s="186" t="n">
        <v>860.62276631</v>
      </c>
      <c r="K41" s="186" t="n">
        <v>1018.08744007</v>
      </c>
      <c r="L41" s="36"/>
      <c r="M41" s="36"/>
    </row>
    <row r="42" customFormat="false" ht="12.75" hidden="true" customHeight="false" outlineLevel="0" collapsed="false">
      <c r="A42" s="187"/>
      <c r="B42" s="188" t="s">
        <v>99</v>
      </c>
      <c r="C42" s="186" t="n">
        <v>153.75665558</v>
      </c>
      <c r="D42" s="186" t="n">
        <v>392.76585669</v>
      </c>
      <c r="E42" s="186" t="n">
        <v>916.46826379</v>
      </c>
      <c r="F42" s="186" t="n">
        <v>135.38184759</v>
      </c>
      <c r="G42" s="186" t="n">
        <v>11.45009767</v>
      </c>
      <c r="H42" s="186" t="n">
        <v>78.9025504</v>
      </c>
      <c r="I42" s="186" t="n">
        <v>45.02919952</v>
      </c>
      <c r="J42" s="186" t="n">
        <v>1444.61596807</v>
      </c>
      <c r="K42" s="186" t="n">
        <v>1598.37262365</v>
      </c>
      <c r="L42" s="36"/>
      <c r="M42" s="36"/>
    </row>
    <row r="43" customFormat="false" ht="12.75" hidden="true" customHeight="false" outlineLevel="0" collapsed="false">
      <c r="A43" s="187"/>
      <c r="B43" s="189" t="s">
        <v>100</v>
      </c>
      <c r="C43" s="186" t="n">
        <v>144.2633418</v>
      </c>
      <c r="D43" s="186" t="n">
        <v>745.52939251</v>
      </c>
      <c r="E43" s="186" t="n">
        <v>874.69516437</v>
      </c>
      <c r="F43" s="186" t="n">
        <v>131.42206337</v>
      </c>
      <c r="G43" s="186" t="n">
        <v>11.81222475</v>
      </c>
      <c r="H43" s="186" t="n">
        <v>82.84650616</v>
      </c>
      <c r="I43" s="186" t="n">
        <v>36.76333246</v>
      </c>
      <c r="J43" s="186" t="n">
        <v>1751.64662025</v>
      </c>
      <c r="K43" s="186" t="n">
        <v>1895.90996205</v>
      </c>
      <c r="L43" s="36"/>
      <c r="M43" s="36"/>
    </row>
    <row r="44" customFormat="false" ht="12.75" hidden="true" customHeight="false" outlineLevel="0" collapsed="false">
      <c r="A44" s="187"/>
      <c r="B44" s="189" t="s">
        <v>89</v>
      </c>
      <c r="C44" s="186" t="n">
        <v>144.48982612</v>
      </c>
      <c r="D44" s="186" t="n">
        <v>716.09737358</v>
      </c>
      <c r="E44" s="186" t="n">
        <v>898.46937371</v>
      </c>
      <c r="F44" s="186" t="n">
        <v>128.00493935</v>
      </c>
      <c r="G44" s="186" t="n">
        <v>11.51935145</v>
      </c>
      <c r="H44" s="186" t="n">
        <v>80.33574886</v>
      </c>
      <c r="I44" s="186" t="n">
        <v>36.14983904</v>
      </c>
      <c r="J44" s="186" t="n">
        <v>1742.57168664</v>
      </c>
      <c r="K44" s="186" t="n">
        <v>1887.06151276</v>
      </c>
      <c r="L44" s="36"/>
      <c r="M44" s="36"/>
    </row>
    <row r="45" customFormat="false" ht="12.75" hidden="false" customHeight="false" outlineLevel="0" collapsed="false">
      <c r="A45" s="187" t="n">
        <v>2008</v>
      </c>
      <c r="B45" s="189" t="s">
        <v>90</v>
      </c>
      <c r="C45" s="186" t="n">
        <v>135.15301804</v>
      </c>
      <c r="D45" s="186" t="n">
        <v>802.24836441</v>
      </c>
      <c r="E45" s="186" t="n">
        <v>886.04449256</v>
      </c>
      <c r="F45" s="186" t="n">
        <v>130.92149809</v>
      </c>
      <c r="G45" s="186" t="n">
        <v>12.12156479</v>
      </c>
      <c r="H45" s="186" t="n">
        <v>83.25959188</v>
      </c>
      <c r="I45" s="186" t="n">
        <v>35.54034142</v>
      </c>
      <c r="J45" s="186" t="n">
        <v>1819.21435506</v>
      </c>
      <c r="K45" s="186" t="n">
        <v>1954.3673731</v>
      </c>
      <c r="L45" s="36"/>
      <c r="M45" s="36"/>
    </row>
    <row r="46" customFormat="false" ht="12.75" hidden="true" customHeight="false" outlineLevel="0" collapsed="false">
      <c r="A46" s="187" t="n">
        <v>2009</v>
      </c>
      <c r="B46" s="188" t="s">
        <v>91</v>
      </c>
      <c r="C46" s="186" t="n">
        <v>135.15301804</v>
      </c>
      <c r="D46" s="186" t="n">
        <v>1180.65662852</v>
      </c>
      <c r="E46" s="186" t="n">
        <v>881.46526792</v>
      </c>
      <c r="F46" s="186" t="n">
        <v>131.43748217</v>
      </c>
      <c r="G46" s="186" t="n">
        <v>11.60747679</v>
      </c>
      <c r="H46" s="186" t="n">
        <v>84.16966414</v>
      </c>
      <c r="I46" s="186" t="n">
        <v>35.66034124</v>
      </c>
      <c r="J46" s="186" t="n">
        <v>2193.55937861</v>
      </c>
      <c r="K46" s="186" t="n">
        <v>2328.71239665</v>
      </c>
      <c r="L46" s="36"/>
      <c r="M46" s="36"/>
    </row>
    <row r="47" customFormat="false" ht="12.75" hidden="true" customHeight="false" outlineLevel="0" collapsed="false">
      <c r="A47" s="187"/>
      <c r="B47" s="188" t="s">
        <v>92</v>
      </c>
      <c r="C47" s="186" t="n">
        <v>135.15301804</v>
      </c>
      <c r="D47" s="186" t="n">
        <v>1245.01686538</v>
      </c>
      <c r="E47" s="186" t="n">
        <v>884.38391365</v>
      </c>
      <c r="F47" s="186" t="n">
        <v>131.14029674</v>
      </c>
      <c r="G47" s="186" t="n">
        <v>11.23908864</v>
      </c>
      <c r="H47" s="186" t="n">
        <v>84.17492812</v>
      </c>
      <c r="I47" s="186" t="n">
        <v>35.72627998</v>
      </c>
      <c r="J47" s="186" t="n">
        <v>2260.54107577</v>
      </c>
      <c r="K47" s="186" t="n">
        <v>2395.69409381</v>
      </c>
      <c r="L47" s="36"/>
      <c r="M47" s="36"/>
    </row>
    <row r="48" customFormat="false" ht="12.75" hidden="true" customHeight="false" outlineLevel="0" collapsed="false">
      <c r="A48" s="187"/>
      <c r="B48" s="188" t="s">
        <v>93</v>
      </c>
      <c r="C48" s="186" t="n">
        <v>135.15301804</v>
      </c>
      <c r="D48" s="186" t="n">
        <v>1248.02336329</v>
      </c>
      <c r="E48" s="186" t="n">
        <v>916.46966632</v>
      </c>
      <c r="F48" s="186" t="n">
        <v>118.24829967</v>
      </c>
      <c r="G48" s="186" t="n">
        <v>11.31919531</v>
      </c>
      <c r="H48" s="186" t="n">
        <v>83.25134319</v>
      </c>
      <c r="I48" s="186" t="n">
        <v>23.67776117</v>
      </c>
      <c r="J48" s="186" t="n">
        <v>2282.74132928</v>
      </c>
      <c r="K48" s="186" t="n">
        <v>2417.89434732</v>
      </c>
      <c r="L48" s="36"/>
      <c r="M48" s="36"/>
    </row>
    <row r="49" customFormat="false" ht="12.75" hidden="true" customHeight="false" outlineLevel="0" collapsed="false">
      <c r="A49" s="187"/>
      <c r="B49" s="188" t="s">
        <v>94</v>
      </c>
      <c r="C49" s="186" t="n">
        <v>135.15301804</v>
      </c>
      <c r="D49" s="186" t="n">
        <v>1294.29626687</v>
      </c>
      <c r="E49" s="186" t="n">
        <v>912.67787579</v>
      </c>
      <c r="F49" s="186" t="n">
        <v>119.72483577</v>
      </c>
      <c r="G49" s="186" t="n">
        <v>11.37936291</v>
      </c>
      <c r="H49" s="186" t="n">
        <v>83.92106511</v>
      </c>
      <c r="I49" s="186" t="n">
        <v>24.42440775</v>
      </c>
      <c r="J49" s="186" t="n">
        <v>2326.69897843</v>
      </c>
      <c r="K49" s="186" t="n">
        <v>2461.85199647</v>
      </c>
      <c r="L49" s="36"/>
      <c r="M49" s="36"/>
    </row>
    <row r="50" customFormat="false" ht="12.75" hidden="true" customHeight="false" outlineLevel="0" collapsed="false">
      <c r="A50" s="187"/>
      <c r="B50" s="188" t="s">
        <v>95</v>
      </c>
      <c r="C50" s="186" t="n">
        <v>135.15301804</v>
      </c>
      <c r="D50" s="186" t="n">
        <v>1309.76223914</v>
      </c>
      <c r="E50" s="186" t="n">
        <v>908.18064264</v>
      </c>
      <c r="F50" s="186" t="n">
        <v>119.53902726</v>
      </c>
      <c r="G50" s="186" t="n">
        <v>11.13606427</v>
      </c>
      <c r="H50" s="186" t="n">
        <v>84.17074107</v>
      </c>
      <c r="I50" s="186" t="n">
        <v>24.23222192</v>
      </c>
      <c r="J50" s="186" t="n">
        <v>2337.48190904</v>
      </c>
      <c r="K50" s="186" t="n">
        <v>2472.63492708</v>
      </c>
      <c r="L50" s="36"/>
      <c r="M50" s="36"/>
    </row>
    <row r="51" customFormat="false" ht="12.75" hidden="true" customHeight="false" outlineLevel="0" collapsed="false">
      <c r="A51" s="187"/>
      <c r="B51" s="188" t="s">
        <v>96</v>
      </c>
      <c r="C51" s="186" t="n">
        <v>135.15301804</v>
      </c>
      <c r="D51" s="186" t="n">
        <v>1455.56113234</v>
      </c>
      <c r="E51" s="186" t="n">
        <v>1115.34223187</v>
      </c>
      <c r="F51" s="186" t="n">
        <v>120.61267138</v>
      </c>
      <c r="G51" s="186" t="n">
        <v>10.99424959</v>
      </c>
      <c r="H51" s="186" t="n">
        <v>84.75350181</v>
      </c>
      <c r="I51" s="186" t="n">
        <v>24.86491998</v>
      </c>
      <c r="J51" s="186" t="n">
        <v>2691.51603559</v>
      </c>
      <c r="K51" s="186" t="n">
        <v>2826.66905363</v>
      </c>
      <c r="L51" s="36"/>
      <c r="M51" s="36"/>
    </row>
    <row r="52" customFormat="false" ht="12.75" hidden="true" customHeight="false" outlineLevel="0" collapsed="false">
      <c r="A52" s="187"/>
      <c r="B52" s="188" t="s">
        <v>97</v>
      </c>
      <c r="C52" s="186" t="n">
        <v>135.15301804</v>
      </c>
      <c r="D52" s="186" t="n">
        <v>1586.53936698</v>
      </c>
      <c r="E52" s="186" t="n">
        <v>1203.36958619</v>
      </c>
      <c r="F52" s="186" t="n">
        <v>121.43860017</v>
      </c>
      <c r="G52" s="186" t="n">
        <v>10.94707919</v>
      </c>
      <c r="H52" s="186" t="n">
        <v>86.49606707</v>
      </c>
      <c r="I52" s="186" t="n">
        <v>23.99545391</v>
      </c>
      <c r="J52" s="186" t="n">
        <v>2911.34755334</v>
      </c>
      <c r="K52" s="186" t="n">
        <v>3046.50057138</v>
      </c>
      <c r="L52" s="36"/>
      <c r="M52" s="36"/>
    </row>
    <row r="53" customFormat="false" ht="12.75" hidden="true" customHeight="false" outlineLevel="0" collapsed="false">
      <c r="A53" s="190"/>
      <c r="B53" s="188" t="s">
        <v>98</v>
      </c>
      <c r="C53" s="186" t="n">
        <v>135.15301804</v>
      </c>
      <c r="D53" s="186" t="n">
        <v>1432.08989102</v>
      </c>
      <c r="E53" s="186" t="n">
        <v>1838.98227293</v>
      </c>
      <c r="F53" s="186" t="n">
        <v>121.88596953</v>
      </c>
      <c r="G53" s="186" t="n">
        <v>10.9554232</v>
      </c>
      <c r="H53" s="186" t="n">
        <v>86.73987672</v>
      </c>
      <c r="I53" s="186" t="n">
        <v>24.19066961</v>
      </c>
      <c r="J53" s="186" t="n">
        <v>3392.95813348</v>
      </c>
      <c r="K53" s="186" t="n">
        <v>3528.11115152</v>
      </c>
      <c r="L53" s="36"/>
      <c r="M53" s="36"/>
    </row>
    <row r="54" s="36" customFormat="true" ht="12.75" hidden="true" customHeight="false" outlineLevel="0" collapsed="false">
      <c r="A54" s="190"/>
      <c r="B54" s="188" t="s">
        <v>99</v>
      </c>
      <c r="C54" s="186" t="n">
        <v>135.15301804</v>
      </c>
      <c r="D54" s="186" t="n">
        <v>1466.81975713</v>
      </c>
      <c r="E54" s="186" t="n">
        <v>1866.75654596</v>
      </c>
      <c r="F54" s="186" t="n">
        <v>211.02132573</v>
      </c>
      <c r="G54" s="186" t="n">
        <v>11.41261415</v>
      </c>
      <c r="H54" s="186" t="n">
        <v>100.06297286</v>
      </c>
      <c r="I54" s="186" t="n">
        <v>99.54573872</v>
      </c>
      <c r="J54" s="186" t="n">
        <v>3544.59762882</v>
      </c>
      <c r="K54" s="186" t="n">
        <v>3679.75064686</v>
      </c>
      <c r="P54" s="120"/>
    </row>
    <row r="55" s="36" customFormat="true" ht="12.75" hidden="true" customHeight="false" outlineLevel="0" collapsed="false">
      <c r="A55" s="190"/>
      <c r="B55" s="189" t="s">
        <v>100</v>
      </c>
      <c r="C55" s="186" t="n">
        <v>135.15301804</v>
      </c>
      <c r="D55" s="186" t="n">
        <v>1444.58456231</v>
      </c>
      <c r="E55" s="186" t="n">
        <v>1852.01028877</v>
      </c>
      <c r="F55" s="186" t="n">
        <v>211.16097768</v>
      </c>
      <c r="G55" s="186" t="n">
        <v>11.38746129</v>
      </c>
      <c r="H55" s="186" t="n">
        <v>99.98826286</v>
      </c>
      <c r="I55" s="186" t="n">
        <v>99.78525353</v>
      </c>
      <c r="J55" s="186" t="n">
        <v>3507.75582876</v>
      </c>
      <c r="K55" s="186" t="n">
        <v>3642.9088468</v>
      </c>
      <c r="P55" s="120"/>
    </row>
    <row r="56" s="56" customFormat="true" ht="12.75" hidden="true" customHeight="false" outlineLevel="0" collapsed="false">
      <c r="A56" s="191"/>
      <c r="B56" s="189" t="s">
        <v>89</v>
      </c>
      <c r="C56" s="186" t="n">
        <v>132.64188356</v>
      </c>
      <c r="D56" s="186" t="n">
        <v>1439.40242574</v>
      </c>
      <c r="E56" s="186" t="n">
        <v>1780.37380525</v>
      </c>
      <c r="F56" s="186" t="n">
        <v>239.65820343</v>
      </c>
      <c r="G56" s="186" t="n">
        <v>11.9739651</v>
      </c>
      <c r="H56" s="186" t="n">
        <v>100.3925033</v>
      </c>
      <c r="I56" s="186" t="n">
        <v>127.29173503</v>
      </c>
      <c r="J56" s="186" t="n">
        <v>3459.43443442</v>
      </c>
      <c r="K56" s="186" t="n">
        <v>3592.07631798</v>
      </c>
      <c r="P56" s="120"/>
    </row>
    <row r="57" s="56" customFormat="true" ht="12.75" hidden="false" customHeight="false" outlineLevel="0" collapsed="false">
      <c r="A57" s="191" t="n">
        <v>2009</v>
      </c>
      <c r="B57" s="189" t="s">
        <v>90</v>
      </c>
      <c r="C57" s="186" t="n">
        <v>127.10013228</v>
      </c>
      <c r="D57" s="186" t="n">
        <v>1339.40824765</v>
      </c>
      <c r="E57" s="186" t="n">
        <v>1804.10452971</v>
      </c>
      <c r="F57" s="186" t="n">
        <v>250.23580496</v>
      </c>
      <c r="G57" s="186" t="n">
        <v>11.92117191</v>
      </c>
      <c r="H57" s="186" t="n">
        <v>103.75652004</v>
      </c>
      <c r="I57" s="186" t="n">
        <v>134.55811301</v>
      </c>
      <c r="J57" s="186" t="n">
        <v>3393.74858232</v>
      </c>
      <c r="K57" s="186" t="n">
        <v>3520.8487146</v>
      </c>
      <c r="P57" s="120"/>
    </row>
    <row r="58" s="77" customFormat="true" ht="12.75" hidden="true" customHeight="false" outlineLevel="0" collapsed="false">
      <c r="A58" s="191" t="n">
        <v>2010</v>
      </c>
      <c r="B58" s="188" t="s">
        <v>91</v>
      </c>
      <c r="C58" s="186" t="n">
        <v>127.10013228</v>
      </c>
      <c r="D58" s="186" t="n">
        <v>1333.73334319</v>
      </c>
      <c r="E58" s="186" t="n">
        <v>1817.51328721</v>
      </c>
      <c r="F58" s="186" t="n">
        <v>247.60454193</v>
      </c>
      <c r="G58" s="186" t="n">
        <v>11.91458988</v>
      </c>
      <c r="H58" s="186" t="n">
        <v>105.09850273</v>
      </c>
      <c r="I58" s="186" t="n">
        <v>130.59144932</v>
      </c>
      <c r="J58" s="186" t="n">
        <v>3398.85117233</v>
      </c>
      <c r="K58" s="186" t="n">
        <v>3525.95130461</v>
      </c>
    </row>
    <row r="59" s="77" customFormat="true" ht="12.75" hidden="true" customHeight="false" outlineLevel="0" collapsed="false">
      <c r="A59" s="191"/>
      <c r="B59" s="188" t="s">
        <v>92</v>
      </c>
      <c r="C59" s="186" t="n">
        <v>127.10013228</v>
      </c>
      <c r="D59" s="186" t="n">
        <v>1323.64568139</v>
      </c>
      <c r="E59" s="186" t="n">
        <v>1533.57705044</v>
      </c>
      <c r="F59" s="186" t="n">
        <v>252.80446958</v>
      </c>
      <c r="G59" s="186" t="n">
        <v>11.69789129</v>
      </c>
      <c r="H59" s="186" t="n">
        <v>103.71367792</v>
      </c>
      <c r="I59" s="186" t="n">
        <v>137.39290037</v>
      </c>
      <c r="J59" s="186" t="n">
        <v>3110.02720141</v>
      </c>
      <c r="K59" s="186" t="n">
        <v>3237.12733369</v>
      </c>
    </row>
    <row r="60" s="77" customFormat="true" ht="12.75" hidden="true" customHeight="false" outlineLevel="0" collapsed="false">
      <c r="A60" s="191"/>
      <c r="B60" s="188" t="s">
        <v>93</v>
      </c>
      <c r="C60" s="186" t="n">
        <v>127.10013228</v>
      </c>
      <c r="D60" s="186" t="n">
        <v>1515.80489565</v>
      </c>
      <c r="E60" s="186" t="n">
        <v>1527.02912542</v>
      </c>
      <c r="F60" s="186" t="n">
        <v>295.9338197</v>
      </c>
      <c r="G60" s="186" t="n">
        <v>11.26583237</v>
      </c>
      <c r="H60" s="186" t="n">
        <v>104.9448172</v>
      </c>
      <c r="I60" s="186" t="n">
        <v>179.72317013</v>
      </c>
      <c r="J60" s="186" t="n">
        <v>3338.76784077</v>
      </c>
      <c r="K60" s="186" t="n">
        <v>3465.86797305</v>
      </c>
    </row>
    <row r="61" s="77" customFormat="true" ht="12.75" hidden="true" customHeight="false" outlineLevel="0" collapsed="false">
      <c r="A61" s="191"/>
      <c r="B61" s="188" t="s">
        <v>94</v>
      </c>
      <c r="C61" s="186" t="n">
        <v>127.10013228</v>
      </c>
      <c r="D61" s="186" t="n">
        <v>1504.69706438</v>
      </c>
      <c r="E61" s="186" t="n">
        <v>1351.36783473</v>
      </c>
      <c r="F61" s="186" t="n">
        <v>297.67044454</v>
      </c>
      <c r="G61" s="186" t="n">
        <v>11.26627581</v>
      </c>
      <c r="H61" s="186" t="n">
        <v>105.21720757</v>
      </c>
      <c r="I61" s="186" t="n">
        <v>181.18696116</v>
      </c>
      <c r="J61" s="186" t="n">
        <v>3153.73534365</v>
      </c>
      <c r="K61" s="186" t="n">
        <v>3280.83547593</v>
      </c>
    </row>
    <row r="62" s="77" customFormat="true" ht="12.75" hidden="true" customHeight="false" outlineLevel="0" collapsed="false">
      <c r="A62" s="191"/>
      <c r="B62" s="188" t="s">
        <v>95</v>
      </c>
      <c r="C62" s="186" t="n">
        <v>127.10013228</v>
      </c>
      <c r="D62" s="186" t="n">
        <v>1310.36941241</v>
      </c>
      <c r="E62" s="186" t="n">
        <v>1276.57740925</v>
      </c>
      <c r="F62" s="186" t="n">
        <v>298.65700742</v>
      </c>
      <c r="G62" s="186" t="n">
        <v>11.41801262</v>
      </c>
      <c r="H62" s="186" t="n">
        <v>104.29858401</v>
      </c>
      <c r="I62" s="186" t="n">
        <v>182.94041079</v>
      </c>
      <c r="J62" s="186" t="n">
        <v>2885.60382908</v>
      </c>
      <c r="K62" s="186" t="n">
        <v>3012.70396136</v>
      </c>
    </row>
    <row r="63" s="77" customFormat="true" ht="12.75" hidden="true" customHeight="false" outlineLevel="0" collapsed="false">
      <c r="A63" s="191"/>
      <c r="B63" s="188" t="s">
        <v>96</v>
      </c>
      <c r="C63" s="186" t="n">
        <v>127.10013228</v>
      </c>
      <c r="D63" s="186" t="n">
        <v>1440.73924186</v>
      </c>
      <c r="E63" s="186" t="n">
        <v>1279.00025001</v>
      </c>
      <c r="F63" s="186" t="n">
        <v>302.55779506</v>
      </c>
      <c r="G63" s="186" t="n">
        <v>11.90617922</v>
      </c>
      <c r="H63" s="186" t="n">
        <v>107.80876666</v>
      </c>
      <c r="I63" s="186" t="n">
        <v>182.84284918</v>
      </c>
      <c r="J63" s="186" t="n">
        <v>3022.29728693</v>
      </c>
      <c r="K63" s="186" t="n">
        <v>3149.39741921</v>
      </c>
    </row>
    <row r="64" s="77" customFormat="true" ht="12.75" hidden="true" customHeight="false" outlineLevel="0" collapsed="false">
      <c r="A64" s="191"/>
      <c r="B64" s="188" t="s">
        <v>97</v>
      </c>
      <c r="C64" s="186" t="n">
        <v>127.10013228</v>
      </c>
      <c r="D64" s="186" t="n">
        <v>1421.85549441</v>
      </c>
      <c r="E64" s="186" t="n">
        <v>1284.67903111</v>
      </c>
      <c r="F64" s="186" t="n">
        <v>299.4547111</v>
      </c>
      <c r="G64" s="186" t="n">
        <v>11.8400741</v>
      </c>
      <c r="H64" s="186" t="n">
        <v>107.02746201</v>
      </c>
      <c r="I64" s="186" t="n">
        <v>180.58717499</v>
      </c>
      <c r="J64" s="186" t="n">
        <v>3005.98923662</v>
      </c>
      <c r="K64" s="186" t="n">
        <v>3133.0893689</v>
      </c>
    </row>
    <row r="65" s="77" customFormat="true" ht="12.75" hidden="true" customHeight="false" outlineLevel="0" collapsed="false">
      <c r="A65" s="191"/>
      <c r="B65" s="188" t="s">
        <v>98</v>
      </c>
      <c r="C65" s="186" t="n">
        <v>127.10013228</v>
      </c>
      <c r="D65" s="186" t="n">
        <v>1287.68436301</v>
      </c>
      <c r="E65" s="186" t="n">
        <v>1305.02885854</v>
      </c>
      <c r="F65" s="186" t="n">
        <v>301.64645342</v>
      </c>
      <c r="G65" s="186" t="n">
        <v>12.12146375</v>
      </c>
      <c r="H65" s="186" t="n">
        <v>108.97834158</v>
      </c>
      <c r="I65" s="186" t="n">
        <v>180.54664809</v>
      </c>
      <c r="J65" s="186" t="n">
        <v>2894.35967497</v>
      </c>
      <c r="K65" s="186" t="n">
        <v>3021.45980725</v>
      </c>
    </row>
    <row r="66" s="77" customFormat="true" ht="12.75" hidden="true" customHeight="false" outlineLevel="0" collapsed="false">
      <c r="A66" s="191"/>
      <c r="B66" s="188" t="s">
        <v>99</v>
      </c>
      <c r="C66" s="186" t="n">
        <v>0</v>
      </c>
      <c r="D66" s="186" t="n">
        <v>1507.62714664</v>
      </c>
      <c r="E66" s="186" t="n">
        <v>1003.18110602</v>
      </c>
      <c r="F66" s="186" t="n">
        <v>301.27044554</v>
      </c>
      <c r="G66" s="186" t="n">
        <v>12.49298176</v>
      </c>
      <c r="H66" s="186" t="n">
        <v>106.61862424</v>
      </c>
      <c r="I66" s="186" t="n">
        <v>182.15883954</v>
      </c>
      <c r="J66" s="186" t="n">
        <v>2812.0786982</v>
      </c>
      <c r="K66" s="186" t="n">
        <v>2812.0786982</v>
      </c>
    </row>
    <row r="67" s="77" customFormat="true" ht="12.75" hidden="true" customHeight="false" outlineLevel="0" collapsed="false">
      <c r="A67" s="191"/>
      <c r="B67" s="188" t="s">
        <v>100</v>
      </c>
      <c r="C67" s="186" t="n">
        <v>0</v>
      </c>
      <c r="D67" s="186" t="n">
        <v>1538.88276353</v>
      </c>
      <c r="E67" s="186" t="n">
        <v>939.67789756</v>
      </c>
      <c r="F67" s="186" t="n">
        <v>305.64105799</v>
      </c>
      <c r="G67" s="186" t="n">
        <v>12.53091178</v>
      </c>
      <c r="H67" s="186" t="n">
        <v>105.45479916</v>
      </c>
      <c r="I67" s="186" t="n">
        <v>187.65534705</v>
      </c>
      <c r="J67" s="186" t="n">
        <v>2784.20171908</v>
      </c>
      <c r="K67" s="186" t="n">
        <v>2784.20171908</v>
      </c>
    </row>
    <row r="68" s="77" customFormat="true" ht="12.75" hidden="true" customHeight="false" outlineLevel="0" collapsed="false">
      <c r="A68" s="191"/>
      <c r="B68" s="188" t="s">
        <v>89</v>
      </c>
      <c r="C68" s="186" t="n">
        <v>0</v>
      </c>
      <c r="D68" s="186" t="n">
        <v>1343.12871167</v>
      </c>
      <c r="E68" s="186" t="n">
        <v>941.85886713</v>
      </c>
      <c r="F68" s="186" t="n">
        <v>310.16712949</v>
      </c>
      <c r="G68" s="186" t="n">
        <v>12.61011842</v>
      </c>
      <c r="H68" s="186" t="n">
        <v>108.86063674</v>
      </c>
      <c r="I68" s="186" t="n">
        <v>188.69637433</v>
      </c>
      <c r="J68" s="186" t="n">
        <v>2595.15470829</v>
      </c>
      <c r="K68" s="186" t="n">
        <v>2595.15470829</v>
      </c>
    </row>
    <row r="69" s="77" customFormat="true" ht="12.75" hidden="false" customHeight="false" outlineLevel="0" collapsed="false">
      <c r="A69" s="191" t="n">
        <v>2010</v>
      </c>
      <c r="B69" s="188" t="s">
        <v>90</v>
      </c>
      <c r="C69" s="186" t="n">
        <v>4E-007</v>
      </c>
      <c r="D69" s="186" t="n">
        <v>1499.12512531</v>
      </c>
      <c r="E69" s="186" t="n">
        <v>970.18512133</v>
      </c>
      <c r="F69" s="186" t="n">
        <v>317.25784093</v>
      </c>
      <c r="G69" s="186" t="n">
        <v>12.35721655</v>
      </c>
      <c r="H69" s="186" t="n">
        <v>110.92449827</v>
      </c>
      <c r="I69" s="186" t="n">
        <v>193.97612611</v>
      </c>
      <c r="J69" s="186" t="n">
        <v>2786.56808757</v>
      </c>
      <c r="K69" s="186" t="n">
        <v>2786.56808757</v>
      </c>
    </row>
    <row r="70" s="77" customFormat="true" ht="12.75" hidden="true" customHeight="false" outlineLevel="0" collapsed="false">
      <c r="A70" s="191" t="n">
        <v>2011</v>
      </c>
      <c r="B70" s="188" t="s">
        <v>91</v>
      </c>
      <c r="C70" s="186" t="n">
        <v>4E-007</v>
      </c>
      <c r="D70" s="186" t="n">
        <v>1591.13618118</v>
      </c>
      <c r="E70" s="186" t="n">
        <v>987.50117424</v>
      </c>
      <c r="F70" s="186" t="n">
        <v>310.30433133</v>
      </c>
      <c r="G70" s="186" t="n">
        <v>12.46272205</v>
      </c>
      <c r="H70" s="186" t="n">
        <v>107.61922352</v>
      </c>
      <c r="I70" s="186" t="n">
        <v>190.22238576</v>
      </c>
      <c r="J70" s="186" t="n">
        <v>2888.94168675</v>
      </c>
      <c r="K70" s="186" t="n">
        <v>2888.94168715</v>
      </c>
    </row>
    <row r="71" s="77" customFormat="true" ht="12.75" hidden="true" customHeight="false" outlineLevel="0" collapsed="false">
      <c r="A71" s="191"/>
      <c r="B71" s="188" t="s">
        <v>92</v>
      </c>
      <c r="C71" s="186" t="n">
        <v>0.10683436</v>
      </c>
      <c r="D71" s="186" t="n">
        <v>1574.74667616</v>
      </c>
      <c r="E71" s="186" t="n">
        <v>983.00189022</v>
      </c>
      <c r="F71" s="186" t="n">
        <v>318.17617508</v>
      </c>
      <c r="G71" s="186" t="n">
        <v>13.2716356</v>
      </c>
      <c r="H71" s="186" t="n">
        <v>107.88506093</v>
      </c>
      <c r="I71" s="186" t="n">
        <v>197.01947855</v>
      </c>
      <c r="J71" s="186" t="n">
        <v>2875.92474146</v>
      </c>
      <c r="K71" s="186" t="n">
        <v>2876.03157582</v>
      </c>
    </row>
    <row r="72" s="77" customFormat="true" ht="12.75" hidden="true" customHeight="false" outlineLevel="0" collapsed="false">
      <c r="A72" s="191"/>
      <c r="B72" s="188" t="s">
        <v>93</v>
      </c>
      <c r="C72" s="186" t="n">
        <v>7.3E-007</v>
      </c>
      <c r="D72" s="186" t="n">
        <v>1610.46539319</v>
      </c>
      <c r="E72" s="186" t="n">
        <v>988.28664119</v>
      </c>
      <c r="F72" s="186" t="n">
        <v>321.86495686</v>
      </c>
      <c r="G72" s="186" t="n">
        <v>12.40663541</v>
      </c>
      <c r="H72" s="186" t="n">
        <v>107.27514338</v>
      </c>
      <c r="I72" s="186" t="n">
        <v>202.18317807</v>
      </c>
      <c r="J72" s="186" t="n">
        <v>2920.61699124</v>
      </c>
      <c r="K72" s="186" t="n">
        <v>2920.61699197</v>
      </c>
    </row>
    <row r="73" s="77" customFormat="true" ht="12.75" hidden="true" customHeight="false" outlineLevel="0" collapsed="false">
      <c r="A73" s="191"/>
      <c r="B73" s="188" t="s">
        <v>94</v>
      </c>
      <c r="C73" s="186" t="n">
        <v>0</v>
      </c>
      <c r="D73" s="186" t="n">
        <v>1586.33458985</v>
      </c>
      <c r="E73" s="186" t="n">
        <v>1500.5508682</v>
      </c>
      <c r="F73" s="186" t="n">
        <v>321.90804677</v>
      </c>
      <c r="G73" s="186" t="n">
        <v>14.0732969</v>
      </c>
      <c r="H73" s="186" t="n">
        <v>107.78169813</v>
      </c>
      <c r="I73" s="186" t="n">
        <v>200.05305174</v>
      </c>
      <c r="J73" s="186" t="n">
        <v>3408.79350482</v>
      </c>
      <c r="K73" s="186" t="n">
        <v>3408.79350482</v>
      </c>
    </row>
    <row r="74" s="77" customFormat="true" ht="12.75" hidden="true" customHeight="false" outlineLevel="0" collapsed="false">
      <c r="A74" s="191"/>
      <c r="B74" s="188" t="s">
        <v>95</v>
      </c>
      <c r="C74" s="186" t="n">
        <v>0</v>
      </c>
      <c r="D74" s="186" t="n">
        <v>1582.71973483</v>
      </c>
      <c r="E74" s="186" t="n">
        <v>1505.56359879</v>
      </c>
      <c r="F74" s="186" t="n">
        <v>327.34270388</v>
      </c>
      <c r="G74" s="186" t="n">
        <v>14.46693351</v>
      </c>
      <c r="H74" s="186" t="n">
        <v>110.31373091</v>
      </c>
      <c r="I74" s="186" t="n">
        <v>202.56203946</v>
      </c>
      <c r="J74" s="186" t="n">
        <v>3415.6260375</v>
      </c>
      <c r="K74" s="186" t="n">
        <v>3415.6260375</v>
      </c>
    </row>
    <row r="75" s="77" customFormat="true" ht="12.75" hidden="true" customHeight="false" outlineLevel="0" collapsed="false">
      <c r="A75" s="191"/>
      <c r="B75" s="188" t="s">
        <v>96</v>
      </c>
      <c r="C75" s="186" t="n">
        <v>1.006E-005</v>
      </c>
      <c r="D75" s="186" t="n">
        <v>1676.79876615</v>
      </c>
      <c r="E75" s="186" t="n">
        <v>1508.33701823</v>
      </c>
      <c r="F75" s="186" t="n">
        <v>333.33984112</v>
      </c>
      <c r="G75" s="186" t="n">
        <v>18.8463833</v>
      </c>
      <c r="H75" s="186" t="n">
        <v>112.03218857</v>
      </c>
      <c r="I75" s="186" t="n">
        <v>202.46126925</v>
      </c>
      <c r="J75" s="186" t="n">
        <v>3518.4756255</v>
      </c>
      <c r="K75" s="186" t="n">
        <v>3518.47563556</v>
      </c>
    </row>
    <row r="76" s="77" customFormat="true" ht="12.75" hidden="true" customHeight="false" outlineLevel="0" collapsed="false">
      <c r="A76" s="191"/>
      <c r="B76" s="188" t="s">
        <v>97</v>
      </c>
      <c r="C76" s="186" t="n">
        <v>0.15530224</v>
      </c>
      <c r="D76" s="186" t="n">
        <v>1632.34591577</v>
      </c>
      <c r="E76" s="186" t="n">
        <v>1459.96893667</v>
      </c>
      <c r="F76" s="186" t="n">
        <v>335.47027743</v>
      </c>
      <c r="G76" s="186" t="n">
        <v>17.67081715</v>
      </c>
      <c r="H76" s="186" t="n">
        <v>115.1687758</v>
      </c>
      <c r="I76" s="186" t="n">
        <v>202.63068448</v>
      </c>
      <c r="J76" s="186" t="n">
        <v>3427.78512987</v>
      </c>
      <c r="K76" s="186" t="n">
        <v>3427.94043211</v>
      </c>
    </row>
    <row r="77" s="77" customFormat="true" ht="12.75" hidden="true" customHeight="false" outlineLevel="0" collapsed="false">
      <c r="A77" s="191"/>
      <c r="B77" s="188" t="s">
        <v>98</v>
      </c>
      <c r="C77" s="186" t="n">
        <v>0</v>
      </c>
      <c r="D77" s="186" t="n">
        <v>1655.29880421</v>
      </c>
      <c r="E77" s="186" t="n">
        <v>1423.37725329</v>
      </c>
      <c r="F77" s="186" t="n">
        <v>334.48930387</v>
      </c>
      <c r="G77" s="186" t="n">
        <v>17.22203817</v>
      </c>
      <c r="H77" s="186" t="n">
        <v>113.89947455</v>
      </c>
      <c r="I77" s="186" t="n">
        <v>203.36779115</v>
      </c>
      <c r="J77" s="186" t="n">
        <v>3413.16536137</v>
      </c>
      <c r="K77" s="186" t="n">
        <v>3413.16536137</v>
      </c>
    </row>
    <row r="78" s="77" customFormat="true" ht="12.75" hidden="true" customHeight="false" outlineLevel="0" collapsed="false">
      <c r="A78" s="191"/>
      <c r="B78" s="188" t="s">
        <v>99</v>
      </c>
      <c r="C78" s="186" t="n">
        <v>0</v>
      </c>
      <c r="D78" s="186" t="n">
        <v>1456.63175616</v>
      </c>
      <c r="E78" s="186" t="n">
        <v>1355.9291079</v>
      </c>
      <c r="F78" s="186" t="n">
        <v>336.35911761</v>
      </c>
      <c r="G78" s="186" t="n">
        <v>17.08066482</v>
      </c>
      <c r="H78" s="186" t="n">
        <v>111.79823419</v>
      </c>
      <c r="I78" s="186" t="n">
        <v>207.4802186</v>
      </c>
      <c r="J78" s="186" t="n">
        <v>3148.91998167</v>
      </c>
      <c r="K78" s="186" t="n">
        <v>3148.91998167</v>
      </c>
    </row>
    <row r="79" s="77" customFormat="true" ht="12.75" hidden="true" customHeight="false" outlineLevel="0" collapsed="false">
      <c r="A79" s="191"/>
      <c r="B79" s="188" t="s">
        <v>100</v>
      </c>
      <c r="C79" s="186" t="n">
        <v>0</v>
      </c>
      <c r="D79" s="186" t="n">
        <v>1519.61235688</v>
      </c>
      <c r="E79" s="186" t="n">
        <v>1327.07298165</v>
      </c>
      <c r="F79" s="186" t="n">
        <v>334.71966096</v>
      </c>
      <c r="G79" s="186" t="n">
        <v>15.8694194</v>
      </c>
      <c r="H79" s="186" t="n">
        <v>110.40477285</v>
      </c>
      <c r="I79" s="186" t="n">
        <v>208.44546871</v>
      </c>
      <c r="J79" s="186" t="n">
        <v>3181.40499949</v>
      </c>
      <c r="K79" s="186" t="n">
        <v>3181.40499949</v>
      </c>
    </row>
    <row r="80" s="77" customFormat="true" ht="12.75" hidden="true" customHeight="false" outlineLevel="0" collapsed="false">
      <c r="A80" s="191"/>
      <c r="B80" s="188" t="s">
        <v>89</v>
      </c>
      <c r="C80" s="186" t="n">
        <v>0</v>
      </c>
      <c r="D80" s="186" t="n">
        <v>1505.3985574</v>
      </c>
      <c r="E80" s="186" t="n">
        <v>1324.08409816</v>
      </c>
      <c r="F80" s="186" t="n">
        <v>334.79042044</v>
      </c>
      <c r="G80" s="186" t="n">
        <v>16.21723286</v>
      </c>
      <c r="H80" s="186" t="n">
        <v>109.5632123</v>
      </c>
      <c r="I80" s="186" t="n">
        <v>209.00997528</v>
      </c>
      <c r="J80" s="186" t="n">
        <v>3164.273076</v>
      </c>
      <c r="K80" s="186" t="n">
        <v>3164.273076</v>
      </c>
    </row>
    <row r="81" s="77" customFormat="true" ht="12.75" hidden="false" customHeight="false" outlineLevel="0" collapsed="false">
      <c r="A81" s="191" t="n">
        <v>2011</v>
      </c>
      <c r="B81" s="188" t="s">
        <v>90</v>
      </c>
      <c r="C81" s="186" t="n">
        <v>0</v>
      </c>
      <c r="D81" s="186" t="n">
        <v>1514.87096919</v>
      </c>
      <c r="E81" s="186" t="n">
        <v>1382.94290233</v>
      </c>
      <c r="F81" s="186" t="n">
        <v>334.58033608</v>
      </c>
      <c r="G81" s="186" t="n">
        <v>16.30975153</v>
      </c>
      <c r="H81" s="186" t="n">
        <v>112.32937432</v>
      </c>
      <c r="I81" s="186" t="n">
        <v>205.94121023</v>
      </c>
      <c r="J81" s="186" t="n">
        <v>3232.3942076</v>
      </c>
      <c r="K81" s="186" t="n">
        <v>3232.3942076</v>
      </c>
    </row>
    <row r="82" s="77" customFormat="true" ht="12.75" hidden="true" customHeight="false" outlineLevel="0" collapsed="false">
      <c r="A82" s="191" t="n">
        <v>2012</v>
      </c>
      <c r="B82" s="188" t="s">
        <v>91</v>
      </c>
      <c r="C82" s="186" t="n">
        <v>0</v>
      </c>
      <c r="D82" s="186" t="n">
        <v>1502.94000271</v>
      </c>
      <c r="E82" s="186" t="n">
        <v>1064.73306803</v>
      </c>
      <c r="F82" s="186" t="n">
        <v>325.22895298</v>
      </c>
      <c r="G82" s="186" t="n">
        <v>14.96323286</v>
      </c>
      <c r="H82" s="186" t="n">
        <v>104.59591254</v>
      </c>
      <c r="I82" s="186" t="n">
        <v>205.66980758</v>
      </c>
      <c r="J82" s="186" t="n">
        <v>2892.90202372</v>
      </c>
      <c r="K82" s="186" t="n">
        <v>2892.90202372</v>
      </c>
    </row>
    <row r="83" s="77" customFormat="true" ht="12.75" hidden="true" customHeight="false" outlineLevel="0" collapsed="false">
      <c r="A83" s="191"/>
      <c r="B83" s="188" t="s">
        <v>92</v>
      </c>
      <c r="C83" s="186" t="n">
        <v>0</v>
      </c>
      <c r="D83" s="186" t="n">
        <v>1491.2133092</v>
      </c>
      <c r="E83" s="186" t="n">
        <v>1300.66197865</v>
      </c>
      <c r="F83" s="186" t="n">
        <v>325.31580974</v>
      </c>
      <c r="G83" s="186" t="n">
        <v>14.82945945</v>
      </c>
      <c r="H83" s="186" t="n">
        <v>104.77601707</v>
      </c>
      <c r="I83" s="186" t="n">
        <v>205.71033322</v>
      </c>
      <c r="J83" s="186" t="n">
        <v>3117.19109759</v>
      </c>
      <c r="K83" s="186" t="n">
        <v>3117.19109759</v>
      </c>
    </row>
    <row r="84" s="77" customFormat="true" ht="12.75" hidden="true" customHeight="false" outlineLevel="0" collapsed="false">
      <c r="A84" s="191"/>
      <c r="B84" s="188" t="s">
        <v>93</v>
      </c>
      <c r="C84" s="186" t="n">
        <v>0</v>
      </c>
      <c r="D84" s="186" t="n">
        <v>1491.36507973</v>
      </c>
      <c r="E84" s="186" t="n">
        <v>1383.20525498</v>
      </c>
      <c r="F84" s="186" t="n">
        <v>299.03951817</v>
      </c>
      <c r="G84" s="186" t="n">
        <v>14.77240909</v>
      </c>
      <c r="H84" s="186" t="n">
        <v>106.43392474</v>
      </c>
      <c r="I84" s="186" t="n">
        <v>177.83318434</v>
      </c>
      <c r="J84" s="186" t="n">
        <v>3173.60985288</v>
      </c>
      <c r="K84" s="186" t="n">
        <v>3173.60985288</v>
      </c>
    </row>
    <row r="85" s="77" customFormat="true" ht="12.75" hidden="true" customHeight="false" outlineLevel="0" collapsed="false">
      <c r="A85" s="191"/>
      <c r="B85" s="188" t="s">
        <v>94</v>
      </c>
      <c r="C85" s="186" t="n">
        <v>0</v>
      </c>
      <c r="D85" s="186" t="n">
        <v>1532.72247945</v>
      </c>
      <c r="E85" s="186" t="n">
        <v>1571.43761395</v>
      </c>
      <c r="F85" s="186" t="n">
        <v>301.50149384</v>
      </c>
      <c r="G85" s="186" t="n">
        <v>16.01059106</v>
      </c>
      <c r="H85" s="186" t="n">
        <v>106.06184892</v>
      </c>
      <c r="I85" s="186" t="n">
        <v>179.42905386</v>
      </c>
      <c r="J85" s="186" t="n">
        <v>3405.66158724</v>
      </c>
      <c r="K85" s="186" t="n">
        <v>3405.66158724</v>
      </c>
    </row>
    <row r="86" s="77" customFormat="true" ht="12.75" hidden="false" customHeight="false" outlineLevel="0" collapsed="false">
      <c r="A86" s="191" t="n">
        <v>2012</v>
      </c>
      <c r="B86" s="188" t="s">
        <v>95</v>
      </c>
      <c r="C86" s="186" t="n">
        <v>0</v>
      </c>
      <c r="D86" s="186" t="n">
        <v>1622.45026436</v>
      </c>
      <c r="E86" s="186" t="n">
        <v>2338.9313989</v>
      </c>
      <c r="F86" s="186" t="n">
        <v>300.11936476</v>
      </c>
      <c r="G86" s="186" t="n">
        <v>16.12386611</v>
      </c>
      <c r="H86" s="186" t="n">
        <v>106.09174834</v>
      </c>
      <c r="I86" s="186" t="n">
        <v>177.90375031</v>
      </c>
      <c r="J86" s="186" t="n">
        <v>4261.50102802</v>
      </c>
      <c r="K86" s="186" t="n">
        <v>4261.50102802</v>
      </c>
    </row>
    <row r="87" s="77" customFormat="true" ht="12.75" hidden="false" customHeight="false" outlineLevel="0" collapsed="false">
      <c r="A87" s="191"/>
      <c r="B87" s="188" t="s">
        <v>96</v>
      </c>
      <c r="C87" s="186" t="n">
        <v>2E-006</v>
      </c>
      <c r="D87" s="186" t="n">
        <v>2184.27273081</v>
      </c>
      <c r="E87" s="186" t="n">
        <v>2424.66411457</v>
      </c>
      <c r="F87" s="186" t="n">
        <v>300.32971343</v>
      </c>
      <c r="G87" s="186" t="n">
        <v>16.50002074</v>
      </c>
      <c r="H87" s="186" t="n">
        <v>106.89484905</v>
      </c>
      <c r="I87" s="186" t="n">
        <v>176.93484364</v>
      </c>
      <c r="J87" s="186" t="n">
        <v>4909.26655881</v>
      </c>
      <c r="K87" s="186" t="n">
        <v>4909.26656081</v>
      </c>
    </row>
    <row r="88" s="77" customFormat="true" ht="12.75" hidden="false" customHeight="false" outlineLevel="0" collapsed="false">
      <c r="A88" s="191"/>
      <c r="B88" s="188" t="s">
        <v>97</v>
      </c>
      <c r="C88" s="186" t="n">
        <v>0</v>
      </c>
      <c r="D88" s="186" t="n">
        <v>2178.58495565</v>
      </c>
      <c r="E88" s="186" t="n">
        <v>2444.62158696</v>
      </c>
      <c r="F88" s="186" t="n">
        <v>300.63618811</v>
      </c>
      <c r="G88" s="186" t="n">
        <v>16.42993404</v>
      </c>
      <c r="H88" s="186" t="n">
        <v>106.9705465</v>
      </c>
      <c r="I88" s="186" t="n">
        <v>177.23570757</v>
      </c>
      <c r="J88" s="186" t="n">
        <v>4923.84273072</v>
      </c>
      <c r="K88" s="186" t="n">
        <v>4923.84273072</v>
      </c>
    </row>
    <row r="89" s="77" customFormat="true" ht="12.75" hidden="false" customHeight="false" outlineLevel="0" collapsed="false">
      <c r="A89" s="191"/>
      <c r="B89" s="188" t="s">
        <v>98</v>
      </c>
      <c r="C89" s="186" t="n">
        <v>0</v>
      </c>
      <c r="D89" s="186" t="n">
        <v>2159.37010685</v>
      </c>
      <c r="E89" s="186" t="n">
        <v>2430.49411029</v>
      </c>
      <c r="F89" s="186" t="n">
        <v>302.99896352</v>
      </c>
      <c r="G89" s="186" t="n">
        <v>16.09512239</v>
      </c>
      <c r="H89" s="186" t="n">
        <v>106.84055978</v>
      </c>
      <c r="I89" s="186" t="n">
        <v>180.06328135</v>
      </c>
      <c r="J89" s="186" t="n">
        <v>4892.86318066</v>
      </c>
      <c r="K89" s="186" t="n">
        <v>4892.86318066</v>
      </c>
    </row>
    <row r="90" s="77" customFormat="true" ht="12.75" hidden="false" customHeight="false" outlineLevel="0" collapsed="false">
      <c r="A90" s="191"/>
      <c r="B90" s="188" t="s">
        <v>99</v>
      </c>
      <c r="C90" s="186" t="n">
        <v>0</v>
      </c>
      <c r="D90" s="186" t="n">
        <v>2156.61069984</v>
      </c>
      <c r="E90" s="186" t="n">
        <v>2398.38089563</v>
      </c>
      <c r="F90" s="186" t="n">
        <v>301.04969551</v>
      </c>
      <c r="G90" s="186" t="n">
        <v>12.89281529</v>
      </c>
      <c r="H90" s="186" t="n">
        <v>107.42354036</v>
      </c>
      <c r="I90" s="186" t="n">
        <v>180.73333986</v>
      </c>
      <c r="J90" s="186" t="n">
        <v>4856.04129098</v>
      </c>
      <c r="K90" s="186" t="n">
        <v>4856.04129098</v>
      </c>
    </row>
    <row r="91" s="77" customFormat="true" ht="12.75" hidden="false" customHeight="false" outlineLevel="0" collapsed="false">
      <c r="A91" s="191"/>
      <c r="B91" s="188" t="s">
        <v>100</v>
      </c>
      <c r="C91" s="186" t="n">
        <v>0</v>
      </c>
      <c r="D91" s="186" t="n">
        <v>2168.79114123</v>
      </c>
      <c r="E91" s="186" t="n">
        <v>2366.50695724</v>
      </c>
      <c r="F91" s="186" t="n">
        <v>287.94590899</v>
      </c>
      <c r="G91" s="186" t="n">
        <v>12.55286654</v>
      </c>
      <c r="H91" s="186" t="n">
        <v>93.23698603</v>
      </c>
      <c r="I91" s="186" t="n">
        <v>182.15605642</v>
      </c>
      <c r="J91" s="186" t="n">
        <v>4823.24400746</v>
      </c>
      <c r="K91" s="186" t="n">
        <v>4823.24400746</v>
      </c>
    </row>
    <row r="92" s="77" customFormat="true" ht="12.75" hidden="false" customHeight="false" outlineLevel="0" collapsed="false">
      <c r="A92" s="191"/>
      <c r="B92" s="188" t="s">
        <v>89</v>
      </c>
      <c r="C92" s="186" t="n">
        <v>0</v>
      </c>
      <c r="D92" s="186" t="n">
        <v>2161.35652013</v>
      </c>
      <c r="E92" s="186" t="n">
        <v>2316.03884344</v>
      </c>
      <c r="F92" s="186" t="n">
        <v>285.41918794</v>
      </c>
      <c r="G92" s="186" t="n">
        <v>12.55174247</v>
      </c>
      <c r="H92" s="186" t="n">
        <v>92.97851961</v>
      </c>
      <c r="I92" s="186" t="n">
        <v>179.88892586</v>
      </c>
      <c r="J92" s="186" t="n">
        <v>4762.81455151</v>
      </c>
      <c r="K92" s="186" t="n">
        <v>4762.81455151</v>
      </c>
    </row>
    <row r="93" s="77" customFormat="true" ht="12.75" hidden="false" customHeight="false" outlineLevel="0" collapsed="false">
      <c r="A93" s="191"/>
      <c r="B93" s="188" t="s">
        <v>90</v>
      </c>
      <c r="C93" s="186" t="n">
        <v>0</v>
      </c>
      <c r="D93" s="186" t="n">
        <v>2309.36662319</v>
      </c>
      <c r="E93" s="186" t="n">
        <v>2264.95384332</v>
      </c>
      <c r="F93" s="186" t="n">
        <v>283.3776875</v>
      </c>
      <c r="G93" s="186" t="n">
        <v>12.67600789</v>
      </c>
      <c r="H93" s="186" t="n">
        <v>93.22691672</v>
      </c>
      <c r="I93" s="186" t="n">
        <v>177.47476289</v>
      </c>
      <c r="J93" s="186" t="n">
        <v>4857.69815401</v>
      </c>
      <c r="K93" s="186" t="n">
        <v>4857.69815401</v>
      </c>
    </row>
    <row r="94" s="77" customFormat="true" ht="12.75" hidden="false" customHeight="false" outlineLevel="0" collapsed="false">
      <c r="A94" s="191" t="n">
        <v>2013</v>
      </c>
      <c r="B94" s="188" t="s">
        <v>91</v>
      </c>
      <c r="C94" s="186" t="n">
        <v>0</v>
      </c>
      <c r="D94" s="186" t="n">
        <v>2293.7984405</v>
      </c>
      <c r="E94" s="186" t="n">
        <v>2211.30184952</v>
      </c>
      <c r="F94" s="186" t="n">
        <v>281.10969135</v>
      </c>
      <c r="G94" s="186" t="n">
        <v>12.58324392</v>
      </c>
      <c r="H94" s="186" t="n">
        <v>91.5301899</v>
      </c>
      <c r="I94" s="186" t="n">
        <v>176.99625753</v>
      </c>
      <c r="J94" s="186" t="n">
        <v>4786.20998137</v>
      </c>
      <c r="K94" s="186" t="n">
        <v>4786.20998137</v>
      </c>
    </row>
    <row r="95" s="77" customFormat="true" ht="12.75" hidden="false" customHeight="false" outlineLevel="0" collapsed="false">
      <c r="A95" s="191"/>
      <c r="B95" s="188" t="s">
        <v>92</v>
      </c>
      <c r="C95" s="186" t="n">
        <v>0</v>
      </c>
      <c r="D95" s="186" t="n">
        <v>2288.0823227</v>
      </c>
      <c r="E95" s="186" t="n">
        <v>2229.67332065</v>
      </c>
      <c r="F95" s="186" t="n">
        <v>278.71445476</v>
      </c>
      <c r="G95" s="186" t="n">
        <v>12.77124629</v>
      </c>
      <c r="H95" s="186" t="n">
        <v>91.64818132</v>
      </c>
      <c r="I95" s="186" t="n">
        <v>174.29502715</v>
      </c>
      <c r="J95" s="186" t="n">
        <v>4796.47009811</v>
      </c>
      <c r="K95" s="186" t="n">
        <v>4796.47009811</v>
      </c>
    </row>
    <row r="96" s="77" customFormat="true" ht="12.75" hidden="false" customHeight="false" outlineLevel="0" collapsed="false">
      <c r="A96" s="191"/>
      <c r="B96" s="188" t="s">
        <v>93</v>
      </c>
      <c r="C96" s="186" t="n">
        <v>2.5E-006</v>
      </c>
      <c r="D96" s="186" t="n">
        <v>1608.15337913</v>
      </c>
      <c r="E96" s="186" t="n">
        <v>2046.19189807</v>
      </c>
      <c r="F96" s="186" t="n">
        <v>184.49014687</v>
      </c>
      <c r="G96" s="186" t="n">
        <v>13.25353688</v>
      </c>
      <c r="H96" s="186" t="n">
        <v>90.68435012</v>
      </c>
      <c r="I96" s="186" t="n">
        <v>80.55225987</v>
      </c>
      <c r="J96" s="186" t="n">
        <v>3838.83542407</v>
      </c>
      <c r="K96" s="186" t="n">
        <v>3838.83542657</v>
      </c>
    </row>
    <row r="97" s="77" customFormat="true" ht="12.75" hidden="false" customHeight="false" outlineLevel="0" collapsed="false">
      <c r="A97" s="191"/>
      <c r="B97" s="188" t="s">
        <v>94</v>
      </c>
      <c r="C97" s="186" t="n">
        <v>2.25E-005</v>
      </c>
      <c r="D97" s="186" t="n">
        <v>1588.14990085</v>
      </c>
      <c r="E97" s="186" t="n">
        <v>1888.396942</v>
      </c>
      <c r="F97" s="186" t="n">
        <v>178.70989273</v>
      </c>
      <c r="G97" s="186" t="n">
        <v>12.70280906</v>
      </c>
      <c r="H97" s="186" t="n">
        <v>89.85515411</v>
      </c>
      <c r="I97" s="186" t="n">
        <v>76.15192956</v>
      </c>
      <c r="J97" s="186" t="n">
        <v>3655.25673558</v>
      </c>
      <c r="K97" s="186" t="n">
        <v>3655.25675808</v>
      </c>
    </row>
    <row r="98" s="77" customFormat="true" ht="12.75" hidden="false" customHeight="false" outlineLevel="0" collapsed="false">
      <c r="A98" s="191"/>
      <c r="B98" s="188" t="s">
        <v>95</v>
      </c>
      <c r="C98" s="186" t="n">
        <v>2.25E-005</v>
      </c>
      <c r="D98" s="186" t="n">
        <v>1580.95910808</v>
      </c>
      <c r="E98" s="186" t="n">
        <v>1855.59754012</v>
      </c>
      <c r="F98" s="186" t="n">
        <v>169.70648577</v>
      </c>
      <c r="G98" s="186" t="n">
        <v>11.98957943</v>
      </c>
      <c r="H98" s="186" t="n">
        <v>89.03373356</v>
      </c>
      <c r="I98" s="186" t="n">
        <v>68.68317278</v>
      </c>
      <c r="J98" s="186" t="n">
        <v>3606.26313397</v>
      </c>
      <c r="K98" s="186" t="n">
        <v>3606.26315647</v>
      </c>
    </row>
    <row r="99" s="56" customFormat="true" ht="12.75" hidden="false" customHeight="false" outlineLevel="0" collapsed="false">
      <c r="A99" s="192"/>
      <c r="B99" s="189"/>
      <c r="C99" s="193"/>
      <c r="D99" s="193"/>
      <c r="E99" s="193"/>
      <c r="F99" s="193"/>
      <c r="G99" s="193"/>
      <c r="H99" s="193"/>
      <c r="I99" s="193"/>
      <c r="J99" s="193"/>
      <c r="K99" s="193"/>
      <c r="P99" s="120"/>
    </row>
    <row r="100" s="36" customFormat="true" ht="21.95" hidden="false" customHeight="true" outlineLevel="0" collapsed="false">
      <c r="A100" s="194" t="s">
        <v>101</v>
      </c>
      <c r="B100" s="194"/>
      <c r="C100" s="194"/>
      <c r="D100" s="194"/>
      <c r="E100" s="194"/>
      <c r="F100" s="194"/>
      <c r="G100" s="194"/>
      <c r="H100" s="194"/>
      <c r="I100" s="194"/>
      <c r="J100" s="194"/>
      <c r="K100" s="194"/>
      <c r="P100" s="120"/>
    </row>
    <row r="101" customFormat="false" ht="12.75" hidden="true" customHeight="false" outlineLevel="0" collapsed="false">
      <c r="A101" s="190" t="n">
        <v>2005</v>
      </c>
      <c r="B101" s="189" t="s">
        <v>90</v>
      </c>
      <c r="C101" s="186" t="n">
        <v>-1.56964134</v>
      </c>
      <c r="D101" s="186" t="n">
        <v>-4.76620036000001</v>
      </c>
      <c r="E101" s="186" t="n">
        <v>-109.52710958</v>
      </c>
      <c r="F101" s="186" t="n">
        <v>2.05466338</v>
      </c>
      <c r="G101" s="186" t="n">
        <v>-0.0416763500000001</v>
      </c>
      <c r="H101" s="186" t="n">
        <v>1.92539123</v>
      </c>
      <c r="I101" s="186" t="n">
        <v>0.1709485</v>
      </c>
      <c r="J101" s="186" t="n">
        <v>-112.23864658</v>
      </c>
      <c r="K101" s="186" t="n">
        <v>-113.80828792</v>
      </c>
      <c r="L101" s="36"/>
      <c r="M101" s="36"/>
    </row>
    <row r="102" customFormat="false" ht="12.75" hidden="true" customHeight="false" outlineLevel="0" collapsed="false">
      <c r="A102" s="187" t="n">
        <v>2006</v>
      </c>
      <c r="B102" s="188" t="s">
        <v>91</v>
      </c>
      <c r="C102" s="186" t="n">
        <v>0.393565340000004</v>
      </c>
      <c r="D102" s="186" t="n">
        <v>0.217243460000038</v>
      </c>
      <c r="E102" s="186" t="n">
        <v>-0.347810400000006</v>
      </c>
      <c r="F102" s="186" t="n">
        <v>0.716238950000003</v>
      </c>
      <c r="G102" s="186" t="n">
        <v>0.1590466</v>
      </c>
      <c r="H102" s="186" t="n">
        <v>-0.920054649999999</v>
      </c>
      <c r="I102" s="186" t="n">
        <v>1.477247</v>
      </c>
      <c r="J102" s="186" t="n">
        <v>0.585672</v>
      </c>
      <c r="K102" s="186" t="n">
        <v>0.979237339999974</v>
      </c>
      <c r="L102" s="36"/>
      <c r="M102" s="36"/>
    </row>
    <row r="103" customFormat="false" ht="12.75" hidden="true" customHeight="false" outlineLevel="0" collapsed="false">
      <c r="A103" s="187"/>
      <c r="B103" s="188" t="s">
        <v>92</v>
      </c>
      <c r="C103" s="186" t="n">
        <v>2.54775600999999</v>
      </c>
      <c r="D103" s="186" t="n">
        <v>-1.75283383000004</v>
      </c>
      <c r="E103" s="186" t="n">
        <v>7.59769527000001</v>
      </c>
      <c r="F103" s="186" t="n">
        <v>0.256766829999998</v>
      </c>
      <c r="G103" s="186" t="n">
        <v>-0.35875452</v>
      </c>
      <c r="H103" s="186" t="n">
        <v>0.0569695</v>
      </c>
      <c r="I103" s="186" t="n">
        <v>0.558551850000002</v>
      </c>
      <c r="J103" s="186" t="n">
        <v>6.10162831999999</v>
      </c>
      <c r="K103" s="186" t="n">
        <v>8.64938433000004</v>
      </c>
      <c r="L103" s="36"/>
      <c r="M103" s="36"/>
    </row>
    <row r="104" customFormat="false" ht="12.75" hidden="true" customHeight="false" outlineLevel="0" collapsed="false">
      <c r="A104" s="187"/>
      <c r="B104" s="188" t="s">
        <v>93</v>
      </c>
      <c r="C104" s="186" t="n">
        <v>-1.14765702000001</v>
      </c>
      <c r="D104" s="186" t="n">
        <v>1.22911929000002</v>
      </c>
      <c r="E104" s="186" t="n">
        <v>9.51972663</v>
      </c>
      <c r="F104" s="186" t="n">
        <v>0.0686154200000018</v>
      </c>
      <c r="G104" s="186" t="n">
        <v>-0.06497924</v>
      </c>
      <c r="H104" s="186" t="n">
        <v>1.29885013</v>
      </c>
      <c r="I104" s="186" t="n">
        <v>-1.16525547</v>
      </c>
      <c r="J104" s="186" t="n">
        <v>10.81746134</v>
      </c>
      <c r="K104" s="186" t="n">
        <v>9.66980431999993</v>
      </c>
      <c r="L104" s="36"/>
      <c r="M104" s="36"/>
    </row>
    <row r="105" customFormat="false" ht="12.75" hidden="true" customHeight="false" outlineLevel="0" collapsed="false">
      <c r="A105" s="187"/>
      <c r="B105" s="188" t="s">
        <v>94</v>
      </c>
      <c r="C105" s="186" t="n">
        <v>0.23125724000001</v>
      </c>
      <c r="D105" s="186" t="n">
        <v>-0.486170189999998</v>
      </c>
      <c r="E105" s="186" t="n">
        <v>-0.971222909999996</v>
      </c>
      <c r="F105" s="186" t="n">
        <v>0.860155960000008</v>
      </c>
      <c r="G105" s="186" t="n">
        <v>0.0150936199999999</v>
      </c>
      <c r="H105" s="186" t="n">
        <v>2.37660119</v>
      </c>
      <c r="I105" s="186" t="n">
        <v>-1.53153884999999</v>
      </c>
      <c r="J105" s="186" t="n">
        <v>-0.597237159999967</v>
      </c>
      <c r="K105" s="186" t="n">
        <v>-0.365979919999957</v>
      </c>
      <c r="L105" s="36"/>
      <c r="M105" s="36"/>
    </row>
    <row r="106" customFormat="false" ht="12.75" hidden="true" customHeight="false" outlineLevel="0" collapsed="false">
      <c r="A106" s="187"/>
      <c r="B106" s="188" t="s">
        <v>95</v>
      </c>
      <c r="C106" s="186" t="n">
        <v>7.15407331</v>
      </c>
      <c r="D106" s="186" t="n">
        <v>0.326869840000004</v>
      </c>
      <c r="E106" s="186" t="n">
        <v>1.18620147999999</v>
      </c>
      <c r="F106" s="186" t="n">
        <v>-4.54246222000001</v>
      </c>
      <c r="G106" s="186" t="n">
        <v>-0.03824396</v>
      </c>
      <c r="H106" s="186" t="n">
        <v>0.8787989</v>
      </c>
      <c r="I106" s="186" t="n">
        <v>-5.38301716</v>
      </c>
      <c r="J106" s="186" t="n">
        <v>-3.02939090000004</v>
      </c>
      <c r="K106" s="186" t="n">
        <v>4.12468240999997</v>
      </c>
      <c r="L106" s="36"/>
      <c r="M106" s="36"/>
    </row>
    <row r="107" customFormat="false" ht="12.75" hidden="true" customHeight="false" outlineLevel="0" collapsed="false">
      <c r="A107" s="187"/>
      <c r="B107" s="188" t="s">
        <v>96</v>
      </c>
      <c r="C107" s="186" t="n">
        <v>4.70774236000001</v>
      </c>
      <c r="D107" s="186" t="n">
        <v>0.0137347800000012</v>
      </c>
      <c r="E107" s="186" t="n">
        <v>96.64003792</v>
      </c>
      <c r="F107" s="186" t="n">
        <v>2.27433611</v>
      </c>
      <c r="G107" s="186" t="n">
        <v>0.3789227</v>
      </c>
      <c r="H107" s="186" t="n">
        <v>1.1031911</v>
      </c>
      <c r="I107" s="186" t="n">
        <v>0.792222310000002</v>
      </c>
      <c r="J107" s="186" t="n">
        <v>98.92810877</v>
      </c>
      <c r="K107" s="186" t="n">
        <v>103.63585113</v>
      </c>
      <c r="L107" s="36"/>
      <c r="M107" s="36"/>
    </row>
    <row r="108" customFormat="false" ht="12.75" hidden="true" customHeight="false" outlineLevel="0" collapsed="false">
      <c r="A108" s="187"/>
      <c r="B108" s="188" t="s">
        <v>97</v>
      </c>
      <c r="C108" s="186" t="n">
        <v>7.48274231999999</v>
      </c>
      <c r="D108" s="186" t="n">
        <v>13.22896808</v>
      </c>
      <c r="E108" s="186" t="n">
        <v>0.325807820000023</v>
      </c>
      <c r="F108" s="186" t="n">
        <v>1.30317316</v>
      </c>
      <c r="G108" s="186" t="n">
        <v>0.0071365</v>
      </c>
      <c r="H108" s="186" t="n">
        <v>0.82276723</v>
      </c>
      <c r="I108" s="186" t="n">
        <v>0.47326943</v>
      </c>
      <c r="J108" s="186" t="n">
        <v>14.85794912</v>
      </c>
      <c r="K108" s="186" t="n">
        <v>22.3406914399999</v>
      </c>
      <c r="L108" s="36"/>
      <c r="M108" s="36"/>
    </row>
    <row r="109" customFormat="false" ht="12.75" hidden="true" customHeight="false" outlineLevel="0" collapsed="false">
      <c r="A109" s="187"/>
      <c r="B109" s="188" t="s">
        <v>98</v>
      </c>
      <c r="C109" s="186" t="n">
        <v>0.179713169999987</v>
      </c>
      <c r="D109" s="186" t="n">
        <v>-76.09879537</v>
      </c>
      <c r="E109" s="186" t="n">
        <v>12.31738586</v>
      </c>
      <c r="F109" s="186" t="n">
        <v>-0.14279288000001</v>
      </c>
      <c r="G109" s="186" t="n">
        <v>-0.0334861299999999</v>
      </c>
      <c r="H109" s="186" t="n">
        <v>0.1579649</v>
      </c>
      <c r="I109" s="186" t="n">
        <v>-0.267271650000006</v>
      </c>
      <c r="J109" s="186" t="n">
        <v>-63.92420238</v>
      </c>
      <c r="K109" s="186" t="n">
        <v>-63.74448921</v>
      </c>
      <c r="L109" s="36"/>
      <c r="M109" s="36"/>
    </row>
    <row r="110" customFormat="false" ht="12.75" hidden="true" customHeight="false" outlineLevel="0" collapsed="false">
      <c r="A110" s="187"/>
      <c r="B110" s="188" t="s">
        <v>99</v>
      </c>
      <c r="C110" s="186" t="n">
        <v>-4.62631491</v>
      </c>
      <c r="D110" s="186" t="n">
        <v>-11.60012111</v>
      </c>
      <c r="E110" s="186" t="n">
        <v>25.17713604</v>
      </c>
      <c r="F110" s="186" t="n">
        <v>4.1042763</v>
      </c>
      <c r="G110" s="186" t="n">
        <v>-0.01734602</v>
      </c>
      <c r="H110" s="186" t="n">
        <v>1.79625389</v>
      </c>
      <c r="I110" s="186" t="n">
        <v>2.32536843</v>
      </c>
      <c r="J110" s="186" t="n">
        <v>17.68129124</v>
      </c>
      <c r="K110" s="186" t="n">
        <v>13.05497633</v>
      </c>
      <c r="L110" s="36"/>
      <c r="M110" s="36"/>
    </row>
    <row r="111" customFormat="false" ht="12.75" hidden="true" customHeight="false" outlineLevel="0" collapsed="false">
      <c r="A111" s="187"/>
      <c r="B111" s="189" t="s">
        <v>100</v>
      </c>
      <c r="C111" s="186" t="n">
        <v>92.4537092</v>
      </c>
      <c r="D111" s="186" t="n">
        <v>-20.51844326</v>
      </c>
      <c r="E111" s="186" t="n">
        <v>-93.137697</v>
      </c>
      <c r="F111" s="186" t="n">
        <v>1.21672245</v>
      </c>
      <c r="G111" s="186" t="n">
        <v>-0.0880096100000001</v>
      </c>
      <c r="H111" s="186" t="n">
        <v>0.837492460000001</v>
      </c>
      <c r="I111" s="186" t="n">
        <v>0.467239600000002</v>
      </c>
      <c r="J111" s="186" t="n">
        <v>-112.43941784</v>
      </c>
      <c r="K111" s="186" t="n">
        <v>-19.98570864</v>
      </c>
      <c r="L111" s="36"/>
      <c r="M111" s="36"/>
    </row>
    <row r="112" customFormat="false" ht="12.75" hidden="true" customHeight="false" outlineLevel="0" collapsed="false">
      <c r="A112" s="187"/>
      <c r="B112" s="189" t="s">
        <v>89</v>
      </c>
      <c r="C112" s="186" t="n">
        <v>1.75631042999998</v>
      </c>
      <c r="D112" s="186" t="n">
        <v>-1.15931212</v>
      </c>
      <c r="E112" s="186" t="n">
        <v>9.78327731</v>
      </c>
      <c r="F112" s="186" t="n">
        <v>10.69070668</v>
      </c>
      <c r="G112" s="186" t="n">
        <v>-0.0280536199999999</v>
      </c>
      <c r="H112" s="186" t="n">
        <v>9.35742419</v>
      </c>
      <c r="I112" s="186" t="n">
        <v>1.36133611</v>
      </c>
      <c r="J112" s="186" t="n">
        <v>19.31467183</v>
      </c>
      <c r="K112" s="186" t="n">
        <v>21.0709822599999</v>
      </c>
      <c r="L112" s="36"/>
      <c r="M112" s="36"/>
    </row>
    <row r="113" customFormat="false" ht="12.75" hidden="false" customHeight="false" outlineLevel="0" collapsed="false">
      <c r="A113" s="187" t="n">
        <v>2006</v>
      </c>
      <c r="B113" s="189" t="s">
        <v>90</v>
      </c>
      <c r="C113" s="186" t="n">
        <v>3.41539347</v>
      </c>
      <c r="D113" s="186" t="n">
        <v>0.980551910000004</v>
      </c>
      <c r="E113" s="186" t="n">
        <v>113.62569698</v>
      </c>
      <c r="F113" s="186" t="n">
        <v>1.51400667</v>
      </c>
      <c r="G113" s="186" t="n">
        <v>0.0012326399999999</v>
      </c>
      <c r="H113" s="186" t="n">
        <v>1.58829327</v>
      </c>
      <c r="I113" s="186" t="n">
        <v>-0.0755192399999946</v>
      </c>
      <c r="J113" s="186" t="n">
        <v>116.12025561</v>
      </c>
      <c r="K113" s="186" t="n">
        <v>119.53564908</v>
      </c>
      <c r="L113" s="36"/>
      <c r="M113" s="36"/>
    </row>
    <row r="114" customFormat="false" ht="12.75" hidden="true" customHeight="false" outlineLevel="0" collapsed="false">
      <c r="A114" s="187" t="n">
        <v>2007</v>
      </c>
      <c r="B114" s="188" t="s">
        <v>91</v>
      </c>
      <c r="C114" s="186" t="n">
        <v>-1.36596559</v>
      </c>
      <c r="D114" s="186" t="n">
        <v>-3.84524212000001</v>
      </c>
      <c r="E114" s="186" t="n">
        <v>-42.78669292</v>
      </c>
      <c r="F114" s="186" t="n">
        <v>4.42607238999999</v>
      </c>
      <c r="G114" s="186" t="n">
        <v>-0.09310048</v>
      </c>
      <c r="H114" s="186" t="n">
        <v>2.94165374</v>
      </c>
      <c r="I114" s="186" t="n">
        <v>1.57751913</v>
      </c>
      <c r="J114" s="186" t="n">
        <v>-42.20586264</v>
      </c>
      <c r="K114" s="186" t="n">
        <v>-43.5718282299999</v>
      </c>
      <c r="L114" s="36"/>
      <c r="M114" s="36"/>
    </row>
    <row r="115" customFormat="false" ht="12.75" hidden="true" customHeight="false" outlineLevel="0" collapsed="false">
      <c r="A115" s="187"/>
      <c r="B115" s="188" t="s">
        <v>92</v>
      </c>
      <c r="C115" s="186" t="n">
        <v>0.242337230000019</v>
      </c>
      <c r="D115" s="186" t="n">
        <v>-0.328733909999996</v>
      </c>
      <c r="E115" s="186" t="n">
        <v>4.17683992999998</v>
      </c>
      <c r="F115" s="186" t="n">
        <v>2.84668855000001</v>
      </c>
      <c r="G115" s="186" t="n">
        <v>-0.00759281999999983</v>
      </c>
      <c r="H115" s="186" t="n">
        <v>1.54884279</v>
      </c>
      <c r="I115" s="186" t="n">
        <v>1.30543858</v>
      </c>
      <c r="J115" s="186" t="n">
        <v>6.69479452999997</v>
      </c>
      <c r="K115" s="186" t="n">
        <v>6.93713175999999</v>
      </c>
      <c r="L115" s="36"/>
      <c r="M115" s="36"/>
    </row>
    <row r="116" customFormat="false" ht="12.75" hidden="true" customHeight="false" outlineLevel="0" collapsed="false">
      <c r="A116" s="187"/>
      <c r="B116" s="188" t="s">
        <v>93</v>
      </c>
      <c r="C116" s="186" t="n">
        <v>-5.69329612000001</v>
      </c>
      <c r="D116" s="186" t="n">
        <v>0.936625089999996</v>
      </c>
      <c r="E116" s="186" t="n">
        <v>43.00291877</v>
      </c>
      <c r="F116" s="186" t="n">
        <v>-1.78033190000001</v>
      </c>
      <c r="G116" s="186" t="n">
        <v>-0.00999332000000007</v>
      </c>
      <c r="H116" s="186" t="n">
        <v>2.50649849</v>
      </c>
      <c r="I116" s="186" t="n">
        <v>-4.27683707</v>
      </c>
      <c r="J116" s="186" t="n">
        <v>42.159212</v>
      </c>
      <c r="K116" s="186" t="n">
        <v>36.4659158799999</v>
      </c>
      <c r="L116" s="36"/>
      <c r="M116" s="36"/>
    </row>
    <row r="117" customFormat="false" ht="12.75" hidden="true" customHeight="false" outlineLevel="0" collapsed="false">
      <c r="A117" s="187"/>
      <c r="B117" s="188" t="s">
        <v>94</v>
      </c>
      <c r="C117" s="186" t="n">
        <v>-4.56117072</v>
      </c>
      <c r="D117" s="186" t="n">
        <v>-6.51410843</v>
      </c>
      <c r="E117" s="186" t="n">
        <v>16.20178836</v>
      </c>
      <c r="F117" s="186" t="n">
        <v>13.73698348</v>
      </c>
      <c r="G117" s="186" t="n">
        <v>-0.0232064199999999</v>
      </c>
      <c r="H117" s="186" t="n">
        <v>1.32802298</v>
      </c>
      <c r="I117" s="186" t="n">
        <v>12.43216692</v>
      </c>
      <c r="J117" s="186" t="n">
        <v>23.42466339</v>
      </c>
      <c r="K117" s="186" t="n">
        <v>18.8634926700001</v>
      </c>
      <c r="L117" s="36"/>
      <c r="M117" s="36"/>
    </row>
    <row r="118" customFormat="false" ht="12.75" hidden="true" customHeight="false" outlineLevel="0" collapsed="false">
      <c r="A118" s="187"/>
      <c r="B118" s="188" t="s">
        <v>95</v>
      </c>
      <c r="C118" s="186" t="n">
        <v>0.490029680000007</v>
      </c>
      <c r="D118" s="186" t="n">
        <v>0.120285169999998</v>
      </c>
      <c r="E118" s="186" t="n">
        <v>6.89715266000003</v>
      </c>
      <c r="F118" s="186" t="n">
        <v>7.45250619000001</v>
      </c>
      <c r="G118" s="186" t="n">
        <v>0.0519180599999998</v>
      </c>
      <c r="H118" s="186" t="n">
        <v>3.05908303</v>
      </c>
      <c r="I118" s="186" t="n">
        <v>4.3415051</v>
      </c>
      <c r="J118" s="186" t="n">
        <v>14.46994402</v>
      </c>
      <c r="K118" s="186" t="n">
        <v>14.9599737</v>
      </c>
      <c r="L118" s="36"/>
      <c r="M118" s="36"/>
    </row>
    <row r="119" customFormat="false" ht="12.75" hidden="true" customHeight="false" outlineLevel="0" collapsed="false">
      <c r="A119" s="187"/>
      <c r="B119" s="188" t="s">
        <v>96</v>
      </c>
      <c r="C119" s="186" t="n">
        <v>0.921367679999977</v>
      </c>
      <c r="D119" s="186" t="n">
        <v>8.18854641</v>
      </c>
      <c r="E119" s="186" t="n">
        <v>51.96160649</v>
      </c>
      <c r="F119" s="186" t="n">
        <v>-2.36308658999999</v>
      </c>
      <c r="G119" s="186" t="n">
        <v>0.0159523900000001</v>
      </c>
      <c r="H119" s="186" t="n">
        <v>3.83532185</v>
      </c>
      <c r="I119" s="186" t="n">
        <v>-6.21436083</v>
      </c>
      <c r="J119" s="186" t="n">
        <v>57.78706632</v>
      </c>
      <c r="K119" s="186" t="n">
        <v>58.708434</v>
      </c>
      <c r="L119" s="36"/>
      <c r="M119" s="36"/>
    </row>
    <row r="120" customFormat="false" ht="12.75" hidden="true" customHeight="false" outlineLevel="0" collapsed="false">
      <c r="A120" s="187"/>
      <c r="B120" s="188" t="s">
        <v>97</v>
      </c>
      <c r="C120" s="186" t="n">
        <v>-95.13529691</v>
      </c>
      <c r="D120" s="186" t="n">
        <v>93.08484593</v>
      </c>
      <c r="E120" s="186" t="n">
        <v>77.2764349399999</v>
      </c>
      <c r="F120" s="186" t="n">
        <v>14.13887503</v>
      </c>
      <c r="G120" s="186" t="n">
        <v>0.0315755899999999</v>
      </c>
      <c r="H120" s="186" t="n">
        <v>4.11105735</v>
      </c>
      <c r="I120" s="186" t="n">
        <v>9.99624209</v>
      </c>
      <c r="J120" s="186" t="n">
        <v>184.50015586</v>
      </c>
      <c r="K120" s="186" t="n">
        <v>89.3648589499999</v>
      </c>
      <c r="L120" s="36"/>
      <c r="M120" s="36"/>
    </row>
    <row r="121" customFormat="false" ht="12.75" hidden="true" customHeight="false" outlineLevel="0" collapsed="false">
      <c r="A121" s="187"/>
      <c r="B121" s="188" t="s">
        <v>98</v>
      </c>
      <c r="C121" s="186" t="n">
        <v>-2.40166329999998</v>
      </c>
      <c r="D121" s="186" t="n">
        <v>34.80987719</v>
      </c>
      <c r="E121" s="186" t="n">
        <v>-59.45868438</v>
      </c>
      <c r="F121" s="186" t="n">
        <v>-8.27966864000002</v>
      </c>
      <c r="G121" s="186" t="n">
        <v>-0.06354045</v>
      </c>
      <c r="H121" s="186" t="n">
        <v>2.3434718</v>
      </c>
      <c r="I121" s="186" t="n">
        <v>-10.55959999</v>
      </c>
      <c r="J121" s="186" t="n">
        <v>-32.92847579</v>
      </c>
      <c r="K121" s="186" t="n">
        <v>-35.33013909</v>
      </c>
      <c r="L121" s="36"/>
      <c r="M121" s="36"/>
    </row>
    <row r="122" customFormat="false" ht="12.75" hidden="true" customHeight="false" outlineLevel="0" collapsed="false">
      <c r="A122" s="187"/>
      <c r="B122" s="188" t="s">
        <v>99</v>
      </c>
      <c r="C122" s="186" t="n">
        <v>9.86671593000001</v>
      </c>
      <c r="D122" s="186" t="n">
        <v>-106.27608289</v>
      </c>
      <c r="E122" s="186" t="n">
        <v>113.91701173</v>
      </c>
      <c r="F122" s="186" t="n">
        <v>9.7157695</v>
      </c>
      <c r="G122" s="186" t="n">
        <v>0.09184049</v>
      </c>
      <c r="H122" s="186" t="n">
        <v>4.33622727</v>
      </c>
      <c r="I122" s="186" t="n">
        <v>5.28770174</v>
      </c>
      <c r="J122" s="186" t="n">
        <v>17.35669835</v>
      </c>
      <c r="K122" s="186" t="n">
        <v>27.2234142800001</v>
      </c>
      <c r="L122" s="36"/>
      <c r="M122" s="36"/>
    </row>
    <row r="123" customFormat="false" ht="12.75" hidden="true" customHeight="false" outlineLevel="0" collapsed="false">
      <c r="A123" s="187"/>
      <c r="B123" s="189" t="s">
        <v>100</v>
      </c>
      <c r="C123" s="186" t="n">
        <v>-4.73339798000002</v>
      </c>
      <c r="D123" s="186" t="n">
        <v>48.42303654</v>
      </c>
      <c r="E123" s="186" t="n">
        <v>17.7173669899999</v>
      </c>
      <c r="F123" s="186" t="n">
        <v>10.37186626</v>
      </c>
      <c r="G123" s="186" t="n">
        <v>0.01259575</v>
      </c>
      <c r="H123" s="186" t="n">
        <v>3.20591421999999</v>
      </c>
      <c r="I123" s="186" t="n">
        <v>7.15335629000001</v>
      </c>
      <c r="J123" s="186" t="n">
        <v>76.51226976</v>
      </c>
      <c r="K123" s="186" t="n">
        <v>71.77887178</v>
      </c>
      <c r="L123" s="36"/>
      <c r="M123" s="36"/>
    </row>
    <row r="124" customFormat="false" ht="12.75" hidden="true" customHeight="false" outlineLevel="0" collapsed="false">
      <c r="A124" s="187"/>
      <c r="B124" s="189" t="s">
        <v>89</v>
      </c>
      <c r="C124" s="186" t="n">
        <v>2.41803590000001</v>
      </c>
      <c r="D124" s="186" t="n">
        <v>-0.0977469200000024</v>
      </c>
      <c r="E124" s="186" t="n">
        <v>24.04766369</v>
      </c>
      <c r="F124" s="186" t="n">
        <v>-6.58029219</v>
      </c>
      <c r="G124" s="186" t="n">
        <v>0.00838959000000007</v>
      </c>
      <c r="H124" s="186" t="n">
        <v>2.16742483</v>
      </c>
      <c r="I124" s="186" t="n">
        <v>-8.75610661</v>
      </c>
      <c r="J124" s="186" t="n">
        <v>17.36962456</v>
      </c>
      <c r="K124" s="186" t="n">
        <v>19.78766046</v>
      </c>
      <c r="L124" s="36"/>
      <c r="M124" s="36"/>
    </row>
    <row r="125" customFormat="false" ht="12.75" hidden="false" customHeight="false" outlineLevel="0" collapsed="false">
      <c r="A125" s="187" t="n">
        <v>2007</v>
      </c>
      <c r="B125" s="189" t="s">
        <v>90</v>
      </c>
      <c r="C125" s="186" t="n">
        <v>-0.0660776599999964</v>
      </c>
      <c r="D125" s="186" t="n">
        <v>0.214238350000004</v>
      </c>
      <c r="E125" s="186" t="n">
        <v>30.69387378</v>
      </c>
      <c r="F125" s="186" t="n">
        <v>-13.34393852</v>
      </c>
      <c r="G125" s="186" t="n">
        <v>0.00971658000000003</v>
      </c>
      <c r="H125" s="186" t="n">
        <v>-5.02868267</v>
      </c>
      <c r="I125" s="186" t="n">
        <v>-8.32497243</v>
      </c>
      <c r="J125" s="186" t="n">
        <v>17.5641735899999</v>
      </c>
      <c r="K125" s="186" t="n">
        <v>17.49809593</v>
      </c>
      <c r="L125" s="36"/>
      <c r="M125" s="36"/>
    </row>
    <row r="126" customFormat="false" ht="12.75" hidden="true" customHeight="false" outlineLevel="0" collapsed="false">
      <c r="A126" s="187" t="n">
        <v>2008</v>
      </c>
      <c r="B126" s="188" t="s">
        <v>91</v>
      </c>
      <c r="C126" s="186" t="n">
        <v>-12.96668543</v>
      </c>
      <c r="D126" s="186" t="n">
        <v>-0.788346209999995</v>
      </c>
      <c r="E126" s="186" t="n">
        <v>57.91636051</v>
      </c>
      <c r="F126" s="186" t="n">
        <v>3.15749421</v>
      </c>
      <c r="G126" s="186" t="n">
        <v>0.01723776</v>
      </c>
      <c r="H126" s="186" t="n">
        <v>6.62059331</v>
      </c>
      <c r="I126" s="186" t="n">
        <v>-3.48033686000001</v>
      </c>
      <c r="J126" s="186" t="n">
        <v>60.2855090600001</v>
      </c>
      <c r="K126" s="186" t="n">
        <v>47.3188236300001</v>
      </c>
      <c r="L126" s="36"/>
      <c r="M126" s="36"/>
    </row>
    <row r="127" customFormat="false" ht="12.75" hidden="true" customHeight="false" outlineLevel="0" collapsed="false">
      <c r="A127" s="187"/>
      <c r="B127" s="188" t="s">
        <v>92</v>
      </c>
      <c r="C127" s="186" t="n">
        <v>-0.642167639999986</v>
      </c>
      <c r="D127" s="186" t="n">
        <v>-3.48401126</v>
      </c>
      <c r="E127" s="186" t="n">
        <v>39.30867941</v>
      </c>
      <c r="F127" s="186" t="n">
        <v>4.80764466</v>
      </c>
      <c r="G127" s="186" t="n">
        <v>0.05287653</v>
      </c>
      <c r="H127" s="186" t="n">
        <v>2.98569953999999</v>
      </c>
      <c r="I127" s="186" t="n">
        <v>1.76906859000001</v>
      </c>
      <c r="J127" s="186" t="n">
        <v>40.63231281</v>
      </c>
      <c r="K127" s="186" t="n">
        <v>39.99014517</v>
      </c>
      <c r="L127" s="36"/>
      <c r="M127" s="36"/>
    </row>
    <row r="128" customFormat="false" ht="12.75" hidden="true" customHeight="false" outlineLevel="0" collapsed="false">
      <c r="A128" s="187"/>
      <c r="B128" s="188" t="s">
        <v>93</v>
      </c>
      <c r="C128" s="186" t="n">
        <v>-4.66468879000001</v>
      </c>
      <c r="D128" s="186" t="n">
        <v>0.0360285199999955</v>
      </c>
      <c r="E128" s="186" t="n">
        <v>8.36474163</v>
      </c>
      <c r="F128" s="186" t="n">
        <v>1.79604007999999</v>
      </c>
      <c r="G128" s="186" t="n">
        <v>-0.0221221099999999</v>
      </c>
      <c r="H128" s="186" t="n">
        <v>2.11754188</v>
      </c>
      <c r="I128" s="186" t="n">
        <v>-0.299379689999998</v>
      </c>
      <c r="J128" s="186" t="n">
        <v>10.1968102300001</v>
      </c>
      <c r="K128" s="186" t="n">
        <v>5.53212143999997</v>
      </c>
      <c r="L128" s="36"/>
      <c r="M128" s="36"/>
    </row>
    <row r="129" customFormat="false" ht="12.75" hidden="true" customHeight="false" outlineLevel="0" collapsed="false">
      <c r="A129" s="187"/>
      <c r="B129" s="188" t="s">
        <v>94</v>
      </c>
      <c r="C129" s="186" t="n">
        <v>21.68895705</v>
      </c>
      <c r="D129" s="186" t="n">
        <v>0.820437160000007</v>
      </c>
      <c r="E129" s="186" t="n">
        <v>-9.62525938000007</v>
      </c>
      <c r="F129" s="186" t="n">
        <v>4.38445122</v>
      </c>
      <c r="G129" s="186" t="n">
        <v>0.13362906</v>
      </c>
      <c r="H129" s="186" t="n">
        <v>1.10035148</v>
      </c>
      <c r="I129" s="186" t="n">
        <v>3.15047067999999</v>
      </c>
      <c r="J129" s="186" t="n">
        <v>-4.42037100000001</v>
      </c>
      <c r="K129" s="186" t="n">
        <v>17.2685860499999</v>
      </c>
      <c r="L129" s="36"/>
      <c r="M129" s="36"/>
    </row>
    <row r="130" customFormat="false" ht="12.75" hidden="true" customHeight="false" outlineLevel="0" collapsed="false">
      <c r="A130" s="187"/>
      <c r="B130" s="188" t="s">
        <v>95</v>
      </c>
      <c r="C130" s="186" t="n">
        <v>2.261089</v>
      </c>
      <c r="D130" s="186" t="n">
        <v>-0.0680736700000009</v>
      </c>
      <c r="E130" s="186" t="n">
        <v>-11.2248480299999</v>
      </c>
      <c r="F130" s="186" t="n">
        <v>9.62500685999999</v>
      </c>
      <c r="G130" s="186" t="n">
        <v>0.0859830799999997</v>
      </c>
      <c r="H130" s="186" t="n">
        <v>2.04079725999999</v>
      </c>
      <c r="I130" s="186" t="n">
        <v>7.49822652</v>
      </c>
      <c r="J130" s="186" t="n">
        <v>-1.66791483999999</v>
      </c>
      <c r="K130" s="186" t="n">
        <v>0.593174160000134</v>
      </c>
      <c r="L130" s="36"/>
      <c r="M130" s="36"/>
    </row>
    <row r="131" customFormat="false" ht="12.75" hidden="true" customHeight="false" outlineLevel="0" collapsed="false">
      <c r="A131" s="187"/>
      <c r="B131" s="188" t="s">
        <v>96</v>
      </c>
      <c r="C131" s="186" t="n">
        <v>-0.890240640000016</v>
      </c>
      <c r="D131" s="186" t="n">
        <v>0.100523579999992</v>
      </c>
      <c r="E131" s="186" t="n">
        <v>25.1032442199999</v>
      </c>
      <c r="F131" s="186" t="n">
        <v>2.08142274000002</v>
      </c>
      <c r="G131" s="186" t="n">
        <v>-4.86615251</v>
      </c>
      <c r="H131" s="186" t="n">
        <v>2.42487738000002</v>
      </c>
      <c r="I131" s="186" t="n">
        <v>4.52269787</v>
      </c>
      <c r="J131" s="186" t="n">
        <v>27.28519054</v>
      </c>
      <c r="K131" s="186" t="n">
        <v>26.3949499</v>
      </c>
      <c r="L131" s="36"/>
      <c r="M131" s="36"/>
    </row>
    <row r="132" customFormat="false" ht="12.75" hidden="true" customHeight="false" outlineLevel="0" collapsed="false">
      <c r="A132" s="187"/>
      <c r="B132" s="188" t="s">
        <v>97</v>
      </c>
      <c r="C132" s="186" t="n">
        <v>0.415250210000008</v>
      </c>
      <c r="D132" s="186" t="n">
        <v>-0.129668909999993</v>
      </c>
      <c r="E132" s="186" t="n">
        <v>-27.0285306399999</v>
      </c>
      <c r="F132" s="186" t="n">
        <v>4.11058914999997</v>
      </c>
      <c r="G132" s="186" t="n">
        <v>0.206049700000002</v>
      </c>
      <c r="H132" s="186" t="n">
        <v>0.748689889999987</v>
      </c>
      <c r="I132" s="186" t="n">
        <v>3.15584956</v>
      </c>
      <c r="J132" s="186" t="n">
        <v>-23.0476104</v>
      </c>
      <c r="K132" s="186" t="n">
        <v>-22.6323601900001</v>
      </c>
      <c r="L132" s="36"/>
      <c r="M132" s="36"/>
    </row>
    <row r="133" customFormat="false" ht="12.75" hidden="true" customHeight="false" outlineLevel="0" collapsed="false">
      <c r="A133" s="187"/>
      <c r="B133" s="188" t="s">
        <v>98</v>
      </c>
      <c r="C133" s="186" t="n">
        <v>0.132808129999995</v>
      </c>
      <c r="D133" s="186" t="n">
        <v>0.116251209999998</v>
      </c>
      <c r="E133" s="186" t="n">
        <v>20.72858103</v>
      </c>
      <c r="F133" s="186" t="n">
        <v>2.16390262000003</v>
      </c>
      <c r="G133" s="186" t="n">
        <v>0.0481274899999997</v>
      </c>
      <c r="H133" s="186" t="n">
        <v>2.05903716000001</v>
      </c>
      <c r="I133" s="186" t="n">
        <v>0.0567379700000003</v>
      </c>
      <c r="J133" s="186" t="n">
        <v>23.0087348599999</v>
      </c>
      <c r="K133" s="186" t="n">
        <v>23.1415429899999</v>
      </c>
      <c r="L133" s="36"/>
      <c r="M133" s="36"/>
    </row>
    <row r="134" customFormat="false" ht="12.75" hidden="true" customHeight="false" outlineLevel="0" collapsed="false">
      <c r="A134" s="187"/>
      <c r="B134" s="188" t="s">
        <v>99</v>
      </c>
      <c r="C134" s="186" t="n">
        <v>-3.70801817999998</v>
      </c>
      <c r="D134" s="186" t="n">
        <v>236.44106067</v>
      </c>
      <c r="E134" s="186" t="n">
        <v>247.12474079</v>
      </c>
      <c r="F134" s="186" t="n">
        <v>4.15185084999999</v>
      </c>
      <c r="G134" s="186" t="n">
        <v>0.593147680000002</v>
      </c>
      <c r="H134" s="186" t="n">
        <v>3.14999718</v>
      </c>
      <c r="I134" s="186" t="n">
        <v>0.408705989999997</v>
      </c>
      <c r="J134" s="186" t="n">
        <v>487.71765231</v>
      </c>
      <c r="K134" s="186" t="n">
        <v>484.00963413</v>
      </c>
      <c r="L134" s="36"/>
      <c r="M134" s="36"/>
    </row>
    <row r="135" customFormat="false" ht="12.75" hidden="true" customHeight="false" outlineLevel="0" collapsed="false">
      <c r="A135" s="187"/>
      <c r="B135" s="189" t="s">
        <v>100</v>
      </c>
      <c r="C135" s="186" t="n">
        <v>-9.49331378</v>
      </c>
      <c r="D135" s="186" t="n">
        <v>343.51353581</v>
      </c>
      <c r="E135" s="186" t="n">
        <v>-32.7766214</v>
      </c>
      <c r="F135" s="186" t="n">
        <v>-4.04852586</v>
      </c>
      <c r="G135" s="186" t="n">
        <v>0.373972019999998</v>
      </c>
      <c r="H135" s="186" t="n">
        <v>3.95676535000001</v>
      </c>
      <c r="I135" s="186" t="n">
        <v>-8.37926322999999</v>
      </c>
      <c r="J135" s="186" t="n">
        <v>306.68838855</v>
      </c>
      <c r="K135" s="186" t="n">
        <v>297.19507477</v>
      </c>
      <c r="L135" s="36"/>
      <c r="M135" s="36"/>
    </row>
    <row r="136" customFormat="false" ht="12.75" hidden="true" customHeight="false" outlineLevel="0" collapsed="false">
      <c r="A136" s="187"/>
      <c r="B136" s="189" t="s">
        <v>89</v>
      </c>
      <c r="C136" s="186" t="n">
        <v>0.226484319999993</v>
      </c>
      <c r="D136" s="186" t="n">
        <v>-29.4320189300001</v>
      </c>
      <c r="E136" s="186" t="n">
        <v>25.85689515</v>
      </c>
      <c r="F136" s="186" t="n">
        <v>-2.57181018000001</v>
      </c>
      <c r="G136" s="186" t="n">
        <v>-0.318555870000001</v>
      </c>
      <c r="H136" s="186" t="n">
        <v>-2.33159427000001</v>
      </c>
      <c r="I136" s="186" t="n">
        <v>0.0783399599999982</v>
      </c>
      <c r="J136" s="186" t="n">
        <v>-6.14693395999989</v>
      </c>
      <c r="K136" s="186" t="n">
        <v>-5.92044963999972</v>
      </c>
      <c r="L136" s="36"/>
      <c r="M136" s="36"/>
    </row>
    <row r="137" customFormat="false" ht="12.75" hidden="false" customHeight="false" outlineLevel="0" collapsed="false">
      <c r="A137" s="187" t="n">
        <v>2008</v>
      </c>
      <c r="B137" s="189" t="s">
        <v>90</v>
      </c>
      <c r="C137" s="186" t="n">
        <v>-9.33680808000001</v>
      </c>
      <c r="D137" s="186" t="n">
        <v>86.1590237000001</v>
      </c>
      <c r="E137" s="186" t="n">
        <v>-12.42480734</v>
      </c>
      <c r="F137" s="186" t="n">
        <v>2.86787707000002</v>
      </c>
      <c r="G137" s="186" t="n">
        <v>0.68703976</v>
      </c>
      <c r="H137" s="186" t="n">
        <v>2.99055251000001</v>
      </c>
      <c r="I137" s="186" t="n">
        <v>-0.809715199999997</v>
      </c>
      <c r="J137" s="186" t="n">
        <v>76.6020934299998</v>
      </c>
      <c r="K137" s="186" t="n">
        <v>67.2652853499997</v>
      </c>
      <c r="L137" s="36"/>
      <c r="M137" s="36"/>
    </row>
    <row r="138" customFormat="false" ht="12.75" hidden="true" customHeight="false" outlineLevel="0" collapsed="false">
      <c r="A138" s="187" t="n">
        <v>2009</v>
      </c>
      <c r="B138" s="188" t="s">
        <v>91</v>
      </c>
      <c r="C138" s="186" t="n">
        <v>0</v>
      </c>
      <c r="D138" s="186" t="n">
        <v>378.40826596</v>
      </c>
      <c r="E138" s="186" t="n">
        <v>-9.91589536999999</v>
      </c>
      <c r="F138" s="186" t="n">
        <v>0.205245129999983</v>
      </c>
      <c r="G138" s="186" t="n">
        <v>-0.64872135</v>
      </c>
      <c r="H138" s="186" t="n">
        <v>0.727861469999991</v>
      </c>
      <c r="I138" s="186" t="n">
        <v>0.126105009999993</v>
      </c>
      <c r="J138" s="186" t="n">
        <v>368.69761572</v>
      </c>
      <c r="K138" s="186" t="n">
        <v>368.69761572</v>
      </c>
      <c r="L138" s="36"/>
      <c r="M138" s="36"/>
    </row>
    <row r="139" customFormat="false" ht="12.75" hidden="true" customHeight="false" outlineLevel="0" collapsed="false">
      <c r="A139" s="187"/>
      <c r="B139" s="188" t="s">
        <v>92</v>
      </c>
      <c r="C139" s="186" t="n">
        <v>0</v>
      </c>
      <c r="D139" s="186" t="n">
        <v>64.3602370999999</v>
      </c>
      <c r="E139" s="186" t="n">
        <v>4.23484989000002</v>
      </c>
      <c r="F139" s="186" t="n">
        <v>-0.205327059999992</v>
      </c>
      <c r="G139" s="186" t="n">
        <v>-0.425570989999999</v>
      </c>
      <c r="H139" s="186" t="n">
        <v>0.171830550000004</v>
      </c>
      <c r="I139" s="186" t="n">
        <v>0.0484133800000095</v>
      </c>
      <c r="J139" s="186" t="n">
        <v>68.3897599299998</v>
      </c>
      <c r="K139" s="186" t="n">
        <v>68.3897599299998</v>
      </c>
      <c r="L139" s="36"/>
      <c r="M139" s="36"/>
    </row>
    <row r="140" customFormat="false" ht="12.75" hidden="true" customHeight="false" outlineLevel="0" collapsed="false">
      <c r="A140" s="187"/>
      <c r="B140" s="188" t="s">
        <v>93</v>
      </c>
      <c r="C140" s="186" t="n">
        <v>0</v>
      </c>
      <c r="D140" s="186" t="n">
        <v>3.59340963000009</v>
      </c>
      <c r="E140" s="186" t="n">
        <v>32.0856261399998</v>
      </c>
      <c r="F140" s="186" t="n">
        <v>-8.74669589000001</v>
      </c>
      <c r="G140" s="186" t="n">
        <v>0.115492249999998</v>
      </c>
      <c r="H140" s="186" t="n">
        <v>-0.906314620000007</v>
      </c>
      <c r="I140" s="186" t="n">
        <v>-7.95587352</v>
      </c>
      <c r="J140" s="186" t="n">
        <v>26.9323398800002</v>
      </c>
      <c r="K140" s="186" t="n">
        <v>26.9323398800002</v>
      </c>
      <c r="L140" s="36"/>
      <c r="M140" s="36"/>
    </row>
    <row r="141" customFormat="false" ht="12.75" hidden="true" customHeight="false" outlineLevel="0" collapsed="false">
      <c r="A141" s="187"/>
      <c r="B141" s="188" t="s">
        <v>94</v>
      </c>
      <c r="C141" s="186" t="n">
        <v>0</v>
      </c>
      <c r="D141" s="186" t="n">
        <v>46.2729035700002</v>
      </c>
      <c r="E141" s="186" t="n">
        <v>-3.79191915999997</v>
      </c>
      <c r="F141" s="186" t="n">
        <v>1.87908821999999</v>
      </c>
      <c r="G141" s="186" t="n">
        <v>0.0684284400000015</v>
      </c>
      <c r="H141" s="186" t="n">
        <v>0.669721920000002</v>
      </c>
      <c r="I141" s="186" t="n">
        <v>1.14093786</v>
      </c>
      <c r="J141" s="186" t="n">
        <v>44.3600726299996</v>
      </c>
      <c r="K141" s="186" t="n">
        <v>44.3600726299996</v>
      </c>
      <c r="L141" s="36"/>
      <c r="M141" s="36"/>
    </row>
    <row r="142" customFormat="false" ht="12.75" hidden="true" customHeight="false" outlineLevel="0" collapsed="false">
      <c r="A142" s="187"/>
      <c r="B142" s="188" t="s">
        <v>95</v>
      </c>
      <c r="C142" s="186" t="n">
        <v>0</v>
      </c>
      <c r="D142" s="186" t="n">
        <v>15.4659722699997</v>
      </c>
      <c r="E142" s="186" t="n">
        <v>-4.49723016999986</v>
      </c>
      <c r="F142" s="186" t="n">
        <v>-0.32692630999999</v>
      </c>
      <c r="G142" s="186" t="n">
        <v>-0.237719800000001</v>
      </c>
      <c r="H142" s="186" t="n">
        <v>-0.189318329999992</v>
      </c>
      <c r="I142" s="186" t="n">
        <v>0.100111820000002</v>
      </c>
      <c r="J142" s="186" t="n">
        <v>10.6418157900001</v>
      </c>
      <c r="K142" s="186" t="n">
        <v>10.6418157900001</v>
      </c>
      <c r="L142" s="36"/>
      <c r="M142" s="36"/>
    </row>
    <row r="143" customFormat="false" ht="12.75" hidden="true" customHeight="false" outlineLevel="0" collapsed="false">
      <c r="A143" s="187"/>
      <c r="B143" s="188" t="s">
        <v>96</v>
      </c>
      <c r="C143" s="186" t="n">
        <v>0</v>
      </c>
      <c r="D143" s="186" t="n">
        <v>145.7988957</v>
      </c>
      <c r="E143" s="186" t="n">
        <v>207.21262885</v>
      </c>
      <c r="F143" s="186" t="n">
        <v>1.10128611999999</v>
      </c>
      <c r="G143" s="186" t="n">
        <v>-0.0903776299999997</v>
      </c>
      <c r="H143" s="186" t="n">
        <v>0.55116394999998</v>
      </c>
      <c r="I143" s="186" t="n">
        <v>0.640499799999999</v>
      </c>
      <c r="J143" s="186" t="n">
        <v>354.11281067</v>
      </c>
      <c r="K143" s="186" t="n">
        <v>354.11281067</v>
      </c>
      <c r="L143" s="36"/>
      <c r="M143" s="36"/>
    </row>
    <row r="144" customFormat="false" ht="12.75" hidden="true" customHeight="false" outlineLevel="0" collapsed="false">
      <c r="A144" s="187"/>
      <c r="B144" s="188" t="s">
        <v>97</v>
      </c>
      <c r="C144" s="186" t="n">
        <v>0</v>
      </c>
      <c r="D144" s="186" t="n">
        <v>130.97823464</v>
      </c>
      <c r="E144" s="186" t="n">
        <v>88.1354537000002</v>
      </c>
      <c r="F144" s="186" t="n">
        <v>0.839132249999992</v>
      </c>
      <c r="G144" s="186" t="n">
        <v>-0.0536745000000004</v>
      </c>
      <c r="H144" s="186" t="n">
        <v>1.20766320000001</v>
      </c>
      <c r="I144" s="186" t="n">
        <v>-0.31485645</v>
      </c>
      <c r="J144" s="186" t="n">
        <v>219.95282059</v>
      </c>
      <c r="K144" s="186" t="n">
        <v>219.95282059</v>
      </c>
      <c r="L144" s="36"/>
      <c r="M144" s="36"/>
    </row>
    <row r="145" customFormat="false" ht="12.75" hidden="true" customHeight="false" outlineLevel="0" collapsed="false">
      <c r="A145" s="190"/>
      <c r="B145" s="188" t="s">
        <v>98</v>
      </c>
      <c r="C145" s="186" t="n">
        <v>0</v>
      </c>
      <c r="D145" s="186" t="n">
        <v>-154.44947596</v>
      </c>
      <c r="E145" s="186" t="n">
        <v>635.61268674</v>
      </c>
      <c r="F145" s="186" t="n">
        <v>0.465658670000014</v>
      </c>
      <c r="G145" s="186" t="n">
        <v>0.00834400999999978</v>
      </c>
      <c r="H145" s="186" t="n">
        <v>0.477220150000006</v>
      </c>
      <c r="I145" s="186" t="n">
        <v>-0.0199054900000007</v>
      </c>
      <c r="J145" s="186" t="n">
        <v>481.62886945</v>
      </c>
      <c r="K145" s="186" t="n">
        <v>481.62886945</v>
      </c>
      <c r="L145" s="36"/>
      <c r="M145" s="36"/>
    </row>
    <row r="146" s="36" customFormat="true" ht="12.75" hidden="true" customHeight="false" outlineLevel="0" collapsed="false">
      <c r="A146" s="190"/>
      <c r="B146" s="188" t="s">
        <v>99</v>
      </c>
      <c r="C146" s="186" t="n">
        <v>0</v>
      </c>
      <c r="D146" s="186" t="n">
        <v>33.0224649000001</v>
      </c>
      <c r="E146" s="186" t="n">
        <v>116.72505896</v>
      </c>
      <c r="F146" s="186" t="n">
        <v>1.83913478000003</v>
      </c>
      <c r="G146" s="186" t="n">
        <v>0.530390350000001</v>
      </c>
      <c r="H146" s="186" t="n">
        <v>1.54282839</v>
      </c>
      <c r="I146" s="186" t="n">
        <v>-0.234083959999993</v>
      </c>
      <c r="J146" s="186" t="n">
        <v>151.58665864</v>
      </c>
      <c r="K146" s="186" t="n">
        <v>151.58665864</v>
      </c>
      <c r="P146" s="120"/>
    </row>
    <row r="147" s="36" customFormat="true" ht="12.75" hidden="true" customHeight="false" outlineLevel="0" collapsed="false">
      <c r="A147" s="190"/>
      <c r="B147" s="189" t="s">
        <v>100</v>
      </c>
      <c r="C147" s="186" t="n">
        <v>0</v>
      </c>
      <c r="D147" s="186" t="n">
        <v>-22.2351948199997</v>
      </c>
      <c r="E147" s="186" t="n">
        <v>3.25464689999994</v>
      </c>
      <c r="F147" s="186" t="n">
        <v>0.239224159999988</v>
      </c>
      <c r="G147" s="186" t="n">
        <v>-0.0378026699999994</v>
      </c>
      <c r="H147" s="186" t="n">
        <v>0.03485878</v>
      </c>
      <c r="I147" s="186" t="n">
        <v>0.242168050000002</v>
      </c>
      <c r="J147" s="186" t="n">
        <v>-18.7413237599999</v>
      </c>
      <c r="K147" s="186" t="n">
        <v>-18.7413237599999</v>
      </c>
      <c r="P147" s="120"/>
    </row>
    <row r="148" s="56" customFormat="true" ht="12.75" hidden="true" customHeight="false" outlineLevel="0" collapsed="false">
      <c r="A148" s="191"/>
      <c r="B148" s="189" t="s">
        <v>89</v>
      </c>
      <c r="C148" s="186" t="n">
        <v>-2.51113447999999</v>
      </c>
      <c r="D148" s="186" t="n">
        <v>-5.79556718000041</v>
      </c>
      <c r="E148" s="186" t="n">
        <v>-66.05745082</v>
      </c>
      <c r="F148" s="186" t="n">
        <v>29.22657221</v>
      </c>
      <c r="G148" s="186" t="n">
        <v>0.313539719999999</v>
      </c>
      <c r="H148" s="186" t="n">
        <v>0.523692890000013</v>
      </c>
      <c r="I148" s="186" t="n">
        <v>28.3893396</v>
      </c>
      <c r="J148" s="186" t="n">
        <v>-42.6264457900002</v>
      </c>
      <c r="K148" s="186" t="n">
        <v>-45.1375802700002</v>
      </c>
      <c r="P148" s="120"/>
    </row>
    <row r="149" s="56" customFormat="true" ht="12.75" hidden="false" customHeight="false" outlineLevel="0" collapsed="false">
      <c r="A149" s="191" t="n">
        <v>2009</v>
      </c>
      <c r="B149" s="189" t="s">
        <v>90</v>
      </c>
      <c r="C149" s="186" t="n">
        <v>-5.54175128</v>
      </c>
      <c r="D149" s="186" t="n">
        <v>-99.9941780899999</v>
      </c>
      <c r="E149" s="186" t="n">
        <v>23.73072446</v>
      </c>
      <c r="F149" s="186" t="n">
        <v>10.71964027</v>
      </c>
      <c r="G149" s="186" t="n">
        <v>-0.0185515099999995</v>
      </c>
      <c r="H149" s="186" t="n">
        <v>3.46239403999998</v>
      </c>
      <c r="I149" s="186" t="n">
        <v>7.27579773999999</v>
      </c>
      <c r="J149" s="186" t="n">
        <v>-65.5438133599999</v>
      </c>
      <c r="K149" s="186" t="n">
        <v>-71.0855646399997</v>
      </c>
      <c r="P149" s="120"/>
    </row>
    <row r="150" s="77" customFormat="true" ht="12.75" hidden="true" customHeight="false" outlineLevel="0" collapsed="false">
      <c r="A150" s="191" t="n">
        <v>2010</v>
      </c>
      <c r="B150" s="188" t="s">
        <v>91</v>
      </c>
      <c r="C150" s="186" t="n">
        <v>0</v>
      </c>
      <c r="D150" s="186" t="n">
        <v>-5.6749044599998</v>
      </c>
      <c r="E150" s="186" t="n">
        <v>7.03615273</v>
      </c>
      <c r="F150" s="186" t="n">
        <v>-3.05621866</v>
      </c>
      <c r="G150" s="186" t="n">
        <v>0.0504194999999988</v>
      </c>
      <c r="H150" s="186" t="n">
        <v>0.875684969999998</v>
      </c>
      <c r="I150" s="186" t="n">
        <v>-3.98232313</v>
      </c>
      <c r="J150" s="186" t="n">
        <v>-1.69497039000025</v>
      </c>
      <c r="K150" s="186" t="n">
        <v>-1.69497039000025</v>
      </c>
    </row>
    <row r="151" s="77" customFormat="true" ht="12.75" hidden="true" customHeight="false" outlineLevel="0" collapsed="false">
      <c r="A151" s="191"/>
      <c r="B151" s="188" t="s">
        <v>92</v>
      </c>
      <c r="C151" s="186" t="n">
        <v>0</v>
      </c>
      <c r="D151" s="186" t="n">
        <v>-9.67090721999995</v>
      </c>
      <c r="E151" s="186" t="n">
        <v>-271.78809783</v>
      </c>
      <c r="F151" s="186" t="n">
        <v>5.29954331000004</v>
      </c>
      <c r="G151" s="186" t="n">
        <v>-0.210073189999998</v>
      </c>
      <c r="H151" s="186" t="n">
        <v>-1.29183454999999</v>
      </c>
      <c r="I151" s="186" t="n">
        <v>6.80145105000001</v>
      </c>
      <c r="J151" s="186" t="n">
        <v>-276.15946174</v>
      </c>
      <c r="K151" s="186" t="n">
        <v>-276.15946174</v>
      </c>
    </row>
    <row r="152" s="77" customFormat="true" ht="12.75" hidden="true" customHeight="false" outlineLevel="0" collapsed="false">
      <c r="A152" s="191"/>
      <c r="B152" s="188" t="s">
        <v>93</v>
      </c>
      <c r="C152" s="186" t="n">
        <v>0</v>
      </c>
      <c r="D152" s="186" t="n">
        <v>192.15921426</v>
      </c>
      <c r="E152" s="186" t="n">
        <v>-6.54781099999998</v>
      </c>
      <c r="F152" s="186" t="n">
        <v>43.16912259</v>
      </c>
      <c r="G152" s="186" t="n">
        <v>-0.38835447</v>
      </c>
      <c r="H152" s="186" t="n">
        <v>1.23113928</v>
      </c>
      <c r="I152" s="186" t="n">
        <v>42.32633778</v>
      </c>
      <c r="J152" s="186" t="n">
        <v>228.78052585</v>
      </c>
      <c r="K152" s="186" t="n">
        <v>228.78052585</v>
      </c>
    </row>
    <row r="153" s="77" customFormat="true" ht="12.75" hidden="true" customHeight="false" outlineLevel="0" collapsed="false">
      <c r="A153" s="191"/>
      <c r="B153" s="188" t="s">
        <v>94</v>
      </c>
      <c r="C153" s="186" t="n">
        <v>0</v>
      </c>
      <c r="D153" s="186" t="n">
        <v>-11.1078312699997</v>
      </c>
      <c r="E153" s="186" t="n">
        <v>-177.01106092</v>
      </c>
      <c r="F153" s="186" t="n">
        <v>1.50700913000003</v>
      </c>
      <c r="G153" s="186" t="n">
        <v>0.00499410999999762</v>
      </c>
      <c r="H153" s="186" t="n">
        <v>0.0429988700000048</v>
      </c>
      <c r="I153" s="186" t="n">
        <v>1.45901615</v>
      </c>
      <c r="J153" s="186" t="n">
        <v>-186.61188306</v>
      </c>
      <c r="K153" s="186" t="n">
        <v>-186.61188306</v>
      </c>
    </row>
    <row r="154" s="77" customFormat="true" ht="12.75" hidden="true" customHeight="false" outlineLevel="0" collapsed="false">
      <c r="A154" s="191"/>
      <c r="B154" s="188" t="s">
        <v>95</v>
      </c>
      <c r="C154" s="186" t="n">
        <v>0</v>
      </c>
      <c r="D154" s="186" t="n">
        <v>-194.32765197</v>
      </c>
      <c r="E154" s="186" t="n">
        <v>-74.89049725</v>
      </c>
      <c r="F154" s="186" t="n">
        <v>-0.432917440000064</v>
      </c>
      <c r="G154" s="186" t="n">
        <v>0.108004030000002</v>
      </c>
      <c r="H154" s="186" t="n">
        <v>-2.13370675000002</v>
      </c>
      <c r="I154" s="186" t="n">
        <v>1.59278528</v>
      </c>
      <c r="J154" s="186" t="n">
        <v>-269.65106666</v>
      </c>
      <c r="K154" s="186" t="n">
        <v>-269.65106666</v>
      </c>
    </row>
    <row r="155" s="77" customFormat="true" ht="12.75" hidden="true" customHeight="false" outlineLevel="0" collapsed="false">
      <c r="A155" s="191"/>
      <c r="B155" s="188" t="s">
        <v>96</v>
      </c>
      <c r="C155" s="186" t="n">
        <v>0</v>
      </c>
      <c r="D155" s="186" t="n">
        <v>130.34109071</v>
      </c>
      <c r="E155" s="186" t="n">
        <v>2.41534561999987</v>
      </c>
      <c r="F155" s="186" t="n">
        <v>4.06222373000003</v>
      </c>
      <c r="G155" s="186" t="n">
        <v>0.49856445</v>
      </c>
      <c r="H155" s="186" t="n">
        <v>3.61851866000002</v>
      </c>
      <c r="I155" s="186" t="n">
        <v>-0.0548593799999854</v>
      </c>
      <c r="J155" s="186" t="n">
        <v>136.81866006</v>
      </c>
      <c r="K155" s="186" t="n">
        <v>136.81866006</v>
      </c>
    </row>
    <row r="156" s="77" customFormat="true" ht="12.75" hidden="true" customHeight="false" outlineLevel="0" collapsed="false">
      <c r="A156" s="191"/>
      <c r="B156" s="188" t="s">
        <v>97</v>
      </c>
      <c r="C156" s="186" t="n">
        <v>0</v>
      </c>
      <c r="D156" s="186" t="n">
        <v>-18.8836658899999</v>
      </c>
      <c r="E156" s="186" t="n">
        <v>4.54907465000015</v>
      </c>
      <c r="F156" s="186" t="n">
        <v>-3.08172600999999</v>
      </c>
      <c r="G156" s="186" t="n">
        <v>-0.0535977300000014</v>
      </c>
      <c r="H156" s="186" t="n">
        <v>-1.00259779</v>
      </c>
      <c r="I156" s="186" t="n">
        <v>-2.02553048999998</v>
      </c>
      <c r="J156" s="186" t="n">
        <v>-17.41631725</v>
      </c>
      <c r="K156" s="186" t="n">
        <v>-17.41631725</v>
      </c>
    </row>
    <row r="157" s="77" customFormat="true" ht="12.75" hidden="true" customHeight="false" outlineLevel="0" collapsed="false">
      <c r="A157" s="191"/>
      <c r="B157" s="188" t="s">
        <v>98</v>
      </c>
      <c r="C157" s="186" t="n">
        <v>0</v>
      </c>
      <c r="D157" s="186" t="n">
        <v>-134.14357681</v>
      </c>
      <c r="E157" s="186" t="n">
        <v>20.3558940599998</v>
      </c>
      <c r="F157" s="186" t="n">
        <v>3.27355969</v>
      </c>
      <c r="G157" s="186" t="n">
        <v>0.179011280000001</v>
      </c>
      <c r="H157" s="186" t="n">
        <v>3.12396799999998</v>
      </c>
      <c r="I157" s="186" t="n">
        <v>-0.0294195900000317</v>
      </c>
      <c r="J157" s="186" t="n">
        <v>-110.51412306</v>
      </c>
      <c r="K157" s="186" t="n">
        <v>-110.51412306</v>
      </c>
    </row>
    <row r="158" s="77" customFormat="true" ht="12.75" hidden="true" customHeight="false" outlineLevel="0" collapsed="false">
      <c r="A158" s="191"/>
      <c r="B158" s="188" t="s">
        <v>99</v>
      </c>
      <c r="C158" s="186" t="n">
        <v>0</v>
      </c>
      <c r="D158" s="186" t="n">
        <v>144.22392035</v>
      </c>
      <c r="E158" s="186" t="n">
        <v>0.324112350000121</v>
      </c>
      <c r="F158" s="186" t="n">
        <v>-0.367701160000032</v>
      </c>
      <c r="G158" s="186" t="n">
        <v>0.400093719999999</v>
      </c>
      <c r="H158" s="186" t="n">
        <v>-2.38245903</v>
      </c>
      <c r="I158" s="186" t="n">
        <v>1.61466415000001</v>
      </c>
      <c r="J158" s="186" t="n">
        <v>144.18033154</v>
      </c>
      <c r="K158" s="186" t="n">
        <v>144.18033154</v>
      </c>
    </row>
    <row r="159" s="77" customFormat="true" ht="12.75" hidden="true" customHeight="false" outlineLevel="0" collapsed="false">
      <c r="A159" s="191"/>
      <c r="B159" s="188" t="s">
        <v>100</v>
      </c>
      <c r="C159" s="186" t="n">
        <v>0</v>
      </c>
      <c r="D159" s="186" t="n">
        <v>31.2555124000003</v>
      </c>
      <c r="E159" s="186" t="n">
        <v>-64.15527971</v>
      </c>
      <c r="F159" s="186" t="n">
        <v>4.20142328000007</v>
      </c>
      <c r="G159" s="186" t="n">
        <v>0.0359525999999992</v>
      </c>
      <c r="H159" s="186" t="n">
        <v>-1.31769791</v>
      </c>
      <c r="I159" s="186" t="n">
        <v>5.48316858999999</v>
      </c>
      <c r="J159" s="186" t="n">
        <v>-28.6983440300002</v>
      </c>
      <c r="K159" s="186" t="n">
        <v>-28.6983440300002</v>
      </c>
    </row>
    <row r="160" s="77" customFormat="true" ht="12.75" hidden="true" customHeight="false" outlineLevel="0" collapsed="false">
      <c r="A160" s="191"/>
      <c r="B160" s="188" t="s">
        <v>89</v>
      </c>
      <c r="C160" s="186" t="n">
        <v>0</v>
      </c>
      <c r="D160" s="186" t="n">
        <v>-195.75412145</v>
      </c>
      <c r="E160" s="186" t="n">
        <v>2.18102915000012</v>
      </c>
      <c r="F160" s="186" t="n">
        <v>4.95406921</v>
      </c>
      <c r="G160" s="186" t="n">
        <v>0.134317960000001</v>
      </c>
      <c r="H160" s="186" t="n">
        <v>3.64095961</v>
      </c>
      <c r="I160" s="186" t="n">
        <v>1.17879163999998</v>
      </c>
      <c r="J160" s="186" t="n">
        <v>-188.61902309</v>
      </c>
      <c r="K160" s="186" t="n">
        <v>-188.61902309</v>
      </c>
    </row>
    <row r="161" s="77" customFormat="true" ht="12.75" hidden="false" customHeight="false" outlineLevel="0" collapsed="false">
      <c r="A161" s="191" t="n">
        <v>2010</v>
      </c>
      <c r="B161" s="188" t="s">
        <v>90</v>
      </c>
      <c r="C161" s="186" t="n">
        <v>0</v>
      </c>
      <c r="D161" s="186" t="n">
        <v>155.99696664</v>
      </c>
      <c r="E161" s="186" t="n">
        <v>27.3751881199999</v>
      </c>
      <c r="F161" s="186" t="n">
        <v>8.39094161999995</v>
      </c>
      <c r="G161" s="186" t="n">
        <v>-0.195075099999999</v>
      </c>
      <c r="H161" s="186" t="n">
        <v>3.28364673000001</v>
      </c>
      <c r="I161" s="186" t="n">
        <v>5.30236999000006</v>
      </c>
      <c r="J161" s="186" t="n">
        <v>191.76309638</v>
      </c>
      <c r="K161" s="186" t="n">
        <v>191.76309638</v>
      </c>
    </row>
    <row r="162" s="77" customFormat="true" ht="12.75" hidden="true" customHeight="false" outlineLevel="0" collapsed="false">
      <c r="A162" s="191" t="n">
        <v>2011</v>
      </c>
      <c r="B162" s="188" t="s">
        <v>91</v>
      </c>
      <c r="C162" s="186" t="n">
        <v>4E-007</v>
      </c>
      <c r="D162" s="186" t="n">
        <v>-12.1281788600002</v>
      </c>
      <c r="E162" s="186" t="n">
        <v>-2.43330334000006</v>
      </c>
      <c r="F162" s="186" t="n">
        <v>-6.23444903000002</v>
      </c>
      <c r="G162" s="186" t="n">
        <v>0.105286959999998</v>
      </c>
      <c r="H162" s="186" t="n">
        <v>-2.70240895000001</v>
      </c>
      <c r="I162" s="186" t="n">
        <v>-3.63732704000004</v>
      </c>
      <c r="J162" s="186" t="n">
        <v>-20.7959312300001</v>
      </c>
      <c r="K162" s="186" t="n">
        <v>-20.7959308299997</v>
      </c>
    </row>
    <row r="163" s="77" customFormat="true" ht="12.75" hidden="true" customHeight="false" outlineLevel="0" collapsed="false">
      <c r="A163" s="191"/>
      <c r="B163" s="188" t="s">
        <v>92</v>
      </c>
      <c r="C163" s="186" t="n">
        <v>0.10683396</v>
      </c>
      <c r="D163" s="186" t="n">
        <v>-21.5931153899999</v>
      </c>
      <c r="E163" s="186" t="n">
        <v>0.70119206000011</v>
      </c>
      <c r="F163" s="186" t="n">
        <v>8.5526237800001</v>
      </c>
      <c r="G163" s="186" t="n">
        <v>0.805468610000002</v>
      </c>
      <c r="H163" s="186" t="n">
        <v>0.949451160000017</v>
      </c>
      <c r="I163" s="186" t="n">
        <v>6.79770401000002</v>
      </c>
      <c r="J163" s="186" t="n">
        <v>-12.33929955</v>
      </c>
      <c r="K163" s="186" t="n">
        <v>-12.2324655899998</v>
      </c>
    </row>
    <row r="164" s="77" customFormat="true" ht="12.75" hidden="true" customHeight="false" outlineLevel="0" collapsed="false">
      <c r="A164" s="191"/>
      <c r="B164" s="188" t="s">
        <v>93</v>
      </c>
      <c r="C164" s="186" t="n">
        <v>-0.10683363</v>
      </c>
      <c r="D164" s="186" t="n">
        <v>35.7187170299999</v>
      </c>
      <c r="E164" s="186" t="n">
        <v>5.18712841999989</v>
      </c>
      <c r="F164" s="186" t="n">
        <v>3.97022677999994</v>
      </c>
      <c r="G164" s="186" t="n">
        <v>-0.0302417499999998</v>
      </c>
      <c r="H164" s="186" t="n">
        <v>-0.40509323000002</v>
      </c>
      <c r="I164" s="186" t="n">
        <v>4.40556175999999</v>
      </c>
      <c r="J164" s="186" t="n">
        <v>44.8760722299997</v>
      </c>
      <c r="K164" s="186" t="n">
        <v>44.7692385999992</v>
      </c>
    </row>
    <row r="165" s="77" customFormat="true" ht="12.75" hidden="true" customHeight="false" outlineLevel="0" collapsed="false">
      <c r="A165" s="191"/>
      <c r="B165" s="188" t="s">
        <v>94</v>
      </c>
      <c r="C165" s="186" t="n">
        <v>-7.3E-007</v>
      </c>
      <c r="D165" s="186" t="n">
        <v>-24.1308033399998</v>
      </c>
      <c r="E165" s="186" t="n">
        <v>512.11339903</v>
      </c>
      <c r="F165" s="186" t="n">
        <v>0.078189149999992</v>
      </c>
      <c r="G165" s="186" t="n">
        <v>1.67983762</v>
      </c>
      <c r="H165" s="186" t="n">
        <v>0.528425680000021</v>
      </c>
      <c r="I165" s="186" t="n">
        <v>-2.13007415</v>
      </c>
      <c r="J165" s="186" t="n">
        <v>488.060784840001</v>
      </c>
      <c r="K165" s="186" t="n">
        <v>488.060784110001</v>
      </c>
    </row>
    <row r="166" s="77" customFormat="true" ht="12.75" hidden="true" customHeight="false" outlineLevel="0" collapsed="false">
      <c r="A166" s="191"/>
      <c r="B166" s="188" t="s">
        <v>95</v>
      </c>
      <c r="C166" s="186" t="n">
        <v>0</v>
      </c>
      <c r="D166" s="186" t="n">
        <v>-3.61485502000005</v>
      </c>
      <c r="E166" s="186" t="n">
        <v>3.01334980000005</v>
      </c>
      <c r="F166" s="186" t="n">
        <v>3.38195375999999</v>
      </c>
      <c r="G166" s="186" t="n">
        <v>0.455420780000003</v>
      </c>
      <c r="H166" s="186" t="n">
        <v>2.79029507999998</v>
      </c>
      <c r="I166" s="186" t="n">
        <v>0.136237899999965</v>
      </c>
      <c r="J166" s="186" t="n">
        <v>2.78044853999999</v>
      </c>
      <c r="K166" s="186" t="n">
        <v>2.78044853999999</v>
      </c>
    </row>
    <row r="167" s="77" customFormat="true" ht="12.75" hidden="true" customHeight="false" outlineLevel="0" collapsed="false">
      <c r="A167" s="191"/>
      <c r="B167" s="188" t="s">
        <v>96</v>
      </c>
      <c r="C167" s="186" t="n">
        <v>1.006E-005</v>
      </c>
      <c r="D167" s="186" t="n">
        <v>94.13205214</v>
      </c>
      <c r="E167" s="186" t="n">
        <v>3.58437625</v>
      </c>
      <c r="F167" s="186" t="n">
        <v>5.77705039000003</v>
      </c>
      <c r="G167" s="186" t="n">
        <v>4.37880024</v>
      </c>
      <c r="H167" s="186" t="n">
        <v>1.51653409</v>
      </c>
      <c r="I167" s="186" t="n">
        <v>-0.118283939999979</v>
      </c>
      <c r="J167" s="186" t="n">
        <v>103.49347878</v>
      </c>
      <c r="K167" s="186" t="n">
        <v>103.49348884</v>
      </c>
    </row>
    <row r="168" s="77" customFormat="true" ht="12.75" hidden="true" customHeight="false" outlineLevel="0" collapsed="false">
      <c r="A168" s="191"/>
      <c r="B168" s="188" t="s">
        <v>97</v>
      </c>
      <c r="C168" s="186" t="n">
        <v>0.15529218</v>
      </c>
      <c r="D168" s="186" t="n">
        <v>-44.45285038</v>
      </c>
      <c r="E168" s="186" t="n">
        <v>-37.7735984099998</v>
      </c>
      <c r="F168" s="186" t="n">
        <v>2.76834298999994</v>
      </c>
      <c r="G168" s="186" t="n">
        <v>-1.15836303</v>
      </c>
      <c r="H168" s="186" t="n">
        <v>3.6922555</v>
      </c>
      <c r="I168" s="186" t="n">
        <v>0.234450519999998</v>
      </c>
      <c r="J168" s="186" t="n">
        <v>-79.4581058000004</v>
      </c>
      <c r="K168" s="186" t="n">
        <v>-79.3028136200002</v>
      </c>
    </row>
    <row r="169" s="77" customFormat="true" ht="12.75" hidden="true" customHeight="false" outlineLevel="0" collapsed="false">
      <c r="A169" s="191"/>
      <c r="B169" s="188" t="s">
        <v>98</v>
      </c>
      <c r="C169" s="186" t="n">
        <v>-0.15530224</v>
      </c>
      <c r="D169" s="186" t="n">
        <v>22.9528884400002</v>
      </c>
      <c r="E169" s="186" t="n">
        <v>-37.1249277600002</v>
      </c>
      <c r="F169" s="186" t="n">
        <v>-1.19229864999994</v>
      </c>
      <c r="G169" s="186" t="n">
        <v>-0.418120839999997</v>
      </c>
      <c r="H169" s="186" t="n">
        <v>-1.51139763</v>
      </c>
      <c r="I169" s="186" t="n">
        <v>0.737219820000003</v>
      </c>
      <c r="J169" s="186" t="n">
        <v>-15.3643379699997</v>
      </c>
      <c r="K169" s="186" t="n">
        <v>-15.5196402099996</v>
      </c>
    </row>
    <row r="170" s="77" customFormat="true" ht="12.75" hidden="true" customHeight="false" outlineLevel="0" collapsed="false">
      <c r="A170" s="191"/>
      <c r="B170" s="188" t="s">
        <v>99</v>
      </c>
      <c r="C170" s="186" t="n">
        <v>0</v>
      </c>
      <c r="D170" s="186" t="n">
        <v>-198.66704805</v>
      </c>
      <c r="E170" s="186" t="n">
        <v>-67.4475890699998</v>
      </c>
      <c r="F170" s="186" t="n">
        <v>1.89355609999998</v>
      </c>
      <c r="G170" s="186" t="n">
        <v>-0.187630640000002</v>
      </c>
      <c r="H170" s="186" t="n">
        <v>-2.08670562999999</v>
      </c>
      <c r="I170" s="186" t="n">
        <v>4.16789237000004</v>
      </c>
      <c r="J170" s="186" t="n">
        <v>-264.22108102</v>
      </c>
      <c r="K170" s="186" t="n">
        <v>-264.22108102</v>
      </c>
    </row>
    <row r="171" s="77" customFormat="true" ht="12.75" hidden="true" customHeight="false" outlineLevel="0" collapsed="false">
      <c r="A171" s="191"/>
      <c r="B171" s="188" t="s">
        <v>100</v>
      </c>
      <c r="C171" s="186" t="n">
        <v>0</v>
      </c>
      <c r="D171" s="186" t="n">
        <v>62.98060072</v>
      </c>
      <c r="E171" s="186" t="n">
        <v>-28.85581447</v>
      </c>
      <c r="F171" s="186" t="n">
        <v>-1.44577779999994</v>
      </c>
      <c r="G171" s="186" t="n">
        <v>-0.938003210000001</v>
      </c>
      <c r="H171" s="186" t="n">
        <v>-1.47586436999999</v>
      </c>
      <c r="I171" s="186" t="n">
        <v>0.968089779999971</v>
      </c>
      <c r="J171" s="186" t="n">
        <v>32.6790084499995</v>
      </c>
      <c r="K171" s="186" t="n">
        <v>32.6790084499995</v>
      </c>
    </row>
    <row r="172" s="77" customFormat="true" ht="12.75" hidden="true" customHeight="false" outlineLevel="0" collapsed="false">
      <c r="A172" s="191"/>
      <c r="B172" s="188" t="s">
        <v>89</v>
      </c>
      <c r="C172" s="186" t="n">
        <v>0</v>
      </c>
      <c r="D172" s="186" t="n">
        <v>-14.21379948</v>
      </c>
      <c r="E172" s="186" t="n">
        <v>-2.98831456000003</v>
      </c>
      <c r="F172" s="186" t="n">
        <v>0.301714979999936</v>
      </c>
      <c r="G172" s="186" t="n">
        <v>0.398816490000001</v>
      </c>
      <c r="H172" s="186" t="n">
        <v>-0.661582480000011</v>
      </c>
      <c r="I172" s="186" t="n">
        <v>0.564480969999992</v>
      </c>
      <c r="J172" s="186" t="n">
        <v>-16.9003990599997</v>
      </c>
      <c r="K172" s="186" t="n">
        <v>-16.9003990599997</v>
      </c>
    </row>
    <row r="173" s="77" customFormat="true" ht="12.75" hidden="false" customHeight="false" outlineLevel="0" collapsed="false">
      <c r="A173" s="191" t="n">
        <v>2011</v>
      </c>
      <c r="B173" s="188" t="s">
        <v>90</v>
      </c>
      <c r="C173" s="186" t="n">
        <v>0</v>
      </c>
      <c r="D173" s="186" t="n">
        <v>-16.85758821</v>
      </c>
      <c r="E173" s="186" t="n">
        <v>85.3682277799998</v>
      </c>
      <c r="F173" s="186" t="n">
        <v>0.203221500000004</v>
      </c>
      <c r="G173" s="186" t="n">
        <v>0.0988618899999969</v>
      </c>
      <c r="H173" s="186" t="n">
        <v>2.69210472</v>
      </c>
      <c r="I173" s="186" t="n">
        <v>-2.58774511</v>
      </c>
      <c r="J173" s="186" t="n">
        <v>68.7138610699999</v>
      </c>
      <c r="K173" s="186" t="n">
        <v>68.7138610699999</v>
      </c>
    </row>
    <row r="174" s="77" customFormat="true" ht="12.75" hidden="true" customHeight="false" outlineLevel="0" collapsed="false">
      <c r="A174" s="191" t="n">
        <v>2012</v>
      </c>
      <c r="B174" s="188" t="s">
        <v>91</v>
      </c>
      <c r="C174" s="186" t="n">
        <v>0</v>
      </c>
      <c r="D174" s="186" t="n">
        <v>-11.9310195200001</v>
      </c>
      <c r="E174" s="186" t="n">
        <v>-306.98362525</v>
      </c>
      <c r="F174" s="186" t="n">
        <v>-0.223026349999964</v>
      </c>
      <c r="G174" s="186" t="n">
        <v>-0.931949679999996</v>
      </c>
      <c r="H174" s="186" t="n">
        <v>0.89114249</v>
      </c>
      <c r="I174" s="186" t="n">
        <v>-0.182219159999999</v>
      </c>
      <c r="J174" s="186" t="n">
        <v>-319.13767112</v>
      </c>
      <c r="K174" s="186" t="n">
        <v>-319.13767112</v>
      </c>
    </row>
    <row r="175" s="77" customFormat="true" ht="12.75" hidden="true" customHeight="false" outlineLevel="0" collapsed="false">
      <c r="A175" s="191"/>
      <c r="B175" s="188" t="s">
        <v>92</v>
      </c>
      <c r="C175" s="186" t="n">
        <v>0</v>
      </c>
      <c r="D175" s="186" t="n">
        <v>-11.7266935099999</v>
      </c>
      <c r="E175" s="186" t="n">
        <v>235.92985435</v>
      </c>
      <c r="F175" s="186" t="n">
        <v>-0.397939900000011</v>
      </c>
      <c r="G175" s="186" t="n">
        <v>-0.13926707</v>
      </c>
      <c r="H175" s="186" t="n">
        <v>-0.289293449999992</v>
      </c>
      <c r="I175" s="186" t="n">
        <v>0.0306206199999985</v>
      </c>
      <c r="J175" s="186" t="n">
        <v>223.80522094</v>
      </c>
      <c r="K175" s="186" t="n">
        <v>223.80522094</v>
      </c>
    </row>
    <row r="176" s="77" customFormat="true" ht="12.75" hidden="true" customHeight="false" outlineLevel="0" collapsed="false">
      <c r="A176" s="191"/>
      <c r="B176" s="188" t="s">
        <v>93</v>
      </c>
      <c r="C176" s="186" t="n">
        <v>0</v>
      </c>
      <c r="D176" s="186" t="n">
        <v>0.151770529999794</v>
      </c>
      <c r="E176" s="186" t="n">
        <v>82.5436862800003</v>
      </c>
      <c r="F176" s="186" t="n">
        <v>-27.48009162</v>
      </c>
      <c r="G176" s="186" t="n">
        <v>0.510559419999998</v>
      </c>
      <c r="H176" s="186" t="n">
        <v>-0.11575023</v>
      </c>
      <c r="I176" s="186" t="n">
        <v>-27.87490081</v>
      </c>
      <c r="J176" s="186" t="n">
        <v>55.2153651900003</v>
      </c>
      <c r="K176" s="186" t="n">
        <v>55.2153651900003</v>
      </c>
    </row>
    <row r="177" s="77" customFormat="true" ht="12.75" hidden="true" customHeight="false" outlineLevel="0" collapsed="false">
      <c r="A177" s="191"/>
      <c r="B177" s="188" t="s">
        <v>94</v>
      </c>
      <c r="C177" s="186" t="n">
        <v>0</v>
      </c>
      <c r="D177" s="186" t="n">
        <v>-2.4597782099999</v>
      </c>
      <c r="E177" s="186" t="n">
        <v>103.55810179</v>
      </c>
      <c r="F177" s="186" t="n">
        <v>0.875439120000015</v>
      </c>
      <c r="G177" s="186" t="n">
        <v>1.26440176</v>
      </c>
      <c r="H177" s="186" t="n">
        <v>-0.275683790000006</v>
      </c>
      <c r="I177" s="186" t="n">
        <v>-0.113278849999992</v>
      </c>
      <c r="J177" s="186" t="n">
        <v>101.9737627</v>
      </c>
      <c r="K177" s="186" t="n">
        <v>101.9737627</v>
      </c>
    </row>
    <row r="178" s="77" customFormat="true" ht="12.75" hidden="false" customHeight="false" outlineLevel="0" collapsed="false">
      <c r="A178" s="191" t="n">
        <v>2012</v>
      </c>
      <c r="B178" s="188" t="s">
        <v>95</v>
      </c>
      <c r="C178" s="186" t="n">
        <v>0</v>
      </c>
      <c r="D178" s="186" t="n">
        <v>-8.00458458999992</v>
      </c>
      <c r="E178" s="186" t="n">
        <v>865.63023699</v>
      </c>
      <c r="F178" s="186" t="n">
        <v>-1.31621761000003</v>
      </c>
      <c r="G178" s="186" t="n">
        <v>0.134139009999999</v>
      </c>
      <c r="H178" s="186" t="n">
        <v>0.0778495599999925</v>
      </c>
      <c r="I178" s="186" t="n">
        <v>-1.52820618000002</v>
      </c>
      <c r="J178" s="186" t="n">
        <v>856.309434790001</v>
      </c>
      <c r="K178" s="186" t="n">
        <v>856.309434790001</v>
      </c>
    </row>
    <row r="179" s="77" customFormat="true" ht="12.75" hidden="false" customHeight="false" outlineLevel="0" collapsed="false">
      <c r="A179" s="191"/>
      <c r="B179" s="188" t="s">
        <v>96</v>
      </c>
      <c r="C179" s="186" t="n">
        <v>2E-006</v>
      </c>
      <c r="D179" s="186" t="n">
        <v>561.82245844</v>
      </c>
      <c r="E179" s="186" t="n">
        <v>86.1192553999998</v>
      </c>
      <c r="F179" s="186" t="n">
        <v>-0.30114468999997</v>
      </c>
      <c r="G179" s="186" t="n">
        <v>0.387595250000002</v>
      </c>
      <c r="H179" s="186" t="n">
        <v>0.275822389999995</v>
      </c>
      <c r="I179" s="186" t="n">
        <v>-0.964562329999967</v>
      </c>
      <c r="J179" s="186" t="n">
        <v>647.64056915</v>
      </c>
      <c r="K179" s="186" t="n">
        <v>647.64057115</v>
      </c>
    </row>
    <row r="180" s="77" customFormat="true" ht="12.75" hidden="false" customHeight="false" outlineLevel="0" collapsed="false">
      <c r="A180" s="191"/>
      <c r="B180" s="188" t="s">
        <v>97</v>
      </c>
      <c r="C180" s="186" t="n">
        <v>-2E-006</v>
      </c>
      <c r="D180" s="186" t="n">
        <v>-5.68777515999955</v>
      </c>
      <c r="E180" s="186" t="n">
        <v>19.95952322</v>
      </c>
      <c r="F180" s="186" t="n">
        <v>0.508077640000008</v>
      </c>
      <c r="G180" s="186" t="n">
        <v>-0.046831330000001</v>
      </c>
      <c r="H180" s="186" t="n">
        <v>0.232939930000007</v>
      </c>
      <c r="I180" s="186" t="n">
        <v>0.321969039999963</v>
      </c>
      <c r="J180" s="186" t="n">
        <v>14.7798256999992</v>
      </c>
      <c r="K180" s="186" t="n">
        <v>14.7798236999994</v>
      </c>
    </row>
    <row r="181" s="77" customFormat="true" ht="12.75" hidden="false" customHeight="false" outlineLevel="0" collapsed="false">
      <c r="A181" s="191"/>
      <c r="B181" s="188" t="s">
        <v>98</v>
      </c>
      <c r="C181" s="186" t="n">
        <v>0</v>
      </c>
      <c r="D181" s="186" t="n">
        <v>-19.2148488000002</v>
      </c>
      <c r="E181" s="186" t="n">
        <v>-14.1271110100001</v>
      </c>
      <c r="F181" s="186" t="n">
        <v>2.16156764999997</v>
      </c>
      <c r="G181" s="186" t="n">
        <v>-0.337909019999999</v>
      </c>
      <c r="H181" s="186" t="n">
        <v>-0.259604159999999</v>
      </c>
      <c r="I181" s="186" t="n">
        <v>2.75908083</v>
      </c>
      <c r="J181" s="186" t="n">
        <v>-31.1803921600004</v>
      </c>
      <c r="K181" s="186" t="n">
        <v>-31.1803921600004</v>
      </c>
    </row>
    <row r="182" s="77" customFormat="true" ht="12.75" hidden="false" customHeight="false" outlineLevel="0" collapsed="false">
      <c r="A182" s="191"/>
      <c r="B182" s="188" t="s">
        <v>99</v>
      </c>
      <c r="C182" s="195" t="n">
        <v>0</v>
      </c>
      <c r="D182" s="195" t="n">
        <v>-2.75937458999975</v>
      </c>
      <c r="E182" s="195" t="n">
        <v>-32.0838249699998</v>
      </c>
      <c r="F182" s="195" t="n">
        <v>-2.86714241999999</v>
      </c>
      <c r="G182" s="195" t="n">
        <v>-3.19770132</v>
      </c>
      <c r="H182" s="195" t="n">
        <v>-0.348308150000002</v>
      </c>
      <c r="I182" s="195" t="n">
        <v>0.678867049999991</v>
      </c>
      <c r="J182" s="195" t="n">
        <v>-37.7103419800003</v>
      </c>
      <c r="K182" s="195" t="n">
        <v>-37.7103419800003</v>
      </c>
    </row>
    <row r="183" s="77" customFormat="true" ht="12.75" hidden="false" customHeight="false" outlineLevel="0" collapsed="false">
      <c r="A183" s="191"/>
      <c r="B183" s="188" t="s">
        <v>100</v>
      </c>
      <c r="C183" s="195" t="n">
        <v>0</v>
      </c>
      <c r="D183" s="195" t="n">
        <v>12.1804413899999</v>
      </c>
      <c r="E183" s="195" t="n">
        <v>-26.9692974400003</v>
      </c>
      <c r="F183" s="195" t="n">
        <v>-0.47880205999998</v>
      </c>
      <c r="G183" s="195" t="n">
        <v>-0.339987110000002</v>
      </c>
      <c r="H183" s="195" t="n">
        <v>-0.963557199999997</v>
      </c>
      <c r="I183" s="195" t="n">
        <v>0.824742250000032</v>
      </c>
      <c r="J183" s="195" t="n">
        <v>-15.2676581099995</v>
      </c>
      <c r="K183" s="195" t="n">
        <v>-15.2676581099995</v>
      </c>
    </row>
    <row r="184" s="77" customFormat="true" ht="12.75" hidden="false" customHeight="false" outlineLevel="0" collapsed="false">
      <c r="A184" s="191"/>
      <c r="B184" s="188" t="s">
        <v>89</v>
      </c>
      <c r="C184" s="195" t="n">
        <v>0</v>
      </c>
      <c r="D184" s="195" t="n">
        <v>-7.4346210999999</v>
      </c>
      <c r="E184" s="195" t="n">
        <v>-50.8530951199997</v>
      </c>
      <c r="F184" s="195" t="n">
        <v>-2.43530066000001</v>
      </c>
      <c r="G184" s="195" t="n">
        <v>-0.00752158999999844</v>
      </c>
      <c r="H184" s="195" t="n">
        <v>-0.0236966100000018</v>
      </c>
      <c r="I184" s="195" t="n">
        <v>-2.40408246000003</v>
      </c>
      <c r="J184" s="195" t="n">
        <v>-60.7230168799998</v>
      </c>
      <c r="K184" s="195" t="n">
        <v>-60.7230168799998</v>
      </c>
    </row>
    <row r="185" s="77" customFormat="true" ht="12.75" hidden="false" customHeight="false" outlineLevel="0" collapsed="false">
      <c r="A185" s="191"/>
      <c r="B185" s="188" t="s">
        <v>90</v>
      </c>
      <c r="C185" s="195" t="n">
        <v>0</v>
      </c>
      <c r="D185" s="195" t="n">
        <v>148.01018102</v>
      </c>
      <c r="E185" s="195" t="n">
        <v>-51.0843118699999</v>
      </c>
      <c r="F185" s="195" t="n">
        <v>-2.14541257</v>
      </c>
      <c r="G185" s="195" t="n">
        <v>0.13675037</v>
      </c>
      <c r="H185" s="195" t="n">
        <v>0.131221819999999</v>
      </c>
      <c r="I185" s="195" t="n">
        <v>-2.41338476</v>
      </c>
      <c r="J185" s="195" t="n">
        <v>94.78045658</v>
      </c>
      <c r="K185" s="195" t="n">
        <v>94.78045658</v>
      </c>
    </row>
    <row r="186" s="77" customFormat="true" ht="12.75" hidden="false" customHeight="false" outlineLevel="0" collapsed="false">
      <c r="A186" s="191" t="n">
        <v>2013</v>
      </c>
      <c r="B186" s="188" t="s">
        <v>91</v>
      </c>
      <c r="C186" s="195" t="n">
        <v>0</v>
      </c>
      <c r="D186" s="195" t="n">
        <v>-15.5681826900001</v>
      </c>
      <c r="E186" s="195" t="n">
        <v>-53.6388007100002</v>
      </c>
      <c r="F186" s="195" t="n">
        <v>-2.37294294999998</v>
      </c>
      <c r="G186" s="195" t="n">
        <v>-0.0893470200000007</v>
      </c>
      <c r="H186" s="195" t="n">
        <v>-1.69672681999999</v>
      </c>
      <c r="I186" s="195" t="n">
        <v>-0.586869109999985</v>
      </c>
      <c r="J186" s="195" t="n">
        <v>-71.5799263500003</v>
      </c>
      <c r="K186" s="195" t="n">
        <v>-71.5799263500003</v>
      </c>
    </row>
    <row r="187" s="77" customFormat="true" ht="12.75" hidden="false" customHeight="false" outlineLevel="0" collapsed="false">
      <c r="A187" s="191"/>
      <c r="B187" s="188" t="s">
        <v>92</v>
      </c>
      <c r="C187" s="195" t="n">
        <v>0</v>
      </c>
      <c r="D187" s="195" t="n">
        <v>-5.71604387000019</v>
      </c>
      <c r="E187" s="195" t="n">
        <v>18.3718874300001</v>
      </c>
      <c r="F187" s="195" t="n">
        <v>-2.69770138000003</v>
      </c>
      <c r="G187" s="195" t="n">
        <v>-0.0772479800000008</v>
      </c>
      <c r="H187" s="195" t="n">
        <v>0.0413765700000018</v>
      </c>
      <c r="I187" s="195" t="n">
        <v>-2.66182997000002</v>
      </c>
      <c r="J187" s="195" t="n">
        <v>9.95814217999977</v>
      </c>
      <c r="K187" s="195" t="n">
        <v>9.95814217999977</v>
      </c>
    </row>
    <row r="188" s="77" customFormat="true" ht="12.75" hidden="false" customHeight="false" outlineLevel="0" collapsed="false">
      <c r="A188" s="191"/>
      <c r="B188" s="188" t="s">
        <v>93</v>
      </c>
      <c r="C188" s="195" t="n">
        <v>2.5E-006</v>
      </c>
      <c r="D188" s="195" t="n">
        <v>-679.92894357</v>
      </c>
      <c r="E188" s="195" t="n">
        <v>-183.48142258</v>
      </c>
      <c r="F188" s="195" t="n">
        <v>-94.10180124</v>
      </c>
      <c r="G188" s="195" t="n">
        <v>0.39711403</v>
      </c>
      <c r="H188" s="195" t="n">
        <v>-0.846014690000018</v>
      </c>
      <c r="I188" s="195" t="n">
        <v>-93.65290058</v>
      </c>
      <c r="J188" s="195" t="n">
        <v>-957.51216739</v>
      </c>
      <c r="K188" s="195" t="n">
        <v>-957.51216489</v>
      </c>
    </row>
    <row r="189" s="77" customFormat="true" ht="12.75" hidden="false" customHeight="false" outlineLevel="0" collapsed="false">
      <c r="A189" s="191"/>
      <c r="B189" s="188" t="s">
        <v>94</v>
      </c>
      <c r="C189" s="195" t="n">
        <v>2E-005</v>
      </c>
      <c r="D189" s="195" t="n">
        <v>-20.00346828</v>
      </c>
      <c r="E189" s="195" t="n">
        <v>-157.86420293</v>
      </c>
      <c r="F189" s="195" t="n">
        <v>-5.94752529999999</v>
      </c>
      <c r="G189" s="195" t="n">
        <v>-0.56054371</v>
      </c>
      <c r="H189" s="195" t="n">
        <v>-0.99121397999999</v>
      </c>
      <c r="I189" s="195" t="n">
        <v>-4.39576761</v>
      </c>
      <c r="J189" s="195" t="n">
        <v>-183.81519651</v>
      </c>
      <c r="K189" s="195" t="n">
        <v>-183.81517651</v>
      </c>
    </row>
    <row r="190" s="77" customFormat="true" ht="12.75" hidden="false" customHeight="false" outlineLevel="0" collapsed="false">
      <c r="A190" s="191"/>
      <c r="B190" s="188" t="s">
        <v>95</v>
      </c>
      <c r="C190" s="195" t="n">
        <v>0</v>
      </c>
      <c r="D190" s="195" t="n">
        <v>-7.19079277000022</v>
      </c>
      <c r="E190" s="195" t="n">
        <v>-32.7994018800001</v>
      </c>
      <c r="F190" s="195" t="n">
        <v>-8.91983277000001</v>
      </c>
      <c r="G190" s="195" t="n">
        <v>-0.678626569999999</v>
      </c>
      <c r="H190" s="195" t="n">
        <v>-0.787222079999997</v>
      </c>
      <c r="I190" s="195" t="n">
        <v>-7.45398412</v>
      </c>
      <c r="J190" s="195" t="n">
        <v>-48.9100274200001</v>
      </c>
      <c r="K190" s="195" t="n">
        <v>-48.9100274200001</v>
      </c>
    </row>
    <row r="191" s="56" customFormat="true" ht="12.75" hidden="false" customHeight="false" outlineLevel="0" collapsed="false">
      <c r="A191" s="192"/>
      <c r="B191" s="189"/>
      <c r="C191" s="195"/>
      <c r="D191" s="195"/>
      <c r="E191" s="195"/>
      <c r="F191" s="195"/>
      <c r="G191" s="195"/>
      <c r="H191" s="195"/>
      <c r="I191" s="195"/>
      <c r="J191" s="195"/>
      <c r="K191" s="195"/>
      <c r="P191" s="120"/>
    </row>
    <row r="192" s="36" customFormat="true" ht="21.95" hidden="false" customHeight="true" outlineLevel="0" collapsed="false">
      <c r="A192" s="194" t="s">
        <v>102</v>
      </c>
      <c r="B192" s="194"/>
      <c r="C192" s="194"/>
      <c r="D192" s="194"/>
      <c r="E192" s="194"/>
      <c r="F192" s="194"/>
      <c r="G192" s="194"/>
      <c r="H192" s="194"/>
      <c r="I192" s="194"/>
      <c r="J192" s="194"/>
      <c r="K192" s="194"/>
      <c r="P192" s="120"/>
    </row>
    <row r="193" s="117" customFormat="true" ht="12.75" hidden="true" customHeight="true" outlineLevel="0" collapsed="false">
      <c r="A193" s="196" t="n">
        <v>2006</v>
      </c>
      <c r="B193" s="197" t="s">
        <v>89</v>
      </c>
      <c r="C193" s="81" t="n">
        <v>78.7261549629522</v>
      </c>
      <c r="D193" s="81" t="n">
        <v>-71.9216298100532</v>
      </c>
      <c r="E193" s="81" t="n">
        <v>-17.8570733569797</v>
      </c>
      <c r="F193" s="81" t="n">
        <v>38.868407654482</v>
      </c>
      <c r="G193" s="81" t="n">
        <v>-7.59817122018023</v>
      </c>
      <c r="H193" s="81" t="n">
        <v>270.080102996107</v>
      </c>
      <c r="I193" s="81" t="n">
        <v>-1.81220040105052</v>
      </c>
      <c r="J193" s="81" t="n">
        <v>-29.4043901172141</v>
      </c>
      <c r="K193" s="81" t="n">
        <v>-2.56454358549075</v>
      </c>
    </row>
    <row r="194" s="117" customFormat="true" ht="12.75" hidden="false" customHeight="true" outlineLevel="0" collapsed="false">
      <c r="A194" s="198" t="n">
        <v>2006</v>
      </c>
      <c r="B194" s="199" t="s">
        <v>90</v>
      </c>
      <c r="C194" s="81" t="n">
        <v>83.2470365507249</v>
      </c>
      <c r="D194" s="81" t="n">
        <v>-70.218781781472</v>
      </c>
      <c r="E194" s="81" t="n">
        <v>148.317270588913</v>
      </c>
      <c r="F194" s="81" t="n">
        <v>36.2204949190328</v>
      </c>
      <c r="G194" s="81" t="n">
        <v>-4.78085803452484</v>
      </c>
      <c r="H194" s="81" t="n">
        <v>210.000490243954</v>
      </c>
      <c r="I194" s="81" t="n">
        <v>-2.42136641019743</v>
      </c>
      <c r="J194" s="81" t="n">
        <v>33.7623160449519</v>
      </c>
      <c r="K194" s="81" t="n">
        <v>48.9996542339607</v>
      </c>
    </row>
    <row r="195" s="117" customFormat="true" ht="12.75" hidden="true" customHeight="true" outlineLevel="0" collapsed="false">
      <c r="A195" s="198" t="n">
        <v>2007</v>
      </c>
      <c r="B195" s="199" t="s">
        <v>91</v>
      </c>
      <c r="C195" s="81" t="n">
        <v>81.7345343483306</v>
      </c>
      <c r="D195" s="81" t="n">
        <v>-73.0855066730731</v>
      </c>
      <c r="E195" s="81" t="n">
        <v>114.002176344225</v>
      </c>
      <c r="F195" s="81" t="n">
        <v>42.9471409085312</v>
      </c>
      <c r="G195" s="81" t="n">
        <v>-20.3599020394933</v>
      </c>
      <c r="H195" s="81" t="n">
        <v>279.836124664544</v>
      </c>
      <c r="I195" s="81" t="n">
        <v>-2.09298980916366</v>
      </c>
      <c r="J195" s="81" t="n">
        <v>19.8883598491584</v>
      </c>
      <c r="K195" s="81" t="n">
        <v>38.9447478433865</v>
      </c>
    </row>
    <row r="196" s="117" customFormat="true" ht="12.75" hidden="true" customHeight="true" outlineLevel="0" collapsed="false">
      <c r="A196" s="198"/>
      <c r="B196" s="199" t="s">
        <v>92</v>
      </c>
      <c r="C196" s="81" t="n">
        <v>78.6124621889761</v>
      </c>
      <c r="D196" s="81" t="n">
        <v>-72.9792715767213</v>
      </c>
      <c r="E196" s="81" t="n">
        <v>104.691445896474</v>
      </c>
      <c r="F196" s="81" t="n">
        <v>47.7571904464841</v>
      </c>
      <c r="G196" s="81" t="n">
        <v>2.60736277379658</v>
      </c>
      <c r="H196" s="81" t="n">
        <v>295.787240949098</v>
      </c>
      <c r="I196" s="81" t="n">
        <v>-0.286299244349986</v>
      </c>
      <c r="J196" s="81" t="n">
        <v>19.6920209294763</v>
      </c>
      <c r="K196" s="81" t="n">
        <v>37.8317705327214</v>
      </c>
    </row>
    <row r="197" s="117" customFormat="true" ht="12.75" hidden="true" customHeight="true" outlineLevel="0" collapsed="false">
      <c r="A197" s="198"/>
      <c r="B197" s="199" t="s">
        <v>93</v>
      </c>
      <c r="C197" s="81" t="n">
        <v>75.9986948398054</v>
      </c>
      <c r="D197" s="81" t="n">
        <v>-72.5343444467417</v>
      </c>
      <c r="E197" s="81" t="n">
        <v>121.575038124524</v>
      </c>
      <c r="F197" s="81" t="n">
        <v>44.1118675418422</v>
      </c>
      <c r="G197" s="81" t="n">
        <v>7.55344837329581</v>
      </c>
      <c r="H197" s="81" t="n">
        <v>268.496204053277</v>
      </c>
      <c r="I197" s="81" t="n">
        <v>-7.91681411831974</v>
      </c>
      <c r="J197" s="81" t="n">
        <v>28.6313753249401</v>
      </c>
      <c r="K197" s="81" t="n">
        <v>42.7951741154572</v>
      </c>
    </row>
    <row r="198" s="117" customFormat="true" ht="12.75" hidden="true" customHeight="true" outlineLevel="0" collapsed="false">
      <c r="A198" s="198"/>
      <c r="B198" s="199" t="s">
        <v>94</v>
      </c>
      <c r="C198" s="81" t="n">
        <v>72.4404728318032</v>
      </c>
      <c r="D198" s="81" t="n">
        <v>-77.2474117366918</v>
      </c>
      <c r="E198" s="81" t="n">
        <v>134.844396313429</v>
      </c>
      <c r="F198" s="81" t="n">
        <v>67.9254283101535</v>
      </c>
      <c r="G198" s="81" t="n">
        <v>4.15652279154786</v>
      </c>
      <c r="H198" s="81" t="n">
        <v>206.730579874296</v>
      </c>
      <c r="I198" s="81" t="n">
        <v>27.3144032464091</v>
      </c>
      <c r="J198" s="81" t="n">
        <v>36.0484655421956</v>
      </c>
      <c r="K198" s="81" t="n">
        <v>46.957038615884</v>
      </c>
    </row>
    <row r="199" s="117" customFormat="true" ht="12.75" hidden="true" customHeight="true" outlineLevel="0" collapsed="false">
      <c r="A199" s="198"/>
      <c r="B199" s="199" t="s">
        <v>95</v>
      </c>
      <c r="C199" s="81" t="n">
        <v>64.3695275080326</v>
      </c>
      <c r="D199" s="81" t="n">
        <v>-77.2135787999635</v>
      </c>
      <c r="E199" s="81" t="n">
        <v>137.791587070679</v>
      </c>
      <c r="F199" s="81" t="n">
        <v>99.3838703247926</v>
      </c>
      <c r="G199" s="81" t="n">
        <v>12.3281336098183</v>
      </c>
      <c r="H199" s="81" t="n">
        <v>209.54704578806</v>
      </c>
      <c r="I199" s="81" t="n">
        <v>60.330484171072</v>
      </c>
      <c r="J199" s="81" t="n">
        <v>41.801669451284</v>
      </c>
      <c r="K199" s="81" t="n">
        <v>48.850619437392</v>
      </c>
    </row>
    <row r="200" s="117" customFormat="true" ht="12.75" hidden="true" customHeight="true" outlineLevel="0" collapsed="false">
      <c r="A200" s="198"/>
      <c r="B200" s="199" t="s">
        <v>96</v>
      </c>
      <c r="C200" s="81" t="n">
        <v>59.8696574918519</v>
      </c>
      <c r="D200" s="81" t="n">
        <v>-71.1825263992341</v>
      </c>
      <c r="E200" s="81" t="n">
        <v>62.4812429006753</v>
      </c>
      <c r="F200" s="81" t="n">
        <v>85.6466357665383</v>
      </c>
      <c r="G200" s="81" t="n">
        <v>-14.9526526829947</v>
      </c>
      <c r="H200" s="81" t="n">
        <v>212.547779146904</v>
      </c>
      <c r="I200" s="81" t="n">
        <v>38.7609223588914</v>
      </c>
      <c r="J200" s="81" t="n">
        <v>22.2567172114558</v>
      </c>
      <c r="K200" s="81" t="n">
        <v>32.190886343393</v>
      </c>
    </row>
    <row r="201" s="117" customFormat="true" ht="12.75" hidden="true" customHeight="true" outlineLevel="0" collapsed="false">
      <c r="A201" s="198"/>
      <c r="B201" s="199" t="s">
        <v>97</v>
      </c>
      <c r="C201" s="81" t="n">
        <v>-7.50027628638391</v>
      </c>
      <c r="D201" s="81" t="n">
        <v>-11.2479911400769</v>
      </c>
      <c r="E201" s="81" t="n">
        <v>94.9366804331869</v>
      </c>
      <c r="F201" s="81" t="n">
        <v>108.396376640176</v>
      </c>
      <c r="G201" s="81" t="n">
        <v>-13.2622350424215</v>
      </c>
      <c r="H201" s="81" t="n">
        <v>222.926387761388</v>
      </c>
      <c r="I201" s="81" t="n">
        <v>65.3142008160466</v>
      </c>
      <c r="J201" s="81" t="n">
        <v>60.3254318054391</v>
      </c>
      <c r="K201" s="81" t="n">
        <v>42.2315081798951</v>
      </c>
    </row>
    <row r="202" s="117" customFormat="true" ht="12.75" hidden="true" customHeight="true" outlineLevel="0" collapsed="false">
      <c r="A202" s="198"/>
      <c r="B202" s="199" t="s">
        <v>98</v>
      </c>
      <c r="C202" s="81" t="n">
        <v>-9.11378766956362</v>
      </c>
      <c r="D202" s="81" t="n">
        <v>129.242272429954</v>
      </c>
      <c r="E202" s="81" t="n">
        <v>61.3858986620447</v>
      </c>
      <c r="F202" s="81" t="n">
        <v>92.8586754025891</v>
      </c>
      <c r="G202" s="81" t="n">
        <v>-15.6002946950506</v>
      </c>
      <c r="H202" s="81" t="n">
        <v>235.1557109635</v>
      </c>
      <c r="I202" s="81" t="n">
        <v>36.328062622239</v>
      </c>
      <c r="J202" s="81" t="n">
        <v>78.9732531091918</v>
      </c>
      <c r="K202" s="81" t="n">
        <v>52.6296262627117</v>
      </c>
    </row>
    <row r="203" s="117" customFormat="true" ht="12.75" hidden="true" customHeight="true" outlineLevel="0" collapsed="false">
      <c r="A203" s="198"/>
      <c r="B203" s="199" t="s">
        <v>99</v>
      </c>
      <c r="C203" s="81" t="n">
        <v>-0.00746102268123217</v>
      </c>
      <c r="D203" s="81" t="n">
        <v>-0.850906730437906</v>
      </c>
      <c r="E203" s="81" t="n">
        <v>88.1356848807441</v>
      </c>
      <c r="F203" s="81" t="n">
        <v>96.1038515711005</v>
      </c>
      <c r="G203" s="81" t="n">
        <v>-8.297290860467</v>
      </c>
      <c r="H203" s="81" t="n">
        <v>225.124480976009</v>
      </c>
      <c r="I203" s="81" t="n">
        <v>42.0157379697124</v>
      </c>
      <c r="J203" s="81" t="n">
        <v>75.316126278924</v>
      </c>
      <c r="K203" s="81" t="n">
        <v>53.9681175114254</v>
      </c>
    </row>
    <row r="204" s="117" customFormat="true" ht="12.75" hidden="true" customHeight="true" outlineLevel="0" collapsed="false">
      <c r="A204" s="198"/>
      <c r="B204" s="199" t="s">
        <v>100</v>
      </c>
      <c r="C204" s="81" t="n">
        <v>-39.3553344887596</v>
      </c>
      <c r="D204" s="81" t="n">
        <v>167.97341024741</v>
      </c>
      <c r="E204" s="81" t="n">
        <v>194.836472295117</v>
      </c>
      <c r="F204" s="81" t="n">
        <v>110.189836442286</v>
      </c>
      <c r="G204" s="81" t="n">
        <v>-1.48699171025179</v>
      </c>
      <c r="H204" s="81" t="n">
        <v>227.864985385764</v>
      </c>
      <c r="I204" s="81" t="n">
        <v>59.2309235014407</v>
      </c>
      <c r="J204" s="81" t="n">
        <v>173.657420478988</v>
      </c>
      <c r="K204" s="81" t="n">
        <v>73.4930235474357</v>
      </c>
    </row>
    <row r="205" s="117" customFormat="true" ht="12.75" hidden="true" customHeight="true" outlineLevel="0" collapsed="false">
      <c r="A205" s="198"/>
      <c r="B205" s="199" t="s">
        <v>89</v>
      </c>
      <c r="C205" s="81" t="n">
        <v>-38.8114076822554</v>
      </c>
      <c r="D205" s="81" t="n">
        <v>175.403476406022</v>
      </c>
      <c r="E205" s="81" t="n">
        <v>192.738304851445</v>
      </c>
      <c r="F205" s="81" t="n">
        <v>67.0739320814721</v>
      </c>
      <c r="G205" s="81" t="n">
        <v>1.19686387687012</v>
      </c>
      <c r="H205" s="81" t="n">
        <v>122.209901008332</v>
      </c>
      <c r="I205" s="81" t="n">
        <v>31.2852495155704</v>
      </c>
      <c r="J205" s="81" t="n">
        <v>162.250734188869</v>
      </c>
      <c r="K205" s="81" t="n">
        <v>70.688620967859</v>
      </c>
    </row>
    <row r="206" s="117" customFormat="true" ht="12.75" hidden="false" customHeight="true" outlineLevel="0" collapsed="false">
      <c r="A206" s="198" t="n">
        <v>2007</v>
      </c>
      <c r="B206" s="199" t="s">
        <v>90</v>
      </c>
      <c r="C206" s="81" t="n">
        <v>-39.66642242475</v>
      </c>
      <c r="D206" s="81" t="n">
        <v>169.643363317138</v>
      </c>
      <c r="E206" s="81" t="n">
        <v>93.830136310173</v>
      </c>
      <c r="F206" s="81" t="n">
        <v>43.7883405208403</v>
      </c>
      <c r="G206" s="81" t="n">
        <v>1.8300492231673</v>
      </c>
      <c r="H206" s="81" t="n">
        <v>92.0563506188922</v>
      </c>
      <c r="I206" s="81" t="n">
        <v>9.86732081679445</v>
      </c>
      <c r="J206" s="81" t="n">
        <v>93.2701639338742</v>
      </c>
      <c r="K206" s="81" t="n">
        <v>42.8702615860981</v>
      </c>
    </row>
    <row r="207" s="117" customFormat="true" ht="12.75" hidden="true" customHeight="true" outlineLevel="0" collapsed="false">
      <c r="A207" s="198" t="n">
        <v>2008</v>
      </c>
      <c r="B207" s="199" t="s">
        <v>91</v>
      </c>
      <c r="C207" s="81" t="n">
        <v>-44.508282019476</v>
      </c>
      <c r="D207" s="81" t="n">
        <v>194.234268910473</v>
      </c>
      <c r="E207" s="81" t="n">
        <v>145.988532134062</v>
      </c>
      <c r="F207" s="81" t="n">
        <v>39.4817383789184</v>
      </c>
      <c r="G207" s="81" t="n">
        <v>10.7624952041854</v>
      </c>
      <c r="H207" s="81" t="n">
        <v>95.3065726408091</v>
      </c>
      <c r="I207" s="81" t="n">
        <v>-3.21365146430087</v>
      </c>
      <c r="J207" s="81" t="n">
        <v>131.427425002859</v>
      </c>
      <c r="K207" s="81" t="n">
        <v>60.4638533133208</v>
      </c>
    </row>
    <row r="208" s="117" customFormat="true" ht="12.75" hidden="true" customHeight="true" outlineLevel="0" collapsed="false">
      <c r="A208" s="198"/>
      <c r="B208" s="199" t="s">
        <v>92</v>
      </c>
      <c r="C208" s="81" t="n">
        <v>-44.8176712859754</v>
      </c>
      <c r="D208" s="81" t="n">
        <v>180.597755316955</v>
      </c>
      <c r="E208" s="81" t="n">
        <v>155.749374021361</v>
      </c>
      <c r="F208" s="81" t="n">
        <v>40.6776922942005</v>
      </c>
      <c r="G208" s="81" t="n">
        <v>15.6180996537831</v>
      </c>
      <c r="H208" s="81" t="n">
        <v>95.2558577536014</v>
      </c>
      <c r="I208" s="81" t="n">
        <v>-1.89236607595951</v>
      </c>
      <c r="J208" s="81" t="n">
        <v>138.039657440771</v>
      </c>
      <c r="K208" s="81" t="n">
        <v>65.0301884484057</v>
      </c>
    </row>
    <row r="209" s="117" customFormat="true" ht="12.75" hidden="true" customHeight="true" outlineLevel="0" collapsed="false">
      <c r="A209" s="198"/>
      <c r="B209" s="199" t="s">
        <v>93</v>
      </c>
      <c r="C209" s="81" t="n">
        <v>-45.4384613152238</v>
      </c>
      <c r="D209" s="81" t="n">
        <v>173.719213636717</v>
      </c>
      <c r="E209" s="81" t="n">
        <v>122.610408954402</v>
      </c>
      <c r="F209" s="81" t="n">
        <v>46.4938890534866</v>
      </c>
      <c r="G209" s="81" t="n">
        <v>14.7939631023824</v>
      </c>
      <c r="H209" s="81" t="n">
        <v>87.5384360000816</v>
      </c>
      <c r="I209" s="81" t="n">
        <v>8.46316642239784</v>
      </c>
      <c r="J209" s="81" t="n">
        <v>116.582222438683</v>
      </c>
      <c r="K209" s="81" t="n">
        <v>56.8180201999084</v>
      </c>
    </row>
    <row r="210" s="117" customFormat="true" ht="12.75" hidden="true" customHeight="true" outlineLevel="0" collapsed="false">
      <c r="A210" s="198"/>
      <c r="B210" s="199" t="s">
        <v>94</v>
      </c>
      <c r="C210" s="81" t="n">
        <v>-35.3967045111196</v>
      </c>
      <c r="D210" s="81" t="n">
        <v>236.137282480471</v>
      </c>
      <c r="E210" s="81" t="n">
        <v>108.778126005148</v>
      </c>
      <c r="F210" s="81" t="n">
        <v>28.6695638474749</v>
      </c>
      <c r="G210" s="81" t="n">
        <v>22.9981780355486</v>
      </c>
      <c r="H210" s="81" t="n">
        <v>83.8435421187267</v>
      </c>
      <c r="I210" s="81" t="n">
        <v>-12.1518012453423</v>
      </c>
      <c r="J210" s="81" t="n">
        <v>104.157632102663</v>
      </c>
      <c r="K210" s="81" t="n">
        <v>55.0091757566287</v>
      </c>
    </row>
    <row r="211" s="117" customFormat="true" ht="12.75" hidden="true" customHeight="true" outlineLevel="0" collapsed="false">
      <c r="A211" s="198"/>
      <c r="B211" s="199" t="s">
        <v>95</v>
      </c>
      <c r="C211" s="81" t="n">
        <v>-34.5907241197556</v>
      </c>
      <c r="D211" s="81" t="n">
        <v>234.455181150363</v>
      </c>
      <c r="E211" s="81" t="n">
        <v>101.329629504938</v>
      </c>
      <c r="F211" s="81" t="n">
        <v>28.7528867791079</v>
      </c>
      <c r="G211" s="81" t="n">
        <v>21.6162975557787</v>
      </c>
      <c r="H211" s="81" t="n">
        <v>74.9760122976352</v>
      </c>
      <c r="I211" s="81" t="n">
        <v>-5.2666175853414</v>
      </c>
      <c r="J211" s="81" t="n">
        <v>97.3492367918157</v>
      </c>
      <c r="K211" s="81" t="n">
        <v>51.7782759541677</v>
      </c>
    </row>
    <row r="212" s="117" customFormat="true" ht="12.75" hidden="true" customHeight="true" outlineLevel="0" collapsed="false">
      <c r="A212" s="198"/>
      <c r="B212" s="199" t="s">
        <v>96</v>
      </c>
      <c r="C212" s="81" t="n">
        <v>-35.2071614877034</v>
      </c>
      <c r="D212" s="81" t="n">
        <v>164.869441507758</v>
      </c>
      <c r="E212" s="81" t="n">
        <v>80.0729877143759</v>
      </c>
      <c r="F212" s="81" t="n">
        <v>34.2594967343829</v>
      </c>
      <c r="G212" s="81" t="n">
        <v>-184.081815982384</v>
      </c>
      <c r="H212" s="81" t="n">
        <v>65.2909156582563</v>
      </c>
      <c r="I212" s="81" t="n">
        <v>16.4414606469735</v>
      </c>
      <c r="J212" s="81" t="n">
        <v>80.5003953340185</v>
      </c>
      <c r="K212" s="81" t="n">
        <v>43.4854889089322</v>
      </c>
    </row>
    <row r="213" s="117" customFormat="true" ht="12.75" hidden="true" customHeight="true" outlineLevel="0" collapsed="false">
      <c r="A213" s="198"/>
      <c r="B213" s="199" t="s">
        <v>97</v>
      </c>
      <c r="C213" s="81" t="n">
        <v>6.99446089137612</v>
      </c>
      <c r="D213" s="81" t="n">
        <v>-21.8029622274082</v>
      </c>
      <c r="E213" s="81" t="n">
        <v>44.5643025348966</v>
      </c>
      <c r="F213" s="81" t="n">
        <v>20.4144565731169</v>
      </c>
      <c r="G213" s="81" t="n">
        <v>-183.65055481136</v>
      </c>
      <c r="H213" s="81" t="n">
        <v>52.6784966943974</v>
      </c>
      <c r="I213" s="81" t="n">
        <v>3.60004954424518</v>
      </c>
      <c r="J213" s="81" t="n">
        <v>29.7251535407193</v>
      </c>
      <c r="K213" s="81" t="n">
        <v>25.7254627876783</v>
      </c>
    </row>
    <row r="214" s="117" customFormat="true" ht="12.75" hidden="true" customHeight="true" outlineLevel="0" collapsed="false">
      <c r="A214" s="198"/>
      <c r="B214" s="199" t="s">
        <v>98</v>
      </c>
      <c r="C214" s="81" t="n">
        <v>8.86279606805347</v>
      </c>
      <c r="D214" s="81" t="n">
        <v>-37.9819732262219</v>
      </c>
      <c r="E214" s="81" t="n">
        <v>71.2686254843626</v>
      </c>
      <c r="F214" s="81" t="n">
        <v>32.6685997710956</v>
      </c>
      <c r="G214" s="81" t="n">
        <v>-188.309730674723</v>
      </c>
      <c r="H214" s="81" t="n">
        <v>49.6365463735412</v>
      </c>
      <c r="I214" s="81" t="n">
        <v>26.7507147897113</v>
      </c>
      <c r="J214" s="81" t="n">
        <v>39.8592597654039</v>
      </c>
      <c r="K214" s="81" t="n">
        <v>34.2430834939739</v>
      </c>
    </row>
    <row r="215" s="117" customFormat="true" ht="12.75" hidden="true" customHeight="true" outlineLevel="0" collapsed="false">
      <c r="A215" s="198"/>
      <c r="B215" s="199" t="s">
        <v>99</v>
      </c>
      <c r="C215" s="81" t="n">
        <v>-0.488723884521403</v>
      </c>
      <c r="D215" s="81" t="n">
        <v>741.531429291992</v>
      </c>
      <c r="E215" s="81" t="n">
        <v>82.6721376854366</v>
      </c>
      <c r="F215" s="81" t="n">
        <v>24.6447874126621</v>
      </c>
      <c r="G215" s="81" t="n">
        <v>-186.737959932876</v>
      </c>
      <c r="H215" s="81" t="n">
        <v>43.4851914996827</v>
      </c>
      <c r="I215" s="81" t="n">
        <v>15.1184387547568</v>
      </c>
      <c r="J215" s="81" t="n">
        <v>113.565437529109</v>
      </c>
      <c r="K215" s="81" t="n">
        <v>91.6405145432462</v>
      </c>
    </row>
    <row r="216" s="117" customFormat="true" ht="12.75" hidden="true" customHeight="true" outlineLevel="0" collapsed="false">
      <c r="A216" s="198"/>
      <c r="B216" s="199" t="s">
        <v>100</v>
      </c>
      <c r="C216" s="81" t="n">
        <v>-3.68214112619198</v>
      </c>
      <c r="D216" s="81" t="n">
        <v>777.701645837754</v>
      </c>
      <c r="E216" s="81" t="n">
        <v>70.285575631954</v>
      </c>
      <c r="F216" s="81" t="n">
        <v>10.3928558114453</v>
      </c>
      <c r="G216" s="81" t="n">
        <v>-188.73498447432</v>
      </c>
      <c r="H216" s="81" t="n">
        <v>42.3211483347908</v>
      </c>
      <c r="I216" s="81" t="n">
        <v>-17.469103245691</v>
      </c>
      <c r="J216" s="81" t="n">
        <v>132.889743464839</v>
      </c>
      <c r="K216" s="81" t="n">
        <v>109.370862560267</v>
      </c>
    </row>
    <row r="217" s="117" customFormat="true" ht="12.75" hidden="true" customHeight="true" outlineLevel="0" collapsed="false">
      <c r="A217" s="198"/>
      <c r="B217" s="199" t="s">
        <v>89</v>
      </c>
      <c r="C217" s="81" t="n">
        <v>-5.0635901471532</v>
      </c>
      <c r="D217" s="81" t="n">
        <v>744.338205583779</v>
      </c>
      <c r="E217" s="81" t="n">
        <v>67.5129687275445</v>
      </c>
      <c r="F217" s="81" t="n">
        <v>14.5607992359169</v>
      </c>
      <c r="G217" s="81" t="n">
        <v>-185.809151805598</v>
      </c>
      <c r="H217" s="81" t="n">
        <v>33.3072082378613</v>
      </c>
      <c r="I217" s="81" t="n">
        <v>-3.18425028780517</v>
      </c>
      <c r="J217" s="81" t="n">
        <v>126.447835581693</v>
      </c>
      <c r="K217" s="81" t="n">
        <v>103.963703210213</v>
      </c>
    </row>
    <row r="218" s="117" customFormat="true" ht="12.75" hidden="false" customHeight="true" outlineLevel="0" collapsed="false">
      <c r="A218" s="198" t="n">
        <v>2008</v>
      </c>
      <c r="B218" s="199" t="s">
        <v>90</v>
      </c>
      <c r="C218" s="81" t="n">
        <v>-11.1597282339212</v>
      </c>
      <c r="D218" s="81" t="n">
        <v>842.773660278738</v>
      </c>
      <c r="E218" s="81" t="n">
        <v>56.3125146489153</v>
      </c>
      <c r="F218" s="81" t="n">
        <v>33.1048640393562</v>
      </c>
      <c r="G218" s="81" t="n">
        <v>-190.278687589248</v>
      </c>
      <c r="H218" s="81" t="n">
        <v>51.0851163284993</v>
      </c>
      <c r="I218" s="81" t="n">
        <v>13.3171408534304</v>
      </c>
      <c r="J218" s="81" t="n">
        <v>130.736410030338</v>
      </c>
      <c r="K218" s="81" t="n">
        <v>107.057477545987</v>
      </c>
    </row>
    <row r="219" s="117" customFormat="true" ht="12.75" hidden="true" customHeight="true" outlineLevel="0" collapsed="false">
      <c r="A219" s="198" t="n">
        <v>2009</v>
      </c>
      <c r="B219" s="199" t="s">
        <v>91</v>
      </c>
      <c r="C219" s="81" t="n">
        <v>-2.88196517280549</v>
      </c>
      <c r="D219" s="81" t="n">
        <v>1304.69696996305</v>
      </c>
      <c r="E219" s="81" t="n">
        <v>41.7215509486244</v>
      </c>
      <c r="F219" s="81" t="n">
        <v>29.1340118611781</v>
      </c>
      <c r="G219" s="81" t="n">
        <v>-184.406673779704</v>
      </c>
      <c r="H219" s="81" t="n">
        <v>35.8795415460926</v>
      </c>
      <c r="I219" s="81" t="n">
        <v>24.0681894348758</v>
      </c>
      <c r="J219" s="81" t="n">
        <v>158.075750392792</v>
      </c>
      <c r="K219" s="81" t="n">
        <v>134.478585565162</v>
      </c>
    </row>
    <row r="220" s="117" customFormat="true" ht="12.75" hidden="true" customHeight="true" outlineLevel="0" collapsed="false">
      <c r="A220" s="198"/>
      <c r="B220" s="199" t="s">
        <v>92</v>
      </c>
      <c r="C220" s="81" t="n">
        <v>-2.43173860316331</v>
      </c>
      <c r="D220" s="81" t="n">
        <v>1467.29242361833</v>
      </c>
      <c r="E220" s="81" t="n">
        <v>34.8137898669188</v>
      </c>
      <c r="F220" s="81" t="n">
        <v>23.0586375372278</v>
      </c>
      <c r="G220" s="81" t="n">
        <v>-178.373191370031</v>
      </c>
      <c r="H220" s="81" t="n">
        <v>29.8120529054524</v>
      </c>
      <c r="I220" s="81" t="n">
        <v>18.7418325073873</v>
      </c>
      <c r="J220" s="81" t="n">
        <v>154.149363662467</v>
      </c>
      <c r="K220" s="81" t="n">
        <v>132.098789358157</v>
      </c>
    </row>
    <row r="221" s="117" customFormat="true" ht="12.75" hidden="true" customHeight="true" outlineLevel="0" collapsed="false">
      <c r="A221" s="198"/>
      <c r="B221" s="199" t="s">
        <v>93</v>
      </c>
      <c r="C221" s="81" t="n">
        <v>0.968354191245968</v>
      </c>
      <c r="D221" s="81" t="n">
        <v>1470.87262057314</v>
      </c>
      <c r="E221" s="81" t="n">
        <v>38.1383811180702</v>
      </c>
      <c r="F221" s="81" t="n">
        <v>12.9305885852556</v>
      </c>
      <c r="G221" s="81" t="n">
        <v>-180.393585868867</v>
      </c>
      <c r="H221" s="81" t="n">
        <v>24.2769218165822</v>
      </c>
      <c r="I221" s="81" t="n">
        <v>-7.01423695096276</v>
      </c>
      <c r="J221" s="81" t="n">
        <v>154.306449574418</v>
      </c>
      <c r="K221" s="81" t="n">
        <v>133.468249347241</v>
      </c>
    </row>
    <row r="222" s="117" customFormat="true" ht="12.75" hidden="true" customHeight="true" outlineLevel="0" collapsed="false">
      <c r="A222" s="198"/>
      <c r="B222" s="199" t="s">
        <v>94</v>
      </c>
      <c r="C222" s="81" t="n">
        <v>-13.1104493586982</v>
      </c>
      <c r="D222" s="81" t="n">
        <v>1507.15043719447</v>
      </c>
      <c r="E222" s="81" t="n">
        <v>39.3649839563583</v>
      </c>
      <c r="F222" s="81" t="n">
        <v>10.2576081292764</v>
      </c>
      <c r="G222" s="81" t="n">
        <v>-176.933302555272</v>
      </c>
      <c r="H222" s="81" t="n">
        <v>23.1946978274496</v>
      </c>
      <c r="I222" s="81" t="n">
        <v>-9.56963910553058</v>
      </c>
      <c r="J222" s="81" t="n">
        <v>160.507904494977</v>
      </c>
      <c r="K222" s="81" t="n">
        <v>133.89784503434</v>
      </c>
    </row>
    <row r="223" s="117" customFormat="true" ht="12.75" hidden="true" customHeight="true" outlineLevel="0" collapsed="false">
      <c r="A223" s="198"/>
      <c r="B223" s="199" t="s">
        <v>95</v>
      </c>
      <c r="C223" s="81" t="n">
        <v>-14.3554206614361</v>
      </c>
      <c r="D223" s="81" t="n">
        <v>1528.17627482967</v>
      </c>
      <c r="E223" s="81" t="n">
        <v>40.8188494294197</v>
      </c>
      <c r="F223" s="81" t="n">
        <v>1.31746316879082</v>
      </c>
      <c r="G223" s="81" t="n">
        <v>-173.046033352791</v>
      </c>
      <c r="H223" s="81" t="n">
        <v>19.2582123175785</v>
      </c>
      <c r="I223" s="81" t="n">
        <v>-22.522729851874</v>
      </c>
      <c r="J223" s="81" t="n">
        <v>162.178814688523</v>
      </c>
      <c r="K223" s="81" t="n">
        <v>134.778478571789</v>
      </c>
    </row>
    <row r="224" s="117" customFormat="true" ht="12.75" hidden="true" customHeight="true" outlineLevel="0" collapsed="false">
      <c r="A224" s="198"/>
      <c r="B224" s="199" t="s">
        <v>96</v>
      </c>
      <c r="C224" s="81" t="n">
        <v>-13.8695302098812</v>
      </c>
      <c r="D224" s="81" t="n">
        <v>1706.43252702524</v>
      </c>
      <c r="E224" s="81" t="n">
        <v>67.1774066480014</v>
      </c>
      <c r="F224" s="81" t="n">
        <v>0.542876994381758</v>
      </c>
      <c r="G224" s="81" t="n">
        <v>3.48769107710993</v>
      </c>
      <c r="H224" s="81" t="n">
        <v>15.9432485940571</v>
      </c>
      <c r="I224" s="81" t="n">
        <v>-26.9503025946212</v>
      </c>
      <c r="J224" s="81" t="n">
        <v>193.113436388065</v>
      </c>
      <c r="K224" s="81" t="n">
        <v>161.930226804287</v>
      </c>
    </row>
    <row r="225" s="117" customFormat="true" ht="12.75" hidden="true" customHeight="true" outlineLevel="0" collapsed="false">
      <c r="A225" s="198"/>
      <c r="B225" s="199" t="s">
        <v>97</v>
      </c>
      <c r="C225" s="81" t="n">
        <v>-14.0968566673953</v>
      </c>
      <c r="D225" s="81" t="n">
        <v>1873.18637086838</v>
      </c>
      <c r="E225" s="81" t="n">
        <v>87.0276709463874</v>
      </c>
      <c r="F225" s="81" t="n">
        <v>-1.98376634351308</v>
      </c>
      <c r="G225" s="81" t="n">
        <v>1.01598490119987</v>
      </c>
      <c r="H225" s="81" t="n">
        <v>16.3834985118411</v>
      </c>
      <c r="I225" s="81" t="n">
        <v>-32.8717495145884</v>
      </c>
      <c r="J225" s="81" t="n">
        <v>224.975083836643</v>
      </c>
      <c r="K225" s="81" t="n">
        <v>188.220401717145</v>
      </c>
    </row>
    <row r="226" s="117" customFormat="true" ht="12.75" hidden="true" customHeight="true" outlineLevel="0" collapsed="false">
      <c r="A226" s="198"/>
      <c r="B226" s="199" t="s">
        <v>98</v>
      </c>
      <c r="C226" s="81" t="n">
        <v>-14.1693087009511</v>
      </c>
      <c r="D226" s="81" t="n">
        <v>1677.65153951027</v>
      </c>
      <c r="E226" s="81" t="n">
        <v>176.97668820838</v>
      </c>
      <c r="F226" s="81" t="n">
        <v>-3.23304408464501</v>
      </c>
      <c r="G226" s="81" t="n">
        <v>0.645732217804662</v>
      </c>
      <c r="H226" s="81" t="n">
        <v>13.8354745842129</v>
      </c>
      <c r="I226" s="81" t="n">
        <v>-33.0127604818475</v>
      </c>
      <c r="J226" s="81" t="n">
        <v>268.620630154727</v>
      </c>
      <c r="K226" s="81" t="n">
        <v>226.205069951096</v>
      </c>
    </row>
    <row r="227" s="117" customFormat="true" ht="12.75" hidden="true" customHeight="true" outlineLevel="0" collapsed="false">
      <c r="A227" s="198"/>
      <c r="B227" s="199" t="s">
        <v>99</v>
      </c>
      <c r="C227" s="81" t="n">
        <v>-12.0994030923887</v>
      </c>
      <c r="D227" s="81" t="n">
        <v>268.573085008507</v>
      </c>
      <c r="E227" s="81" t="n">
        <v>115.131161506203</v>
      </c>
      <c r="F227" s="81" t="n">
        <v>-4.78668033111618</v>
      </c>
      <c r="G227" s="81" t="n">
        <v>0.0512053193517881</v>
      </c>
      <c r="H227" s="81" t="n">
        <v>11.228110174553</v>
      </c>
      <c r="I227" s="81" t="n">
        <v>-34.2623554831222</v>
      </c>
      <c r="J227" s="81" t="n">
        <v>145.796040329266</v>
      </c>
      <c r="K227" s="81" t="n">
        <v>130.593829392871</v>
      </c>
    </row>
    <row r="228" s="117" customFormat="true" ht="12.75" hidden="true" customHeight="true" outlineLevel="0" collapsed="false">
      <c r="A228" s="198"/>
      <c r="B228" s="199" t="s">
        <v>100</v>
      </c>
      <c r="C228" s="81" t="n">
        <v>-6.31506496822328</v>
      </c>
      <c r="D228" s="81" t="n">
        <v>93.6336884379097</v>
      </c>
      <c r="E228" s="81" t="n">
        <v>123.499485612833</v>
      </c>
      <c r="F228" s="81" t="n">
        <v>-1.7403361447642</v>
      </c>
      <c r="G228" s="81" t="n">
        <v>-3.43414087517597</v>
      </c>
      <c r="H228" s="81" t="n">
        <v>5.95355312806398</v>
      </c>
      <c r="I228" s="81" t="n">
        <v>-19.0362938505449</v>
      </c>
      <c r="J228" s="81" t="n">
        <v>101.680231642233</v>
      </c>
      <c r="K228" s="81" t="n">
        <v>93.4500557156801</v>
      </c>
    </row>
    <row r="229" s="117" customFormat="true" ht="12.75" hidden="true" customHeight="true" outlineLevel="0" collapsed="false">
      <c r="A229" s="198"/>
      <c r="B229" s="199" t="s">
        <v>89</v>
      </c>
      <c r="C229" s="81" t="n">
        <v>-8.19984553802438</v>
      </c>
      <c r="D229" s="81" t="n">
        <v>100.783372871771</v>
      </c>
      <c r="E229" s="81" t="n">
        <v>109.339422084407</v>
      </c>
      <c r="F229" s="81" t="n">
        <v>14.09236592856</v>
      </c>
      <c r="G229" s="81" t="n">
        <v>1.97476943643276</v>
      </c>
      <c r="H229" s="81" t="n">
        <v>9.59281980414097</v>
      </c>
      <c r="I229" s="81" t="n">
        <v>3.77709211781063</v>
      </c>
      <c r="J229" s="81" t="n">
        <v>99.9310063813689</v>
      </c>
      <c r="K229" s="81" t="n">
        <v>91.6515861912491</v>
      </c>
    </row>
    <row r="230" s="117" customFormat="true" ht="12.75" hidden="false" customHeight="true" outlineLevel="0" collapsed="false">
      <c r="A230" s="198" t="n">
        <v>2009</v>
      </c>
      <c r="B230" s="199" t="s">
        <v>90</v>
      </c>
      <c r="C230" s="81" t="n">
        <v>-5.95834697351459</v>
      </c>
      <c r="D230" s="81" t="n">
        <v>66.7697877679886</v>
      </c>
      <c r="E230" s="81" t="n">
        <v>115.104369840924</v>
      </c>
      <c r="F230" s="81" t="n">
        <v>16.5835998379527</v>
      </c>
      <c r="G230" s="81" t="n">
        <v>-3.91400478832427</v>
      </c>
      <c r="H230" s="81" t="n">
        <v>9.30361859311852</v>
      </c>
      <c r="I230" s="81" t="n">
        <v>12.2224852004684</v>
      </c>
      <c r="J230" s="81" t="n">
        <v>87.8838086240363</v>
      </c>
      <c r="K230" s="81" t="n">
        <v>81.393039172719</v>
      </c>
    </row>
    <row r="231" s="117" customFormat="true" ht="12.75" hidden="true" customHeight="true" outlineLevel="0" collapsed="false">
      <c r="A231" s="198" t="n">
        <v>2010</v>
      </c>
      <c r="B231" s="199" t="s">
        <v>91</v>
      </c>
      <c r="C231" s="81" t="n">
        <v>-5.95834697351459</v>
      </c>
      <c r="D231" s="81" t="n">
        <v>12.8388485505867</v>
      </c>
      <c r="E231" s="81" t="n">
        <v>118.387308811253</v>
      </c>
      <c r="F231" s="81" t="n">
        <v>14.9794700998469</v>
      </c>
      <c r="G231" s="81" t="n">
        <v>1.94845483243387</v>
      </c>
      <c r="H231" s="81" t="n">
        <v>9.27086606232241</v>
      </c>
      <c r="I231" s="81" t="n">
        <v>8.51615816842197</v>
      </c>
      <c r="J231" s="81" t="n">
        <v>56.1444050697695</v>
      </c>
      <c r="K231" s="81" t="n">
        <v>52.5303748748594</v>
      </c>
    </row>
    <row r="232" s="117" customFormat="true" ht="12.75" hidden="true" customHeight="true" outlineLevel="0" collapsed="false">
      <c r="A232" s="198"/>
      <c r="B232" s="199" t="s">
        <v>92</v>
      </c>
      <c r="C232" s="81" t="n">
        <v>-5.95834697351459</v>
      </c>
      <c r="D232" s="81" t="n">
        <v>6.22982766327904</v>
      </c>
      <c r="E232" s="81" t="n">
        <v>84.8419700024067</v>
      </c>
      <c r="F232" s="81" t="n">
        <v>17.624153451062</v>
      </c>
      <c r="G232" s="81" t="n">
        <v>3.96257550942878</v>
      </c>
      <c r="H232" s="81" t="n">
        <v>7.7078629870099</v>
      </c>
      <c r="I232" s="81" t="n">
        <v>14.0130990076366</v>
      </c>
      <c r="J232" s="81" t="n">
        <v>39.120121786894</v>
      </c>
      <c r="K232" s="81" t="n">
        <v>36.5730109612827</v>
      </c>
    </row>
    <row r="233" s="117" customFormat="true" ht="12.75" hidden="true" customHeight="true" outlineLevel="0" collapsed="false">
      <c r="A233" s="198"/>
      <c r="B233" s="199" t="s">
        <v>93</v>
      </c>
      <c r="C233" s="81" t="n">
        <v>-5.95834697351459</v>
      </c>
      <c r="D233" s="81" t="n">
        <v>21.3015541906166</v>
      </c>
      <c r="E233" s="81" t="n">
        <v>77.6090698959451</v>
      </c>
      <c r="F233" s="81" t="n">
        <v>47.5510064850218</v>
      </c>
      <c r="G233" s="81" t="n">
        <v>-0.511185584958773</v>
      </c>
      <c r="H233" s="81" t="n">
        <v>10.172648528847</v>
      </c>
      <c r="I233" s="81" t="n">
        <v>91.8627163486622</v>
      </c>
      <c r="J233" s="81" t="n">
        <v>47.5956367481175</v>
      </c>
      <c r="K233" s="81" t="n">
        <v>44.5995777750215</v>
      </c>
    </row>
    <row r="234" s="117" customFormat="true" ht="12.75" hidden="true" customHeight="true" outlineLevel="0" collapsed="false">
      <c r="A234" s="198"/>
      <c r="B234" s="199" t="s">
        <v>94</v>
      </c>
      <c r="C234" s="81" t="n">
        <v>-5.95834697351459</v>
      </c>
      <c r="D234" s="81" t="n">
        <v>16.107734353326</v>
      </c>
      <c r="E234" s="81" t="n">
        <v>57.6732547469817</v>
      </c>
      <c r="F234" s="81" t="n">
        <v>45.9825784131133</v>
      </c>
      <c r="G234" s="81" t="n">
        <v>-1.06517761635729</v>
      </c>
      <c r="H234" s="81" t="n">
        <v>9.33820963900764</v>
      </c>
      <c r="I234" s="81" t="n">
        <v>84.5285789902795</v>
      </c>
      <c r="J234" s="81" t="n">
        <v>36.6898881238347</v>
      </c>
      <c r="K234" s="81" t="n">
        <v>34.3490927167327</v>
      </c>
    </row>
    <row r="235" s="117" customFormat="true" ht="12.75" hidden="true" customHeight="true" outlineLevel="0" collapsed="false">
      <c r="A235" s="198"/>
      <c r="B235" s="199" t="s">
        <v>95</v>
      </c>
      <c r="C235" s="81" t="n">
        <v>-5.95834697351459</v>
      </c>
      <c r="D235" s="81" t="n">
        <v>-0.0812351207926887</v>
      </c>
      <c r="E235" s="81" t="n">
        <v>49.6727865619015</v>
      </c>
      <c r="F235" s="81" t="n">
        <v>46.1694055451846</v>
      </c>
      <c r="G235" s="81" t="n">
        <v>2.01438447633848</v>
      </c>
      <c r="H235" s="81" t="n">
        <v>7.36313433117992</v>
      </c>
      <c r="I235" s="81" t="n">
        <v>85.3908518418512</v>
      </c>
      <c r="J235" s="81" t="n">
        <v>24.4334808072954</v>
      </c>
      <c r="K235" s="81" t="n">
        <v>22.7762502819621</v>
      </c>
    </row>
    <row r="236" s="117" customFormat="true" ht="12.75" hidden="true" customHeight="true" outlineLevel="0" collapsed="false">
      <c r="A236" s="198"/>
      <c r="B236" s="199" t="s">
        <v>96</v>
      </c>
      <c r="C236" s="81" t="n">
        <v>-5.95834697351459</v>
      </c>
      <c r="D236" s="81" t="n">
        <v>-1.14650083089382</v>
      </c>
      <c r="E236" s="81" t="n">
        <v>22.0978437846232</v>
      </c>
      <c r="F236" s="81" t="n">
        <v>46.8050665134626</v>
      </c>
      <c r="G236" s="81" t="n">
        <v>7.33996054289745</v>
      </c>
      <c r="H236" s="81" t="n">
        <v>10.3652838640913</v>
      </c>
      <c r="I236" s="81" t="n">
        <v>80.5626719564215</v>
      </c>
      <c r="J236" s="81" t="n">
        <v>13.1864156579434</v>
      </c>
      <c r="K236" s="81" t="n">
        <v>12.2730666508627</v>
      </c>
    </row>
    <row r="237" s="117" customFormat="true" ht="12.75" hidden="true" customHeight="true" outlineLevel="0" collapsed="false">
      <c r="A237" s="198"/>
      <c r="B237" s="199" t="s">
        <v>97</v>
      </c>
      <c r="C237" s="81" t="n">
        <v>-5.95834697351459</v>
      </c>
      <c r="D237" s="81" t="n">
        <v>-10.4961443277285</v>
      </c>
      <c r="E237" s="81" t="n">
        <v>13.5586006887819</v>
      </c>
      <c r="F237" s="81" t="n">
        <v>44.3058008388223</v>
      </c>
      <c r="G237" s="81" t="n">
        <v>7.38099069836953</v>
      </c>
      <c r="H237" s="81" t="n">
        <v>7.80281528939719</v>
      </c>
      <c r="I237" s="81" t="n">
        <v>80.8524777452474</v>
      </c>
      <c r="J237" s="81" t="n">
        <v>4.03254472177146</v>
      </c>
      <c r="K237" s="81" t="n">
        <v>3.59138968993218</v>
      </c>
    </row>
    <row r="238" s="117" customFormat="true" ht="12.75" hidden="true" customHeight="true" outlineLevel="0" collapsed="false">
      <c r="A238" s="198"/>
      <c r="B238" s="199" t="s">
        <v>98</v>
      </c>
      <c r="C238" s="81" t="n">
        <v>-5.95834697351459</v>
      </c>
      <c r="D238" s="81" t="n">
        <v>-10.1980902591295</v>
      </c>
      <c r="E238" s="81" t="n">
        <v>-24.5135469321922</v>
      </c>
      <c r="F238" s="81" t="n">
        <v>45.3260580906734</v>
      </c>
      <c r="G238" s="81" t="n">
        <v>8.9214733749136</v>
      </c>
      <c r="H238" s="81" t="n">
        <v>10.3406381327185</v>
      </c>
      <c r="I238" s="81" t="n">
        <v>80.9731416658851</v>
      </c>
      <c r="J238" s="81" t="n">
        <v>-14.0165534250352</v>
      </c>
      <c r="K238" s="81" t="n">
        <v>-13.7051752356779</v>
      </c>
    </row>
    <row r="239" s="117" customFormat="true" ht="12.75" hidden="true" customHeight="true" outlineLevel="0" collapsed="false">
      <c r="A239" s="198"/>
      <c r="B239" s="199" t="s">
        <v>99</v>
      </c>
      <c r="C239" s="81" t="n">
        <v>-5.95834697351459</v>
      </c>
      <c r="D239" s="81" t="n">
        <v>-2.39081193472717</v>
      </c>
      <c r="E239" s="81" t="n">
        <v>-29.0012758130567</v>
      </c>
      <c r="F239" s="81" t="n">
        <v>42.9913155587504</v>
      </c>
      <c r="G239" s="81" t="n">
        <v>7.32087085602104</v>
      </c>
      <c r="H239" s="81" t="n">
        <v>6.0422404309102</v>
      </c>
      <c r="I239" s="81" t="n">
        <v>84.3757544699368</v>
      </c>
      <c r="J239" s="81" t="n">
        <v>-13.593713383062</v>
      </c>
      <c r="K239" s="81" t="n">
        <v>-13.3118812544233</v>
      </c>
    </row>
    <row r="240" s="117" customFormat="true" ht="12.75" hidden="true" customHeight="true" outlineLevel="0" collapsed="false">
      <c r="A240" s="198"/>
      <c r="B240" s="199" t="s">
        <v>100</v>
      </c>
      <c r="C240" s="81" t="n">
        <v>-5.95834697351459</v>
      </c>
      <c r="D240" s="81" t="n">
        <v>1.1663400990916</v>
      </c>
      <c r="E240" s="81" t="n">
        <v>-33.657441730253</v>
      </c>
      <c r="F240" s="81" t="n">
        <v>44.8212511652235</v>
      </c>
      <c r="G240" s="81" t="n">
        <v>7.98741444531457</v>
      </c>
      <c r="H240" s="81" t="n">
        <v>4.69519353998424</v>
      </c>
      <c r="I240" s="81" t="n">
        <v>89.4647376541934</v>
      </c>
      <c r="J240" s="81" t="n">
        <v>-14.0209262562619</v>
      </c>
      <c r="K240" s="81" t="n">
        <v>-13.7573245917294</v>
      </c>
    </row>
    <row r="241" s="117" customFormat="true" ht="12.75" hidden="true" customHeight="true" outlineLevel="0" collapsed="false">
      <c r="A241" s="198"/>
      <c r="B241" s="199" t="s">
        <v>89</v>
      </c>
      <c r="C241" s="81" t="n">
        <v>-4.17797993459073</v>
      </c>
      <c r="D241" s="81" t="n">
        <v>-11.3468898935566</v>
      </c>
      <c r="E241" s="81" t="n">
        <v>-31.0439350762986</v>
      </c>
      <c r="F241" s="81" t="n">
        <v>29.2757100862462</v>
      </c>
      <c r="G241" s="81" t="n">
        <v>6.22027937350325</v>
      </c>
      <c r="H241" s="81" t="n">
        <v>7.74560450494095</v>
      </c>
      <c r="I241" s="81" t="n">
        <v>48.4268184601513</v>
      </c>
      <c r="J241" s="81" t="n">
        <v>-18.8596578296699</v>
      </c>
      <c r="K241" s="81" t="n">
        <v>-18.591238260412</v>
      </c>
    </row>
    <row r="242" s="117" customFormat="true" ht="12.75" hidden="false" customHeight="true" outlineLevel="0" collapsed="false">
      <c r="A242" s="198" t="n">
        <v>2010</v>
      </c>
      <c r="B242" s="199" t="s">
        <v>90</v>
      </c>
      <c r="C242" s="81" t="n">
        <v>0</v>
      </c>
      <c r="D242" s="81" t="n">
        <v>6.33681485865441</v>
      </c>
      <c r="E242" s="81" t="n">
        <v>-29.9731157844575</v>
      </c>
      <c r="F242" s="81" t="n">
        <v>27.0884779920945</v>
      </c>
      <c r="G242" s="81" t="n">
        <v>4.73935539440742</v>
      </c>
      <c r="H242" s="81" t="n">
        <v>7.29516082553718</v>
      </c>
      <c r="I242" s="81" t="n">
        <v>44.3469653336003</v>
      </c>
      <c r="J242" s="81" t="n">
        <v>-11.1811789686306</v>
      </c>
      <c r="K242" s="81" t="n">
        <v>-10.8107058965738</v>
      </c>
    </row>
    <row r="243" s="117" customFormat="true" ht="12.75" hidden="true" customHeight="true" outlineLevel="0" collapsed="false">
      <c r="A243" s="198" t="n">
        <v>2011</v>
      </c>
      <c r="B243" s="199" t="s">
        <v>91</v>
      </c>
      <c r="C243" s="81" t="n">
        <v>0</v>
      </c>
      <c r="D243" s="81" t="n">
        <v>5.92532411507052</v>
      </c>
      <c r="E243" s="81" t="n">
        <v>-30.4201160583629</v>
      </c>
      <c r="F243" s="81" t="n">
        <v>26.1315455352749</v>
      </c>
      <c r="G243" s="81" t="n">
        <v>5.18688589822498</v>
      </c>
      <c r="H243" s="81" t="n">
        <v>3.80507718149874</v>
      </c>
      <c r="I243" s="81" t="n">
        <v>45.9600244544982</v>
      </c>
      <c r="J243" s="81" t="n">
        <v>-11.7999760819619</v>
      </c>
      <c r="K243" s="81" t="n">
        <v>-11.4336816627174</v>
      </c>
    </row>
    <row r="244" s="117" customFormat="true" ht="12.75" hidden="true" customHeight="true" outlineLevel="0" collapsed="false">
      <c r="A244" s="198"/>
      <c r="B244" s="199" t="s">
        <v>92</v>
      </c>
      <c r="C244" s="81" t="n">
        <v>0</v>
      </c>
      <c r="D244" s="81" t="n">
        <v>5.25099997152785</v>
      </c>
      <c r="E244" s="81" t="n">
        <v>-18.1276457062204</v>
      </c>
      <c r="F244" s="81" t="n">
        <v>26.892085862457</v>
      </c>
      <c r="G244" s="81" t="n">
        <v>13.9950529610449</v>
      </c>
      <c r="H244" s="81" t="n">
        <v>6.02409027730726</v>
      </c>
      <c r="I244" s="81" t="n">
        <v>43.6922237732799</v>
      </c>
      <c r="J244" s="81" t="n">
        <v>-4.40992516583505</v>
      </c>
      <c r="K244" s="81" t="n">
        <v>-4.31440819310573</v>
      </c>
    </row>
    <row r="245" s="117" customFormat="true" ht="12.75" hidden="true" customHeight="true" outlineLevel="0" collapsed="false">
      <c r="A245" s="198"/>
      <c r="B245" s="199" t="s">
        <v>93</v>
      </c>
      <c r="C245" s="81" t="n">
        <v>0</v>
      </c>
      <c r="D245" s="81" t="n">
        <v>-6.00703084353241</v>
      </c>
      <c r="E245" s="81" t="n">
        <v>-17.3427033527496</v>
      </c>
      <c r="F245" s="81" t="n">
        <v>9.73671344902218</v>
      </c>
      <c r="G245" s="81" t="n">
        <v>17.640814178592</v>
      </c>
      <c r="H245" s="81" t="n">
        <v>4.38685446877025</v>
      </c>
      <c r="I245" s="81" t="n">
        <v>12.3071179921999</v>
      </c>
      <c r="J245" s="81" t="n">
        <v>-9.57052633625237</v>
      </c>
      <c r="K245" s="81" t="n">
        <v>-9.23934770851214</v>
      </c>
    </row>
    <row r="246" s="117" customFormat="true" ht="12.75" hidden="true" customHeight="true" outlineLevel="0" collapsed="false">
      <c r="A246" s="198"/>
      <c r="B246" s="199" t="s">
        <v>94</v>
      </c>
      <c r="C246" s="81" t="n">
        <v>0</v>
      </c>
      <c r="D246" s="81" t="n">
        <v>-6.73192832890791</v>
      </c>
      <c r="E246" s="81" t="n">
        <v>41.942705949004</v>
      </c>
      <c r="F246" s="81" t="n">
        <v>9.20724586683379</v>
      </c>
      <c r="G246" s="81" t="n">
        <v>33.5099984678715</v>
      </c>
      <c r="H246" s="81" t="n">
        <v>4.85808941680148</v>
      </c>
      <c r="I246" s="81" t="n">
        <v>10.2290672408536</v>
      </c>
      <c r="J246" s="81" t="n">
        <v>11.7892055266746</v>
      </c>
      <c r="K246" s="81" t="n">
        <v>11.9555508549075</v>
      </c>
    </row>
    <row r="247" s="117" customFormat="true" ht="12.75" hidden="true" customHeight="true" outlineLevel="0" collapsed="false">
      <c r="A247" s="198"/>
      <c r="B247" s="199" t="s">
        <v>95</v>
      </c>
      <c r="C247" s="81" t="n">
        <v>0</v>
      </c>
      <c r="D247" s="81" t="n">
        <v>6.85566416415122</v>
      </c>
      <c r="E247" s="81" t="n">
        <v>50.5722043363229</v>
      </c>
      <c r="F247" s="81" t="n">
        <v>10.5153011475546</v>
      </c>
      <c r="G247" s="81" t="n">
        <v>36.521702567024</v>
      </c>
      <c r="H247" s="81" t="n">
        <v>9.79932477166024</v>
      </c>
      <c r="I247" s="81" t="n">
        <v>9.3429182964587</v>
      </c>
      <c r="J247" s="81" t="n">
        <v>22.3407854199886</v>
      </c>
      <c r="K247" s="81" t="n">
        <v>22.0806482410458</v>
      </c>
    </row>
    <row r="248" s="117" customFormat="true" ht="12.75" hidden="true" customHeight="true" outlineLevel="0" collapsed="false">
      <c r="A248" s="198"/>
      <c r="B248" s="199" t="s">
        <v>96</v>
      </c>
      <c r="C248" s="81" t="n">
        <v>0</v>
      </c>
      <c r="D248" s="81" t="n">
        <v>2.96870079855369</v>
      </c>
      <c r="E248" s="81" t="n">
        <v>50.6456508940468</v>
      </c>
      <c r="F248" s="81" t="n">
        <v>10.9565209429167</v>
      </c>
      <c r="G248" s="81" t="n">
        <v>70.4030069197388</v>
      </c>
      <c r="H248" s="81" t="n">
        <v>7.57654341387919</v>
      </c>
      <c r="I248" s="81" t="n">
        <v>9.3118486317648</v>
      </c>
      <c r="J248" s="81" t="n">
        <v>20.3417988260662</v>
      </c>
      <c r="K248" s="81" t="n">
        <v>20.3156870694825</v>
      </c>
    </row>
    <row r="249" s="117" customFormat="true" ht="12.75" hidden="true" customHeight="true" outlineLevel="0" collapsed="false">
      <c r="A249" s="198"/>
      <c r="B249" s="199" t="s">
        <v>97</v>
      </c>
      <c r="C249" s="81" t="n">
        <v>0</v>
      </c>
      <c r="D249" s="81" t="n">
        <v>1.57021790650871</v>
      </c>
      <c r="E249" s="81" t="n">
        <v>46.3524624167907</v>
      </c>
      <c r="F249" s="81" t="n">
        <v>13.0292684998337</v>
      </c>
      <c r="G249" s="81" t="n">
        <v>60.6526624355453</v>
      </c>
      <c r="H249" s="81" t="n">
        <v>12.1650641902133</v>
      </c>
      <c r="I249" s="81" t="n">
        <v>10.6643702767613</v>
      </c>
      <c r="J249" s="81" t="n">
        <v>18.3058576911874</v>
      </c>
      <c r="K249" s="81" t="n">
        <v>18.2578671363971</v>
      </c>
    </row>
    <row r="250" s="117" customFormat="true" ht="12.75" hidden="true" customHeight="true" outlineLevel="0" collapsed="false">
      <c r="A250" s="198"/>
      <c r="B250" s="199" t="s">
        <v>98</v>
      </c>
      <c r="C250" s="81" t="n">
        <v>0</v>
      </c>
      <c r="D250" s="81" t="n">
        <v>13.7279822639578</v>
      </c>
      <c r="E250" s="81" t="n">
        <v>40.4061752676574</v>
      </c>
      <c r="F250" s="81" t="n">
        <v>11.4096491036378</v>
      </c>
      <c r="G250" s="81" t="n">
        <v>54.5152226992577</v>
      </c>
      <c r="H250" s="81" t="n">
        <v>7.55375554929079</v>
      </c>
      <c r="I250" s="81" t="n">
        <v>11.0850911837373</v>
      </c>
      <c r="J250" s="81" t="n">
        <v>22.2708192468101</v>
      </c>
      <c r="K250" s="81" t="n">
        <v>22.0267421139034</v>
      </c>
    </row>
    <row r="251" s="117" customFormat="true" ht="12.75" hidden="true" customHeight="true" outlineLevel="0" collapsed="false">
      <c r="A251" s="198"/>
      <c r="B251" s="199" t="s">
        <v>99</v>
      </c>
      <c r="C251" s="81" t="n">
        <v>0</v>
      </c>
      <c r="D251" s="81" t="n">
        <v>-10.0015713126818</v>
      </c>
      <c r="E251" s="81" t="n">
        <v>33.7197338645414</v>
      </c>
      <c r="F251" s="81" t="n">
        <v>12.177084859037</v>
      </c>
      <c r="G251" s="81" t="n">
        <v>47.9484684374129</v>
      </c>
      <c r="H251" s="81" t="n">
        <v>7.94313482025038</v>
      </c>
      <c r="I251" s="81" t="n">
        <v>12.3568791916598</v>
      </c>
      <c r="J251" s="81" t="n">
        <v>7.45286725143393</v>
      </c>
      <c r="K251" s="81" t="n">
        <v>7.4528504116425</v>
      </c>
    </row>
    <row r="252" s="117" customFormat="true" ht="12.75" hidden="true" customHeight="true" outlineLevel="0" collapsed="false">
      <c r="A252" s="198"/>
      <c r="B252" s="199" t="s">
        <v>100</v>
      </c>
      <c r="C252" s="81" t="n">
        <v>0</v>
      </c>
      <c r="D252" s="81" t="n">
        <v>-8.01724509929662</v>
      </c>
      <c r="E252" s="81" t="n">
        <v>39.8154729440004</v>
      </c>
      <c r="F252" s="81" t="n">
        <v>10.1586739261853</v>
      </c>
      <c r="G252" s="81" t="n">
        <v>39.4224846965499</v>
      </c>
      <c r="H252" s="81" t="n">
        <v>7.85109212596371</v>
      </c>
      <c r="I252" s="81" t="n">
        <v>9.58258090065094</v>
      </c>
      <c r="J252" s="81" t="n">
        <v>9.68739868748736</v>
      </c>
      <c r="K252" s="81" t="n">
        <v>9.68738149750481</v>
      </c>
    </row>
    <row r="253" s="117" customFormat="true" ht="12.75" hidden="true" customHeight="true" outlineLevel="0" collapsed="false">
      <c r="A253" s="198"/>
      <c r="B253" s="199" t="s">
        <v>89</v>
      </c>
      <c r="C253" s="81" t="n">
        <v>0</v>
      </c>
      <c r="D253" s="81" t="n">
        <v>4.40300921914685</v>
      </c>
      <c r="E253" s="81" t="n">
        <v>39.1775985883879</v>
      </c>
      <c r="F253" s="81" t="n">
        <v>8.49932858012144</v>
      </c>
      <c r="G253" s="81" t="n">
        <v>41.4105598837698</v>
      </c>
      <c r="H253" s="81" t="n">
        <v>3.62696096188311</v>
      </c>
      <c r="I253" s="81" t="n">
        <v>9.19341755130234</v>
      </c>
      <c r="J253" s="81" t="n">
        <v>17.0332690687591</v>
      </c>
      <c r="K253" s="81" t="n">
        <v>17.0332507275469</v>
      </c>
    </row>
    <row r="254" s="117" customFormat="true" ht="12.75" hidden="false" customHeight="true" outlineLevel="0" collapsed="false">
      <c r="A254" s="198" t="n">
        <v>2011</v>
      </c>
      <c r="B254" s="199" t="s">
        <v>90</v>
      </c>
      <c r="C254" s="81" t="n">
        <v>0</v>
      </c>
      <c r="D254" s="81" t="n">
        <v>-7.50848289222705</v>
      </c>
      <c r="E254" s="81" t="n">
        <v>43.9664597583815</v>
      </c>
      <c r="F254" s="81" t="n">
        <v>5.70554021444059</v>
      </c>
      <c r="G254" s="81" t="n">
        <v>44.5081141406087</v>
      </c>
      <c r="H254" s="81" t="n">
        <v>3.06439435246373</v>
      </c>
      <c r="I254" s="81" t="n">
        <v>4.89397594706837</v>
      </c>
      <c r="J254" s="81" t="n">
        <v>11.3469750576933</v>
      </c>
      <c r="K254" s="81" t="n">
        <v>11.3469576076253</v>
      </c>
    </row>
    <row r="255" s="117" customFormat="true" ht="12.75" hidden="true" customHeight="true" outlineLevel="0" collapsed="false">
      <c r="A255" s="198" t="n">
        <v>2012</v>
      </c>
      <c r="B255" s="199" t="s">
        <v>91</v>
      </c>
      <c r="C255" s="81" t="n">
        <v>0</v>
      </c>
      <c r="D255" s="81" t="n">
        <v>-7.48850589498133</v>
      </c>
      <c r="E255" s="81" t="n">
        <v>12.2906314638315</v>
      </c>
      <c r="F255" s="81" t="n">
        <v>7.75252855036375</v>
      </c>
      <c r="G255" s="81" t="n">
        <v>35.099739889419</v>
      </c>
      <c r="H255" s="81" t="n">
        <v>6.47606863551928</v>
      </c>
      <c r="I255" s="81" t="n">
        <v>6.80388869660924</v>
      </c>
      <c r="J255" s="81" t="n">
        <v>1.10813318256511</v>
      </c>
      <c r="K255" s="81" t="n">
        <v>1.10811732248448</v>
      </c>
    </row>
    <row r="256" s="117" customFormat="true" ht="12.75" hidden="true" customHeight="true" outlineLevel="0" collapsed="false">
      <c r="A256" s="198"/>
      <c r="B256" s="199" t="s">
        <v>92</v>
      </c>
      <c r="C256" s="81" t="n">
        <v>0</v>
      </c>
      <c r="D256" s="81" t="n">
        <v>-6.94752324989266</v>
      </c>
      <c r="E256" s="81" t="n">
        <v>37.0753214532331</v>
      </c>
      <c r="F256" s="81" t="n">
        <v>4.73400205395613</v>
      </c>
      <c r="G256" s="81" t="n">
        <v>25.7171966226364</v>
      </c>
      <c r="H256" s="81" t="n">
        <v>5.25299943704494</v>
      </c>
      <c r="I256" s="81" t="n">
        <v>3.13423016120025</v>
      </c>
      <c r="J256" s="81" t="n">
        <v>9.39747954417129</v>
      </c>
      <c r="K256" s="81" t="n">
        <v>9.39339962896464</v>
      </c>
    </row>
    <row r="257" s="117" customFormat="true" ht="12.75" hidden="true" customHeight="true" outlineLevel="0" collapsed="false">
      <c r="A257" s="198"/>
      <c r="B257" s="199" t="s">
        <v>93</v>
      </c>
      <c r="C257" s="81" t="n">
        <v>0</v>
      </c>
      <c r="D257" s="81" t="n">
        <v>-9.00208547058361</v>
      </c>
      <c r="E257" s="81" t="n">
        <v>45.0093201519864</v>
      </c>
      <c r="F257" s="81" t="n">
        <v>-5.29483162224715</v>
      </c>
      <c r="G257" s="81" t="n">
        <v>30.3424879662154</v>
      </c>
      <c r="H257" s="81" t="n">
        <v>5.53298377677216</v>
      </c>
      <c r="I257" s="81" t="n">
        <v>-12.79111682499</v>
      </c>
      <c r="J257" s="81" t="n">
        <v>9.62466797381472</v>
      </c>
      <c r="K257" s="81" t="n">
        <v>9.62465172487521</v>
      </c>
    </row>
    <row r="258" s="117" customFormat="true" ht="12.75" hidden="true" customHeight="true" outlineLevel="0" collapsed="false">
      <c r="A258" s="198"/>
      <c r="B258" s="199" t="s">
        <v>94</v>
      </c>
      <c r="C258" s="81" t="n">
        <v>0</v>
      </c>
      <c r="D258" s="81" t="n">
        <v>-7.7702251290145</v>
      </c>
      <c r="E258" s="81" t="n">
        <v>2.66608302748106</v>
      </c>
      <c r="F258" s="81" t="n">
        <v>-5.04064997830247</v>
      </c>
      <c r="G258" s="81" t="n">
        <v>24.6247899108316</v>
      </c>
      <c r="H258" s="81" t="n">
        <v>4.7436776372404</v>
      </c>
      <c r="I258" s="81" t="n">
        <v>-11.918699548695</v>
      </c>
      <c r="J258" s="81" t="n">
        <v>-3.05350690674481</v>
      </c>
      <c r="K258" s="81" t="n">
        <v>-3.05352125225081</v>
      </c>
    </row>
    <row r="259" s="117" customFormat="true" ht="12.75" hidden="false" customHeight="true" outlineLevel="0" collapsed="false">
      <c r="A259" s="198" t="n">
        <v>2012</v>
      </c>
      <c r="B259" s="199" t="s">
        <v>95</v>
      </c>
      <c r="C259" s="81" t="n">
        <v>0</v>
      </c>
      <c r="D259" s="81" t="n">
        <v>-8.04234338013048</v>
      </c>
      <c r="E259" s="81" t="n">
        <v>58.9008462123395</v>
      </c>
      <c r="F259" s="81" t="n">
        <v>-6.43815625489534</v>
      </c>
      <c r="G259" s="81" t="n">
        <v>21.7296652499242</v>
      </c>
      <c r="H259" s="81" t="n">
        <v>2.17540256658735</v>
      </c>
      <c r="I259" s="81" t="n">
        <v>-12.7283251509993</v>
      </c>
      <c r="J259" s="81" t="n">
        <v>21.2235530463258</v>
      </c>
      <c r="K259" s="81" t="n">
        <v>21.2235351084598</v>
      </c>
    </row>
    <row r="260" s="117" customFormat="true" ht="12.75" hidden="false" customHeight="true" outlineLevel="0" collapsed="false">
      <c r="A260" s="198"/>
      <c r="B260" s="199" t="s">
        <v>96</v>
      </c>
      <c r="C260" s="81" t="n">
        <v>0</v>
      </c>
      <c r="D260" s="81" t="n">
        <v>16.8510730414096</v>
      </c>
      <c r="E260" s="81" t="n">
        <v>64.360260556303</v>
      </c>
      <c r="F260" s="81" t="n">
        <v>-8.15298372633698</v>
      </c>
      <c r="G260" s="81" t="n">
        <v>-4.30787666104977</v>
      </c>
      <c r="H260" s="81" t="n">
        <v>1.05183652738499</v>
      </c>
      <c r="I260" s="81" t="n">
        <v>-13.1507818967709</v>
      </c>
      <c r="J260" s="81" t="n">
        <v>35.5396217346902</v>
      </c>
      <c r="K260" s="81" t="n">
        <v>35.5396013461826</v>
      </c>
    </row>
    <row r="261" s="117" customFormat="true" ht="12.75" hidden="false" customHeight="true" outlineLevel="0" collapsed="false">
      <c r="A261" s="198"/>
      <c r="B261" s="199" t="s">
        <v>97</v>
      </c>
      <c r="C261" s="81" t="n">
        <v>0</v>
      </c>
      <c r="D261" s="81" t="n">
        <v>19.7206565891703</v>
      </c>
      <c r="E261" s="81" t="n">
        <v>69.9698433090222</v>
      </c>
      <c r="F261" s="81" t="n">
        <v>-8.75537755085015</v>
      </c>
      <c r="G261" s="81" t="n">
        <v>1.66947734204597</v>
      </c>
      <c r="H261" s="81" t="n">
        <v>-1.9590996278434</v>
      </c>
      <c r="I261" s="81" t="n">
        <v>-13.0933800533328</v>
      </c>
      <c r="J261" s="81" t="n">
        <v>39.0887324847841</v>
      </c>
      <c r="K261" s="81" t="n">
        <v>39.0824310941571</v>
      </c>
    </row>
    <row r="262" s="117" customFormat="true" ht="12.75" hidden="false" customHeight="true" outlineLevel="0" collapsed="false">
      <c r="A262" s="198"/>
      <c r="B262" s="199" t="s">
        <v>98</v>
      </c>
      <c r="C262" s="81" t="n">
        <v>0</v>
      </c>
      <c r="D262" s="81" t="n">
        <v>17.0192931092227</v>
      </c>
      <c r="E262" s="81" t="n">
        <v>73.39684692365</v>
      </c>
      <c r="F262" s="81" t="n">
        <v>-7.77154050585519</v>
      </c>
      <c r="G262" s="81" t="n">
        <v>1.99176923244164</v>
      </c>
      <c r="H262" s="81" t="n">
        <v>-0.896464440086831</v>
      </c>
      <c r="I262" s="81" t="n">
        <v>-12.0604245332927</v>
      </c>
      <c r="J262" s="81" t="n">
        <v>38.8302264006251</v>
      </c>
      <c r="K262" s="81" t="n">
        <v>38.8302264006266</v>
      </c>
    </row>
    <row r="263" s="117" customFormat="true" ht="12.75" hidden="false" customHeight="true" outlineLevel="0" collapsed="false">
      <c r="A263" s="198"/>
      <c r="B263" s="199" t="s">
        <v>99</v>
      </c>
      <c r="C263" s="81" t="n">
        <v>0</v>
      </c>
      <c r="D263" s="81" t="n">
        <v>32.809387863075</v>
      </c>
      <c r="E263" s="81" t="n">
        <v>79.619283623515</v>
      </c>
      <c r="F263" s="81" t="n">
        <v>-9.15851374037273</v>
      </c>
      <c r="G263" s="81" t="n">
        <v>-17.3712400536247</v>
      </c>
      <c r="H263" s="81" t="n">
        <v>0.6239406934889</v>
      </c>
      <c r="I263" s="81" t="n">
        <v>-13.5016074702745</v>
      </c>
      <c r="J263" s="81" t="n">
        <v>49.3193943102727</v>
      </c>
      <c r="K263" s="81" t="n">
        <v>49.3193943102742</v>
      </c>
    </row>
    <row r="264" s="117" customFormat="true" ht="12.75" hidden="false" customHeight="true" outlineLevel="0" collapsed="false">
      <c r="A264" s="198"/>
      <c r="B264" s="199" t="s">
        <v>100</v>
      </c>
      <c r="C264" s="81" t="n">
        <v>0</v>
      </c>
      <c r="D264" s="81" t="n">
        <v>28.0240929153478</v>
      </c>
      <c r="E264" s="81" t="n">
        <v>81.4612164786313</v>
      </c>
      <c r="F264" s="81" t="n">
        <v>-8.91146453383213</v>
      </c>
      <c r="G264" s="81" t="n">
        <v>-14.8754780080849</v>
      </c>
      <c r="H264" s="81" t="n">
        <v>1.05542084476913</v>
      </c>
      <c r="I264" s="81" t="n">
        <v>-13.5104433794713</v>
      </c>
      <c r="J264" s="81" t="n">
        <v>47.3210507457584</v>
      </c>
      <c r="K264" s="81" t="n">
        <v>47.32105074576</v>
      </c>
    </row>
    <row r="265" s="117" customFormat="true" ht="12.75" hidden="false" customHeight="true" outlineLevel="0" collapsed="false">
      <c r="A265" s="198"/>
      <c r="B265" s="199" t="s">
        <v>89</v>
      </c>
      <c r="C265" s="81" t="n">
        <v>0</v>
      </c>
      <c r="D265" s="81" t="n">
        <v>28.7898710085126</v>
      </c>
      <c r="E265" s="81" t="n">
        <v>77.9625933876888</v>
      </c>
      <c r="F265" s="81" t="n">
        <v>-9.76318434160796</v>
      </c>
      <c r="G265" s="81" t="n">
        <v>-17.0120648649155</v>
      </c>
      <c r="H265" s="81" t="n">
        <v>1.63879091556671</v>
      </c>
      <c r="I265" s="81" t="n">
        <v>-14.882429020547</v>
      </c>
      <c r="J265" s="81" t="n">
        <v>46.2432079342856</v>
      </c>
      <c r="K265" s="81" t="n">
        <v>46.2432079342871</v>
      </c>
    </row>
    <row r="266" s="117" customFormat="true" ht="12.75" hidden="false" customHeight="true" outlineLevel="0" collapsed="false">
      <c r="A266" s="198"/>
      <c r="B266" s="199" t="s">
        <v>90</v>
      </c>
      <c r="C266" s="81" t="n">
        <v>0</v>
      </c>
      <c r="D266" s="81" t="n">
        <v>39.1678443825521</v>
      </c>
      <c r="E266" s="81" t="n">
        <v>63.496159023799</v>
      </c>
      <c r="F266" s="81" t="n">
        <v>-10.4957981404229</v>
      </c>
      <c r="G266" s="81" t="n">
        <v>-16.6162328943298</v>
      </c>
      <c r="H266" s="81" t="n">
        <v>-0.658704391582921</v>
      </c>
      <c r="I266" s="81" t="n">
        <v>-14.9716307220979</v>
      </c>
      <c r="J266" s="81" t="n">
        <v>45.9833558240897</v>
      </c>
      <c r="K266" s="81" t="n">
        <v>45.9833558240913</v>
      </c>
    </row>
    <row r="267" s="117" customFormat="true" ht="12.75" hidden="false" customHeight="true" outlineLevel="0" collapsed="false">
      <c r="A267" s="198" t="n">
        <v>2013</v>
      </c>
      <c r="B267" s="199" t="s">
        <v>91</v>
      </c>
      <c r="C267" s="81" t="n">
        <v>0</v>
      </c>
      <c r="D267" s="81" t="n">
        <v>39.3269990698888</v>
      </c>
      <c r="E267" s="81" t="n">
        <v>105.166870371725</v>
      </c>
      <c r="F267" s="81" t="n">
        <v>-11.1860847511188</v>
      </c>
      <c r="G267" s="81" t="n">
        <v>-12.1862292786023</v>
      </c>
      <c r="H267" s="81" t="n">
        <v>-3.23438325713552</v>
      </c>
      <c r="I267" s="81" t="n">
        <v>-15.1777487013132</v>
      </c>
      <c r="J267" s="81" t="n">
        <v>59.588587308214</v>
      </c>
      <c r="K267" s="81" t="n">
        <v>59.5885873082157</v>
      </c>
    </row>
    <row r="268" s="117" customFormat="true" ht="12.75" hidden="false" customHeight="true" outlineLevel="0" collapsed="false">
      <c r="A268" s="198"/>
      <c r="B268" s="199" t="s">
        <v>92</v>
      </c>
      <c r="C268" s="81" t="n">
        <v>0</v>
      </c>
      <c r="D268" s="81" t="n">
        <v>40.072720159048</v>
      </c>
      <c r="E268" s="81" t="n">
        <v>69.346609202257</v>
      </c>
      <c r="F268" s="81" t="n">
        <v>-11.9306387749774</v>
      </c>
      <c r="G268" s="81" t="n">
        <v>-11.9053925455817</v>
      </c>
      <c r="H268" s="81" t="n">
        <v>-2.92214012174951</v>
      </c>
      <c r="I268" s="81" t="n">
        <v>-16.4658192844172</v>
      </c>
      <c r="J268" s="81" t="n">
        <v>48.4370092003595</v>
      </c>
      <c r="K268" s="81" t="n">
        <v>48.4370092003611</v>
      </c>
    </row>
    <row r="269" s="117" customFormat="true" ht="12.75" hidden="false" customHeight="true" outlineLevel="0" collapsed="false">
      <c r="A269" s="198"/>
      <c r="B269" s="199" t="s">
        <v>93</v>
      </c>
      <c r="C269" s="81" t="n">
        <v>0</v>
      </c>
      <c r="D269" s="81" t="n">
        <v>-1.56145505606138</v>
      </c>
      <c r="E269" s="81" t="n">
        <v>46.1367063009075</v>
      </c>
      <c r="F269" s="81" t="n">
        <v>-36.2830163232137</v>
      </c>
      <c r="G269" s="81" t="n">
        <v>-12.1893538538976</v>
      </c>
      <c r="H269" s="81" t="n">
        <v>-3.71190349958986</v>
      </c>
      <c r="I269" s="81" t="n">
        <v>-55.2926420436725</v>
      </c>
      <c r="J269" s="81" t="n">
        <v>16.7369677284183</v>
      </c>
      <c r="K269" s="81" t="n">
        <v>16.7369678044408</v>
      </c>
    </row>
    <row r="270" s="117" customFormat="true" ht="12.75" hidden="false" customHeight="true" outlineLevel="0" collapsed="false">
      <c r="A270" s="198"/>
      <c r="B270" s="199" t="s">
        <v>94</v>
      </c>
      <c r="C270" s="81" t="n">
        <v>0</v>
      </c>
      <c r="D270" s="81" t="n">
        <v>-2.62530595499123</v>
      </c>
      <c r="E270" s="81" t="n">
        <v>25.4686133266462</v>
      </c>
      <c r="F270" s="81" t="n">
        <v>-38.517092342532</v>
      </c>
      <c r="G270" s="81" t="n">
        <v>-22.5337117559773</v>
      </c>
      <c r="H270" s="81" t="n">
        <v>-4.5170498147436</v>
      </c>
      <c r="I270" s="81" t="n">
        <v>-57.7053982054654</v>
      </c>
      <c r="J270" s="81" t="n">
        <v>7.68706610312617</v>
      </c>
      <c r="K270" s="81" t="n">
        <v>7.68706676603763</v>
      </c>
    </row>
    <row r="271" s="117" customFormat="true" ht="12.75" hidden="false" customHeight="true" outlineLevel="0" collapsed="false">
      <c r="A271" s="198"/>
      <c r="B271" s="199" t="s">
        <v>95</v>
      </c>
      <c r="C271" s="81" t="n">
        <v>0</v>
      </c>
      <c r="D271" s="81" t="n">
        <v>-2.55730636651549</v>
      </c>
      <c r="E271" s="81" t="n">
        <v>-20.5021979585063</v>
      </c>
      <c r="F271" s="81" t="n">
        <v>-41.3297218582057</v>
      </c>
      <c r="G271" s="81" t="n">
        <v>-27.2814663372289</v>
      </c>
      <c r="H271" s="81" t="n">
        <v>-5.42299674911841</v>
      </c>
      <c r="I271" s="81" t="n">
        <v>-61.5175665778884</v>
      </c>
      <c r="J271" s="81" t="n">
        <v>-15.1006952075842</v>
      </c>
      <c r="K271" s="81" t="n">
        <v>-15.1006946778644</v>
      </c>
    </row>
    <row r="272" s="117" customFormat="true" ht="12.75" hidden="false" customHeight="true" outlineLevel="0" collapsed="false">
      <c r="A272" s="200"/>
      <c r="B272" s="201"/>
      <c r="C272" s="87"/>
      <c r="D272" s="87"/>
      <c r="E272" s="87"/>
      <c r="F272" s="87"/>
      <c r="G272" s="87"/>
      <c r="H272" s="87"/>
      <c r="I272" s="87"/>
      <c r="J272" s="87"/>
      <c r="K272" s="87"/>
    </row>
    <row r="273" customFormat="false" ht="11.25" hidden="false" customHeight="true" outlineLevel="0" collapsed="false">
      <c r="A273" s="152" t="s">
        <v>115</v>
      </c>
      <c r="K273" s="49" t="s">
        <v>70</v>
      </c>
      <c r="L273" s="51" t="n">
        <v>16</v>
      </c>
      <c r="M273" s="117"/>
    </row>
    <row r="274" customFormat="false" ht="11.25" hidden="false" customHeight="true" outlineLevel="0" collapsed="false">
      <c r="A274" s="147" t="s">
        <v>134</v>
      </c>
      <c r="C274" s="126"/>
      <c r="K274" s="52" t="s">
        <v>71</v>
      </c>
      <c r="L274" s="51"/>
    </row>
    <row r="275" customFormat="false" ht="10.5" hidden="false" customHeight="true" outlineLevel="0" collapsed="false">
      <c r="A275" s="147" t="s">
        <v>135</v>
      </c>
      <c r="K275" s="53" t="str">
        <f aca="false">'χρονολογική αναφορά'!$J$10</f>
        <v>Ιούνιος 2013</v>
      </c>
      <c r="L275" s="51"/>
    </row>
    <row r="276" customFormat="false" ht="15.75" hidden="false" customHeight="true" outlineLevel="0" collapsed="false">
      <c r="A276" s="202"/>
    </row>
    <row r="277" customFormat="false" ht="9" hidden="false" customHeight="true" outlineLevel="0" collapsed="false"/>
    <row r="278" customFormat="false" ht="12.75" hidden="false" customHeight="false" outlineLevel="0" collapsed="false">
      <c r="K278" s="153"/>
    </row>
    <row r="279" customFormat="false" ht="12.75" hidden="false" customHeight="false" outlineLevel="0" collapsed="false">
      <c r="K279" s="119"/>
    </row>
  </sheetData>
  <sheetProtection sheet="true" password="cbd9" formatCells="false" formatRows="false"/>
  <mergeCells count="13">
    <mergeCell ref="C2:K2"/>
    <mergeCell ref="C4:C6"/>
    <mergeCell ref="D4:J4"/>
    <mergeCell ref="K4:K6"/>
    <mergeCell ref="D5:D6"/>
    <mergeCell ref="E5:E6"/>
    <mergeCell ref="F5:I5"/>
    <mergeCell ref="J5:J6"/>
    <mergeCell ref="A6:B6"/>
    <mergeCell ref="A7:K7"/>
    <mergeCell ref="A100:K100"/>
    <mergeCell ref="A192:K192"/>
    <mergeCell ref="L273:L275"/>
  </mergeCells>
  <printOptions headings="false" gridLines="false" gridLinesSet="true" horizontalCentered="false" verticalCentered="false"/>
  <pageMargins left="0.747916666666667" right="0.551388888888889" top="0.984027777777778" bottom="0.984027777777778" header="0.511811023622047" footer="0.511805555555556"/>
  <pageSetup paperSize="9" scale="73"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20" width="4.7"/>
    <col collapsed="false" customWidth="true" hidden="false" outlineLevel="0" max="2" min="2" style="120" width="5.56"/>
    <col collapsed="false" customWidth="true" hidden="false" outlineLevel="0" max="3" min="3" style="120" width="10.85"/>
    <col collapsed="false" customWidth="true" hidden="false" outlineLevel="0" max="4" min="4" style="120" width="15.85"/>
    <col collapsed="false" customWidth="true" hidden="false" outlineLevel="0" max="5" min="5" style="120" width="12.99"/>
    <col collapsed="false" customWidth="true" hidden="false" outlineLevel="0" max="6" min="6" style="120" width="8.85"/>
    <col collapsed="false" customWidth="true" hidden="false" outlineLevel="0" max="7" min="7" style="120" width="11.7"/>
    <col collapsed="false" customWidth="true" hidden="false" outlineLevel="0" max="8" min="8" style="120" width="9.28"/>
    <col collapsed="false" customWidth="true" hidden="false" outlineLevel="0" max="10" min="9" style="120" width="8.85"/>
    <col collapsed="false" customWidth="true" hidden="false" outlineLevel="0" max="11" min="11" style="120" width="8.7"/>
    <col collapsed="false" customWidth="true" hidden="false" outlineLevel="0" max="12" min="12" style="120" width="5.13"/>
    <col collapsed="false" customWidth="false" hidden="false" outlineLevel="0" max="257" min="13" style="120" width="9.14"/>
  </cols>
  <sheetData>
    <row r="1" customFormat="false" ht="16.5" hidden="false" customHeight="false" outlineLevel="0" collapsed="false">
      <c r="A1" s="60" t="s">
        <v>164</v>
      </c>
      <c r="B1" s="60"/>
      <c r="C1" s="61" t="s">
        <v>165</v>
      </c>
      <c r="D1" s="60"/>
      <c r="E1" s="60"/>
      <c r="F1" s="60"/>
      <c r="G1" s="60"/>
      <c r="H1" s="60"/>
      <c r="I1" s="60"/>
      <c r="J1" s="60"/>
      <c r="K1" s="60"/>
    </row>
    <row r="2" s="158" customFormat="true" ht="12.75" hidden="false" customHeight="true" outlineLevel="0" collapsed="false">
      <c r="A2" s="156"/>
      <c r="B2" s="156"/>
      <c r="C2" s="62" t="s">
        <v>83</v>
      </c>
      <c r="D2" s="62"/>
      <c r="E2" s="62"/>
      <c r="F2" s="62"/>
      <c r="G2" s="62"/>
      <c r="H2" s="62"/>
      <c r="I2" s="62"/>
      <c r="J2" s="62"/>
      <c r="K2" s="62"/>
    </row>
    <row r="3" s="126" customFormat="true" ht="12.75" hidden="false" customHeight="false" outlineLevel="0" collapsed="false">
      <c r="A3" s="124"/>
      <c r="B3" s="125"/>
      <c r="C3" s="125"/>
      <c r="D3" s="125"/>
      <c r="E3" s="125"/>
      <c r="F3" s="125"/>
      <c r="G3" s="125"/>
      <c r="H3" s="125"/>
      <c r="I3" s="125"/>
      <c r="J3" s="125"/>
      <c r="K3" s="125"/>
    </row>
    <row r="4" s="126" customFormat="true" ht="18" hidden="false" customHeight="true" outlineLevel="0" collapsed="false">
      <c r="A4" s="127"/>
      <c r="B4" s="127"/>
      <c r="C4" s="128" t="s">
        <v>138</v>
      </c>
      <c r="D4" s="129" t="s">
        <v>139</v>
      </c>
      <c r="E4" s="129"/>
      <c r="F4" s="129"/>
      <c r="G4" s="129"/>
      <c r="H4" s="129"/>
      <c r="I4" s="129"/>
      <c r="J4" s="129"/>
      <c r="K4" s="68" t="s">
        <v>109</v>
      </c>
      <c r="L4" s="131"/>
    </row>
    <row r="5" s="126" customFormat="true" ht="18" hidden="false" customHeight="true" outlineLevel="0" collapsed="false">
      <c r="A5" s="132"/>
      <c r="B5" s="132"/>
      <c r="C5" s="128"/>
      <c r="D5" s="181" t="s">
        <v>160</v>
      </c>
      <c r="E5" s="181" t="s">
        <v>122</v>
      </c>
      <c r="F5" s="184" t="s">
        <v>163</v>
      </c>
      <c r="G5" s="184"/>
      <c r="H5" s="184"/>
      <c r="I5" s="184"/>
      <c r="J5" s="164"/>
      <c r="K5" s="68"/>
      <c r="L5" s="137"/>
    </row>
    <row r="6" s="126" customFormat="true" ht="36.75" hidden="false" customHeight="true" outlineLevel="0" collapsed="false">
      <c r="A6" s="138"/>
      <c r="B6" s="138"/>
      <c r="C6" s="128"/>
      <c r="D6" s="181"/>
      <c r="E6" s="181"/>
      <c r="F6" s="185"/>
      <c r="G6" s="134" t="s">
        <v>154</v>
      </c>
      <c r="H6" s="134" t="s">
        <v>155</v>
      </c>
      <c r="I6" s="135" t="s">
        <v>156</v>
      </c>
      <c r="J6" s="164"/>
      <c r="K6" s="68"/>
      <c r="L6" s="139"/>
    </row>
    <row r="7" s="126" customFormat="true" ht="18.75" hidden="false" customHeight="true" outlineLevel="0" collapsed="false">
      <c r="A7" s="113" t="s">
        <v>88</v>
      </c>
      <c r="B7" s="113"/>
      <c r="C7" s="113"/>
      <c r="D7" s="113"/>
      <c r="E7" s="113"/>
      <c r="F7" s="113"/>
      <c r="G7" s="113"/>
      <c r="H7" s="113"/>
      <c r="I7" s="113"/>
      <c r="J7" s="113"/>
      <c r="K7" s="113"/>
      <c r="L7" s="139"/>
    </row>
    <row r="8" customFormat="false" ht="12.75" hidden="true" customHeight="false" outlineLevel="0" collapsed="false">
      <c r="A8" s="120" t="n">
        <v>2005</v>
      </c>
      <c r="B8" s="72" t="s">
        <v>89</v>
      </c>
      <c r="C8" s="140" t="n">
        <v>636.10599251</v>
      </c>
      <c r="D8" s="140" t="n">
        <v>172.6522703</v>
      </c>
      <c r="E8" s="140" t="n">
        <v>1330.0769218</v>
      </c>
      <c r="F8" s="140" t="n">
        <v>488.464974769998</v>
      </c>
      <c r="G8" s="140" t="n">
        <v>10.8839694600002</v>
      </c>
      <c r="H8" s="140" t="n">
        <v>114.11248761</v>
      </c>
      <c r="I8" s="140" t="n">
        <v>363.4685177</v>
      </c>
      <c r="J8" s="140" t="n">
        <v>1991.19461939</v>
      </c>
      <c r="K8" s="140" t="n">
        <v>2627.3006119</v>
      </c>
      <c r="L8" s="151"/>
      <c r="M8" s="165"/>
    </row>
    <row r="9" customFormat="false" ht="12.75" hidden="true" customHeight="false" outlineLevel="0" collapsed="false">
      <c r="A9" s="141"/>
      <c r="B9" s="72" t="s">
        <v>90</v>
      </c>
      <c r="C9" s="140" t="n">
        <v>630.44606151</v>
      </c>
      <c r="D9" s="140" t="n">
        <v>197.65133184</v>
      </c>
      <c r="E9" s="140" t="n">
        <v>1224.69831539</v>
      </c>
      <c r="F9" s="140" t="n">
        <v>557.647553359999</v>
      </c>
      <c r="G9" s="140" t="n">
        <v>11.2303425399998</v>
      </c>
      <c r="H9" s="140" t="n">
        <v>175.79624179</v>
      </c>
      <c r="I9" s="140" t="n">
        <v>370.62096903</v>
      </c>
      <c r="J9" s="140" t="n">
        <v>1979.99724932</v>
      </c>
      <c r="K9" s="140" t="n">
        <v>2610.44331083</v>
      </c>
      <c r="L9" s="36"/>
      <c r="M9" s="36"/>
    </row>
    <row r="10" customFormat="false" ht="12.75" hidden="true" customHeight="false" outlineLevel="0" collapsed="false">
      <c r="A10" s="141" t="n">
        <v>2006</v>
      </c>
      <c r="B10" s="75" t="s">
        <v>91</v>
      </c>
      <c r="C10" s="140" t="n">
        <v>639.08987466</v>
      </c>
      <c r="D10" s="140" t="n">
        <v>197.19188708</v>
      </c>
      <c r="E10" s="140" t="n">
        <v>1175.92019771</v>
      </c>
      <c r="F10" s="140" t="n">
        <v>627.759325579999</v>
      </c>
      <c r="G10" s="140" t="n">
        <v>10.9553468599998</v>
      </c>
      <c r="H10" s="140" t="n">
        <v>128.64259244</v>
      </c>
      <c r="I10" s="140" t="n">
        <v>488.16138628</v>
      </c>
      <c r="J10" s="140" t="n">
        <v>2000.87444936</v>
      </c>
      <c r="K10" s="140" t="n">
        <v>2639.96432402</v>
      </c>
      <c r="L10" s="36"/>
      <c r="M10" s="36"/>
    </row>
    <row r="11" customFormat="false" ht="12.75" hidden="true" customHeight="false" outlineLevel="0" collapsed="false">
      <c r="A11" s="141"/>
      <c r="B11" s="75" t="s">
        <v>92</v>
      </c>
      <c r="C11" s="140" t="n">
        <v>712.9321581</v>
      </c>
      <c r="D11" s="140" t="n">
        <v>212.28721662</v>
      </c>
      <c r="E11" s="140" t="n">
        <v>1161.19512791</v>
      </c>
      <c r="F11" s="140" t="n">
        <v>686.57974854</v>
      </c>
      <c r="G11" s="140" t="n">
        <v>11.35718101</v>
      </c>
      <c r="H11" s="140" t="n">
        <v>132.05788801</v>
      </c>
      <c r="I11" s="140" t="n">
        <v>543.16467952</v>
      </c>
      <c r="J11" s="140" t="n">
        <v>2060.07484939</v>
      </c>
      <c r="K11" s="140" t="n">
        <v>2773.00700749</v>
      </c>
      <c r="L11" s="36"/>
      <c r="M11" s="36"/>
    </row>
    <row r="12" customFormat="false" ht="12.75" hidden="true" customHeight="false" outlineLevel="0" collapsed="false">
      <c r="A12" s="141"/>
      <c r="B12" s="75" t="s">
        <v>93</v>
      </c>
      <c r="C12" s="140" t="n">
        <v>731.16857116</v>
      </c>
      <c r="D12" s="140" t="n">
        <v>204.53168864</v>
      </c>
      <c r="E12" s="140" t="n">
        <v>1026.00999808</v>
      </c>
      <c r="F12" s="140" t="n">
        <v>936.793834890001</v>
      </c>
      <c r="G12" s="140" t="n">
        <v>11.9823208800001</v>
      </c>
      <c r="H12" s="140" t="n">
        <v>225.76755207</v>
      </c>
      <c r="I12" s="140" t="n">
        <v>699.04396194</v>
      </c>
      <c r="J12" s="140" t="n">
        <v>2167.33725039</v>
      </c>
      <c r="K12" s="140" t="n">
        <v>2898.50582155</v>
      </c>
      <c r="L12" s="36"/>
      <c r="M12" s="36"/>
    </row>
    <row r="13" customFormat="false" ht="12.75" hidden="true" customHeight="false" outlineLevel="0" collapsed="false">
      <c r="A13" s="141"/>
      <c r="B13" s="75" t="s">
        <v>94</v>
      </c>
      <c r="C13" s="140" t="n">
        <v>798.55989401</v>
      </c>
      <c r="D13" s="140" t="n">
        <v>197.42203318</v>
      </c>
      <c r="E13" s="140" t="n">
        <v>1017.41270676</v>
      </c>
      <c r="F13" s="140" t="n">
        <v>727.73037897</v>
      </c>
      <c r="G13" s="140" t="n">
        <v>11.3253687400001</v>
      </c>
      <c r="H13" s="140" t="n">
        <v>275.17229329</v>
      </c>
      <c r="I13" s="140" t="n">
        <v>441.23271694</v>
      </c>
      <c r="J13" s="140" t="n">
        <v>1942.57202764</v>
      </c>
      <c r="K13" s="140" t="n">
        <v>2741.13192165</v>
      </c>
      <c r="L13" s="36"/>
      <c r="M13" s="36"/>
    </row>
    <row r="14" customFormat="false" ht="12.75" hidden="true" customHeight="false" outlineLevel="0" collapsed="false">
      <c r="A14" s="141"/>
      <c r="B14" s="75" t="s">
        <v>95</v>
      </c>
      <c r="C14" s="140" t="n">
        <v>802.71574194</v>
      </c>
      <c r="D14" s="140" t="n">
        <v>197.95460523</v>
      </c>
      <c r="E14" s="140" t="n">
        <v>1084.1080612</v>
      </c>
      <c r="F14" s="140" t="n">
        <v>761.501380809999</v>
      </c>
      <c r="G14" s="140" t="n">
        <v>11.3757796600001</v>
      </c>
      <c r="H14" s="140" t="n">
        <v>295.06467831</v>
      </c>
      <c r="I14" s="140" t="n">
        <v>455.06092284</v>
      </c>
      <c r="J14" s="140" t="n">
        <v>2043.57447028</v>
      </c>
      <c r="K14" s="140" t="n">
        <v>2846.29021222</v>
      </c>
      <c r="L14" s="36"/>
      <c r="M14" s="36"/>
    </row>
    <row r="15" customFormat="false" ht="12.75" hidden="true" customHeight="false" outlineLevel="0" collapsed="false">
      <c r="A15" s="141"/>
      <c r="B15" s="75" t="s">
        <v>96</v>
      </c>
      <c r="C15" s="140" t="n">
        <v>791.32587823</v>
      </c>
      <c r="D15" s="140" t="n">
        <v>150.05623537</v>
      </c>
      <c r="E15" s="140" t="n">
        <v>1018.84283558</v>
      </c>
      <c r="F15" s="140" t="n">
        <v>791.115202620001</v>
      </c>
      <c r="G15" s="140" t="n">
        <v>13.3667649400002</v>
      </c>
      <c r="H15" s="140" t="n">
        <v>314.80760981</v>
      </c>
      <c r="I15" s="140" t="n">
        <v>462.94082787</v>
      </c>
      <c r="J15" s="140" t="n">
        <v>1960.01761639</v>
      </c>
      <c r="K15" s="140" t="n">
        <v>2751.34349462</v>
      </c>
      <c r="L15" s="36"/>
      <c r="M15" s="36"/>
    </row>
    <row r="16" customFormat="false" ht="12.75" hidden="true" customHeight="false" outlineLevel="0" collapsed="false">
      <c r="A16" s="141"/>
      <c r="B16" s="75" t="s">
        <v>97</v>
      </c>
      <c r="C16" s="140" t="n">
        <v>752.91310014</v>
      </c>
      <c r="D16" s="140" t="n">
        <v>168.77317948</v>
      </c>
      <c r="E16" s="140" t="n">
        <v>1009.16330652</v>
      </c>
      <c r="F16" s="140" t="n">
        <v>833.239237539999</v>
      </c>
      <c r="G16" s="140" t="n">
        <v>13.1823219499999</v>
      </c>
      <c r="H16" s="140" t="n">
        <v>346.16566711</v>
      </c>
      <c r="I16" s="140" t="n">
        <v>473.89124848</v>
      </c>
      <c r="J16" s="140" t="n">
        <v>2011.18281316</v>
      </c>
      <c r="K16" s="140" t="n">
        <v>2764.0959133</v>
      </c>
      <c r="L16" s="36"/>
      <c r="M16" s="36"/>
    </row>
    <row r="17" customFormat="false" ht="12.75" hidden="true" customHeight="false" outlineLevel="0" collapsed="false">
      <c r="A17" s="141"/>
      <c r="B17" s="75" t="s">
        <v>98</v>
      </c>
      <c r="C17" s="140" t="n">
        <v>746.21471265</v>
      </c>
      <c r="D17" s="140" t="n">
        <v>264.856037</v>
      </c>
      <c r="E17" s="140" t="n">
        <v>925.92234913</v>
      </c>
      <c r="F17" s="140" t="n">
        <v>852.426746409998</v>
      </c>
      <c r="G17" s="140" t="n">
        <v>13.2195258000002</v>
      </c>
      <c r="H17" s="140" t="n">
        <v>362.75719279</v>
      </c>
      <c r="I17" s="140" t="n">
        <v>476.45002782</v>
      </c>
      <c r="J17" s="140" t="n">
        <v>2043.21670552</v>
      </c>
      <c r="K17" s="140" t="n">
        <v>2789.43141817</v>
      </c>
      <c r="L17" s="36"/>
      <c r="M17" s="36"/>
    </row>
    <row r="18" customFormat="false" ht="12.75" hidden="true" customHeight="false" outlineLevel="0" collapsed="false">
      <c r="A18" s="141"/>
      <c r="B18" s="75" t="s">
        <v>99</v>
      </c>
      <c r="C18" s="140" t="n">
        <v>735.17250977</v>
      </c>
      <c r="D18" s="140" t="n">
        <v>281.36579895</v>
      </c>
      <c r="E18" s="140" t="n">
        <v>1062.16166829</v>
      </c>
      <c r="F18" s="140" t="n">
        <v>868.67355575</v>
      </c>
      <c r="G18" s="140" t="n">
        <v>14.3327429299998</v>
      </c>
      <c r="H18" s="140" t="n">
        <v>390.75878256</v>
      </c>
      <c r="I18" s="140" t="n">
        <v>463.58203026</v>
      </c>
      <c r="J18" s="140" t="n">
        <v>2212.20130464</v>
      </c>
      <c r="K18" s="140" t="n">
        <v>2947.37381441</v>
      </c>
      <c r="L18" s="36"/>
      <c r="M18" s="36"/>
    </row>
    <row r="19" customFormat="false" ht="12.75" hidden="true" customHeight="false" outlineLevel="0" collapsed="false">
      <c r="A19" s="141"/>
      <c r="B19" s="72" t="s">
        <v>100</v>
      </c>
      <c r="C19" s="140" t="n">
        <v>759.18805055</v>
      </c>
      <c r="D19" s="140" t="n">
        <v>225.36649333</v>
      </c>
      <c r="E19" s="140" t="n">
        <v>1274.3907321</v>
      </c>
      <c r="F19" s="140" t="n">
        <v>856.714718909998</v>
      </c>
      <c r="G19" s="140" t="n">
        <v>13.7560669399999</v>
      </c>
      <c r="H19" s="140" t="n">
        <v>415.074739</v>
      </c>
      <c r="I19" s="140" t="n">
        <v>427.88391297</v>
      </c>
      <c r="J19" s="140" t="n">
        <v>2356.47682477</v>
      </c>
      <c r="K19" s="140" t="n">
        <v>3115.66487532</v>
      </c>
      <c r="L19" s="36"/>
      <c r="M19" s="36"/>
    </row>
    <row r="20" customFormat="false" ht="12.75" hidden="true" customHeight="false" outlineLevel="0" collapsed="false">
      <c r="A20" s="141"/>
      <c r="B20" s="72" t="s">
        <v>89</v>
      </c>
      <c r="C20" s="140" t="n">
        <v>756.11731275</v>
      </c>
      <c r="D20" s="140" t="n">
        <v>219.84434552</v>
      </c>
      <c r="E20" s="140" t="n">
        <v>1286.11977294</v>
      </c>
      <c r="F20" s="140" t="n">
        <v>870.57075953</v>
      </c>
      <c r="G20" s="140" t="n">
        <v>11.5518363400001</v>
      </c>
      <c r="H20" s="140" t="n">
        <v>428.87134027</v>
      </c>
      <c r="I20" s="140" t="n">
        <v>430.14758292</v>
      </c>
      <c r="J20" s="140" t="n">
        <v>2376.54430151</v>
      </c>
      <c r="K20" s="140" t="n">
        <v>3132.66161426</v>
      </c>
      <c r="L20" s="36"/>
      <c r="M20" s="36"/>
    </row>
    <row r="21" customFormat="false" ht="12.75" hidden="false" customHeight="false" outlineLevel="0" collapsed="false">
      <c r="A21" s="141" t="n">
        <v>2006</v>
      </c>
      <c r="B21" s="72" t="s">
        <v>90</v>
      </c>
      <c r="C21" s="140" t="n">
        <v>780.01709388</v>
      </c>
      <c r="D21" s="140" t="n">
        <v>206.22443581</v>
      </c>
      <c r="E21" s="140" t="n">
        <v>1394.28909329</v>
      </c>
      <c r="F21" s="140" t="n">
        <v>859.904948940001</v>
      </c>
      <c r="G21" s="140" t="n">
        <v>11.3328073099998</v>
      </c>
      <c r="H21" s="140" t="n">
        <v>488.24571882</v>
      </c>
      <c r="I21" s="140" t="n">
        <v>360.32642281</v>
      </c>
      <c r="J21" s="140" t="n">
        <v>2460.41887804</v>
      </c>
      <c r="K21" s="140" t="n">
        <v>3240.43597192</v>
      </c>
      <c r="L21" s="36"/>
      <c r="M21" s="36"/>
    </row>
    <row r="22" customFormat="false" ht="12.75" hidden="true" customHeight="false" outlineLevel="0" collapsed="false">
      <c r="A22" s="141" t="n">
        <v>2007</v>
      </c>
      <c r="B22" s="75" t="s">
        <v>91</v>
      </c>
      <c r="C22" s="140" t="n">
        <v>750.7796342</v>
      </c>
      <c r="D22" s="140" t="n">
        <v>227.50111511</v>
      </c>
      <c r="E22" s="140" t="n">
        <v>1428.56814733</v>
      </c>
      <c r="F22" s="140" t="n">
        <v>899.634619130001</v>
      </c>
      <c r="G22" s="140" t="n">
        <v>12.3757954999998</v>
      </c>
      <c r="H22" s="140" t="n">
        <v>520.73545292</v>
      </c>
      <c r="I22" s="140" t="n">
        <v>366.52337071</v>
      </c>
      <c r="J22" s="140" t="n">
        <v>2555.70737258</v>
      </c>
      <c r="K22" s="140" t="n">
        <v>3306.48700678</v>
      </c>
      <c r="L22" s="36"/>
      <c r="M22" s="36"/>
    </row>
    <row r="23" customFormat="false" ht="12.75" hidden="true" customHeight="false" outlineLevel="0" collapsed="false">
      <c r="A23" s="141"/>
      <c r="B23" s="75" t="s">
        <v>92</v>
      </c>
      <c r="C23" s="140" t="n">
        <v>743.11327005</v>
      </c>
      <c r="D23" s="140" t="n">
        <v>223.40932694</v>
      </c>
      <c r="E23" s="140" t="n">
        <v>1437.17553453</v>
      </c>
      <c r="F23" s="140" t="n">
        <v>939.40591619</v>
      </c>
      <c r="G23" s="140" t="n">
        <v>11.7911068799998</v>
      </c>
      <c r="H23" s="140" t="n">
        <v>554.962971180001</v>
      </c>
      <c r="I23" s="140" t="n">
        <v>372.65183813</v>
      </c>
      <c r="J23" s="140" t="n">
        <v>2600.00344985</v>
      </c>
      <c r="K23" s="140" t="n">
        <v>3343.1167199</v>
      </c>
      <c r="L23" s="36"/>
      <c r="M23" s="36"/>
    </row>
    <row r="24" customFormat="false" ht="12.75" hidden="true" customHeight="false" outlineLevel="0" collapsed="false">
      <c r="A24" s="141"/>
      <c r="B24" s="75" t="s">
        <v>93</v>
      </c>
      <c r="C24" s="140" t="n">
        <v>707.42677861</v>
      </c>
      <c r="D24" s="140" t="n">
        <v>338.41018138</v>
      </c>
      <c r="E24" s="140" t="n">
        <v>1420.83199959</v>
      </c>
      <c r="F24" s="140" t="n">
        <v>991.488812810001</v>
      </c>
      <c r="G24" s="140" t="n">
        <v>11.7046320500002</v>
      </c>
      <c r="H24" s="140" t="n">
        <v>588.87327423</v>
      </c>
      <c r="I24" s="140" t="n">
        <v>390.91090653</v>
      </c>
      <c r="J24" s="140" t="n">
        <v>2750.73613988</v>
      </c>
      <c r="K24" s="140" t="n">
        <v>3458.16291849</v>
      </c>
      <c r="L24" s="36"/>
      <c r="M24" s="36"/>
    </row>
    <row r="25" customFormat="false" ht="12.75" hidden="true" customHeight="false" outlineLevel="0" collapsed="false">
      <c r="A25" s="141"/>
      <c r="B25" s="75" t="s">
        <v>94</v>
      </c>
      <c r="C25" s="140" t="n">
        <v>659.636221576287</v>
      </c>
      <c r="D25" s="140" t="n">
        <v>307.007124295584</v>
      </c>
      <c r="E25" s="140" t="n">
        <v>1465.04750411511</v>
      </c>
      <c r="F25" s="140" t="n">
        <v>1000.86877270395</v>
      </c>
      <c r="G25" s="140" t="n">
        <v>12.0125460558342</v>
      </c>
      <c r="H25" s="140" t="n">
        <v>618.990258381883</v>
      </c>
      <c r="I25" s="140" t="n">
        <v>369.865968266235</v>
      </c>
      <c r="J25" s="140" t="n">
        <v>2772.92355045636</v>
      </c>
      <c r="K25" s="140" t="n">
        <v>3432.55977203265</v>
      </c>
      <c r="L25" s="36"/>
      <c r="M25" s="36"/>
    </row>
    <row r="26" customFormat="false" ht="12.75" hidden="true" customHeight="false" outlineLevel="0" collapsed="false">
      <c r="A26" s="141"/>
      <c r="B26" s="75" t="s">
        <v>95</v>
      </c>
      <c r="C26" s="140" t="n">
        <v>666.53275787</v>
      </c>
      <c r="D26" s="140" t="n">
        <v>344.07457197</v>
      </c>
      <c r="E26" s="140" t="n">
        <v>1569.25448459</v>
      </c>
      <c r="F26" s="140" t="n">
        <v>1045.87884395</v>
      </c>
      <c r="G26" s="140" t="n">
        <v>21.9642437400001</v>
      </c>
      <c r="H26" s="140" t="n">
        <v>663.19884939</v>
      </c>
      <c r="I26" s="140" t="n">
        <v>360.71575082</v>
      </c>
      <c r="J26" s="140" t="n">
        <v>2959.20829199</v>
      </c>
      <c r="K26" s="140" t="n">
        <v>3625.74104986</v>
      </c>
      <c r="L26" s="36"/>
      <c r="M26" s="36"/>
    </row>
    <row r="27" customFormat="false" ht="12.75" hidden="true" customHeight="false" outlineLevel="0" collapsed="false">
      <c r="A27" s="141"/>
      <c r="B27" s="75" t="s">
        <v>96</v>
      </c>
      <c r="C27" s="140" t="n">
        <v>669.25213631</v>
      </c>
      <c r="D27" s="140" t="n">
        <v>359.76831529</v>
      </c>
      <c r="E27" s="140" t="n">
        <v>2003.87099205</v>
      </c>
      <c r="F27" s="140" t="n">
        <v>1103.50768582</v>
      </c>
      <c r="G27" s="140" t="n">
        <v>22.2607291900002</v>
      </c>
      <c r="H27" s="140" t="n">
        <v>708.50985803</v>
      </c>
      <c r="I27" s="140" t="n">
        <v>372.7370986</v>
      </c>
      <c r="J27" s="140" t="n">
        <v>3467.1469931</v>
      </c>
      <c r="K27" s="140" t="n">
        <v>4136.39912941</v>
      </c>
      <c r="L27" s="36"/>
      <c r="M27" s="36"/>
    </row>
    <row r="28" customFormat="false" ht="12.75" hidden="true" customHeight="false" outlineLevel="0" collapsed="false">
      <c r="A28" s="141"/>
      <c r="B28" s="75" t="s">
        <v>97</v>
      </c>
      <c r="C28" s="140" t="n">
        <v>653.9284322</v>
      </c>
      <c r="D28" s="140" t="n">
        <v>370.19913126</v>
      </c>
      <c r="E28" s="140" t="n">
        <v>2182.36184484</v>
      </c>
      <c r="F28" s="140" t="n">
        <v>1162.47733736</v>
      </c>
      <c r="G28" s="140" t="n">
        <v>12.1948812400001</v>
      </c>
      <c r="H28" s="140" t="n">
        <v>760.11404127</v>
      </c>
      <c r="I28" s="140" t="n">
        <v>390.16841485</v>
      </c>
      <c r="J28" s="140" t="n">
        <v>3715.03862453</v>
      </c>
      <c r="K28" s="140" t="n">
        <v>4368.96705673</v>
      </c>
      <c r="L28" s="36"/>
      <c r="M28" s="36"/>
    </row>
    <row r="29" customFormat="false" ht="12.75" hidden="true" customHeight="false" outlineLevel="0" collapsed="false">
      <c r="A29" s="141"/>
      <c r="B29" s="75" t="s">
        <v>98</v>
      </c>
      <c r="C29" s="140" t="n">
        <v>632.87972452</v>
      </c>
      <c r="D29" s="140" t="n">
        <v>409.19276055</v>
      </c>
      <c r="E29" s="140" t="n">
        <v>2322.81044194</v>
      </c>
      <c r="F29" s="140" t="n">
        <v>1208.82547459</v>
      </c>
      <c r="G29" s="140" t="n">
        <v>12.6456103200002</v>
      </c>
      <c r="H29" s="140" t="n">
        <v>807.04630591</v>
      </c>
      <c r="I29" s="140" t="n">
        <v>389.133558360001</v>
      </c>
      <c r="J29" s="140" t="n">
        <v>3940.82922905</v>
      </c>
      <c r="K29" s="140" t="n">
        <v>4573.70895357</v>
      </c>
      <c r="L29" s="36"/>
      <c r="M29" s="36"/>
    </row>
    <row r="30" customFormat="false" ht="12.75" hidden="true" customHeight="false" outlineLevel="0" collapsed="false">
      <c r="A30" s="141"/>
      <c r="B30" s="75" t="s">
        <v>99</v>
      </c>
      <c r="C30" s="140" t="n">
        <v>609.08903112</v>
      </c>
      <c r="D30" s="140" t="n">
        <v>329.13181957</v>
      </c>
      <c r="E30" s="140" t="n">
        <v>2671.12663975</v>
      </c>
      <c r="F30" s="140" t="n">
        <v>1299.76312027</v>
      </c>
      <c r="G30" s="140" t="n">
        <v>13.4183953700002</v>
      </c>
      <c r="H30" s="140" t="n">
        <v>870.06822429</v>
      </c>
      <c r="I30" s="140" t="n">
        <v>416.27650061</v>
      </c>
      <c r="J30" s="140" t="n">
        <v>4300.02157955</v>
      </c>
      <c r="K30" s="140" t="n">
        <v>4909.11061067</v>
      </c>
      <c r="L30" s="36"/>
      <c r="M30" s="36"/>
    </row>
    <row r="31" customFormat="false" ht="12.75" hidden="true" customHeight="false" outlineLevel="0" collapsed="false">
      <c r="A31" s="141"/>
      <c r="B31" s="72" t="s">
        <v>100</v>
      </c>
      <c r="C31" s="140" t="n">
        <v>600.20230564</v>
      </c>
      <c r="D31" s="140" t="n">
        <v>326.65642802</v>
      </c>
      <c r="E31" s="140" t="n">
        <v>2848.8532246</v>
      </c>
      <c r="F31" s="140" t="n">
        <v>1397.79503791</v>
      </c>
      <c r="G31" s="140" t="n">
        <v>23.0408576100002</v>
      </c>
      <c r="H31" s="140" t="n">
        <v>951.34048165</v>
      </c>
      <c r="I31" s="140" t="n">
        <v>423.41369865</v>
      </c>
      <c r="J31" s="140" t="n">
        <v>4573.30492648</v>
      </c>
      <c r="K31" s="140" t="n">
        <v>5173.50723212001</v>
      </c>
      <c r="L31" s="36"/>
      <c r="M31" s="36"/>
    </row>
    <row r="32" customFormat="false" ht="12.75" hidden="true" customHeight="false" outlineLevel="0" collapsed="false">
      <c r="A32" s="141"/>
      <c r="B32" s="72" t="s">
        <v>89</v>
      </c>
      <c r="C32" s="140" t="n">
        <v>592.44505579</v>
      </c>
      <c r="D32" s="140" t="n">
        <v>334.18837834</v>
      </c>
      <c r="E32" s="140" t="n">
        <v>2840.77929413</v>
      </c>
      <c r="F32" s="140" t="n">
        <v>1421.64967801</v>
      </c>
      <c r="G32" s="140" t="n">
        <v>12.9313943500002</v>
      </c>
      <c r="H32" s="140" t="n">
        <v>997.65136904</v>
      </c>
      <c r="I32" s="140" t="n">
        <v>411.06691462</v>
      </c>
      <c r="J32" s="140" t="n">
        <v>4596.61786949</v>
      </c>
      <c r="K32" s="140" t="n">
        <v>5189.06292528</v>
      </c>
      <c r="L32" s="36"/>
      <c r="M32" s="36"/>
    </row>
    <row r="33" customFormat="false" ht="12.75" hidden="false" customHeight="false" outlineLevel="0" collapsed="false">
      <c r="A33" s="141" t="n">
        <v>2007</v>
      </c>
      <c r="B33" s="72" t="s">
        <v>90</v>
      </c>
      <c r="C33" s="140" t="n">
        <v>602.93836215</v>
      </c>
      <c r="D33" s="140" t="n">
        <v>754.29604344</v>
      </c>
      <c r="E33" s="140" t="n">
        <v>3177.8959281</v>
      </c>
      <c r="F33" s="140" t="n">
        <v>1536.45728737</v>
      </c>
      <c r="G33" s="140" t="n">
        <v>13.4055847199998</v>
      </c>
      <c r="H33" s="140" t="n">
        <v>1083.98228891</v>
      </c>
      <c r="I33" s="140" t="n">
        <v>439.06941374</v>
      </c>
      <c r="J33" s="140" t="n">
        <v>5468.64925889</v>
      </c>
      <c r="K33" s="140" t="n">
        <v>6071.58762104</v>
      </c>
      <c r="L33" s="36"/>
      <c r="M33" s="36"/>
    </row>
    <row r="34" customFormat="false" ht="12.75" hidden="true" customHeight="false" outlineLevel="0" collapsed="false">
      <c r="A34" s="141" t="n">
        <v>2008</v>
      </c>
      <c r="B34" s="75" t="s">
        <v>91</v>
      </c>
      <c r="C34" s="140" t="n">
        <v>599.03534239</v>
      </c>
      <c r="D34" s="140" t="n">
        <v>908.12244279</v>
      </c>
      <c r="E34" s="140" t="n">
        <v>3429.90273282</v>
      </c>
      <c r="F34" s="140" t="n">
        <v>1618.45918423</v>
      </c>
      <c r="G34" s="140" t="n">
        <v>12.99365255</v>
      </c>
      <c r="H34" s="140" t="n">
        <v>1191.60055518</v>
      </c>
      <c r="I34" s="140" t="n">
        <v>413.8649765</v>
      </c>
      <c r="J34" s="140" t="n">
        <v>5956.48454084</v>
      </c>
      <c r="K34" s="140" t="n">
        <v>6555.51988323</v>
      </c>
      <c r="L34" s="36"/>
      <c r="M34" s="36"/>
    </row>
    <row r="35" customFormat="false" ht="12.75" hidden="true" customHeight="false" outlineLevel="0" collapsed="false">
      <c r="A35" s="141"/>
      <c r="B35" s="75" t="s">
        <v>92</v>
      </c>
      <c r="C35" s="140" t="n">
        <v>589.23328414</v>
      </c>
      <c r="D35" s="140" t="n">
        <v>890.14555276</v>
      </c>
      <c r="E35" s="140" t="n">
        <v>3444.01779536</v>
      </c>
      <c r="F35" s="140" t="n">
        <v>1699.72603829</v>
      </c>
      <c r="G35" s="140" t="n">
        <v>12.37458325</v>
      </c>
      <c r="H35" s="140" t="n">
        <v>1263.81758456</v>
      </c>
      <c r="I35" s="140" t="n">
        <v>423.53387048</v>
      </c>
      <c r="J35" s="140" t="n">
        <v>6033.88987941</v>
      </c>
      <c r="K35" s="140" t="n">
        <v>6623.12316355001</v>
      </c>
      <c r="L35" s="36"/>
      <c r="M35" s="36"/>
    </row>
    <row r="36" customFormat="false" ht="12.75" hidden="true" customHeight="false" outlineLevel="0" collapsed="false">
      <c r="A36" s="141"/>
      <c r="B36" s="75" t="s">
        <v>93</v>
      </c>
      <c r="C36" s="140" t="n">
        <v>570.65592053</v>
      </c>
      <c r="D36" s="140" t="n">
        <v>884.51769849</v>
      </c>
      <c r="E36" s="140" t="n">
        <v>3427.04415465</v>
      </c>
      <c r="F36" s="140" t="n">
        <v>1760.55823619</v>
      </c>
      <c r="G36" s="140" t="n">
        <v>17.3599914300001</v>
      </c>
      <c r="H36" s="140" t="n">
        <v>1323.7812984</v>
      </c>
      <c r="I36" s="140" t="n">
        <v>419.41694636</v>
      </c>
      <c r="J36" s="140" t="n">
        <v>6072.12008933</v>
      </c>
      <c r="K36" s="140" t="n">
        <v>6642.77600986</v>
      </c>
      <c r="L36" s="36"/>
      <c r="M36" s="36"/>
    </row>
    <row r="37" customFormat="false" ht="12.75" hidden="true" customHeight="false" outlineLevel="0" collapsed="false">
      <c r="A37" s="141"/>
      <c r="B37" s="75" t="s">
        <v>94</v>
      </c>
      <c r="C37" s="140" t="n">
        <v>577.62496837</v>
      </c>
      <c r="D37" s="140" t="n">
        <v>926.81520041</v>
      </c>
      <c r="E37" s="140" t="n">
        <v>3985.8501845</v>
      </c>
      <c r="F37" s="140" t="n">
        <v>1811.48180542</v>
      </c>
      <c r="G37" s="140" t="n">
        <v>17.041269</v>
      </c>
      <c r="H37" s="140" t="n">
        <v>1349.7634635</v>
      </c>
      <c r="I37" s="140" t="n">
        <v>444.67707292</v>
      </c>
      <c r="J37" s="140" t="n">
        <v>6724.14748133</v>
      </c>
      <c r="K37" s="140" t="n">
        <v>7301.7724497</v>
      </c>
      <c r="L37" s="36"/>
      <c r="M37" s="36"/>
    </row>
    <row r="38" customFormat="false" ht="12.75" hidden="true" customHeight="false" outlineLevel="0" collapsed="false">
      <c r="A38" s="141"/>
      <c r="B38" s="75" t="s">
        <v>95</v>
      </c>
      <c r="C38" s="140" t="n">
        <v>576.23342654</v>
      </c>
      <c r="D38" s="140" t="n">
        <v>964.95796253</v>
      </c>
      <c r="E38" s="140" t="n">
        <v>4140.15281326</v>
      </c>
      <c r="F38" s="140" t="n">
        <v>1865.62882943</v>
      </c>
      <c r="G38" s="140" t="n">
        <v>18.8801683900001</v>
      </c>
      <c r="H38" s="140" t="n">
        <v>1389.70830336</v>
      </c>
      <c r="I38" s="140" t="n">
        <v>457.04035768</v>
      </c>
      <c r="J38" s="140" t="n">
        <v>6970.74012372</v>
      </c>
      <c r="K38" s="140" t="n">
        <v>7546.97355026</v>
      </c>
      <c r="L38" s="36"/>
      <c r="M38" s="36"/>
    </row>
    <row r="39" customFormat="false" ht="12.75" hidden="true" customHeight="false" outlineLevel="0" collapsed="false">
      <c r="A39" s="141"/>
      <c r="B39" s="75" t="s">
        <v>96</v>
      </c>
      <c r="C39" s="140" t="n">
        <v>581.24646334</v>
      </c>
      <c r="D39" s="140" t="n">
        <v>1055.51369244</v>
      </c>
      <c r="E39" s="140" t="n">
        <v>4254.1585709</v>
      </c>
      <c r="F39" s="140" t="n">
        <v>1962.49608291</v>
      </c>
      <c r="G39" s="140" t="n">
        <v>60.1522688800001</v>
      </c>
      <c r="H39" s="140" t="n">
        <v>1471.36690974</v>
      </c>
      <c r="I39" s="140" t="n">
        <v>430.97690429</v>
      </c>
      <c r="J39" s="140" t="n">
        <v>7272.16834625</v>
      </c>
      <c r="K39" s="140" t="n">
        <v>7853.41480959</v>
      </c>
      <c r="L39" s="36"/>
      <c r="M39" s="36"/>
    </row>
    <row r="40" customFormat="false" ht="12.75" hidden="true" customHeight="false" outlineLevel="0" collapsed="false">
      <c r="A40" s="141"/>
      <c r="B40" s="75" t="s">
        <v>97</v>
      </c>
      <c r="C40" s="140" t="n">
        <v>583.2023498</v>
      </c>
      <c r="D40" s="140" t="n">
        <v>885.93295291</v>
      </c>
      <c r="E40" s="140" t="n">
        <v>4013.42378352</v>
      </c>
      <c r="F40" s="140" t="n">
        <v>2028.78081286</v>
      </c>
      <c r="G40" s="140" t="n">
        <v>61.29923174</v>
      </c>
      <c r="H40" s="140" t="n">
        <v>1533.50897495</v>
      </c>
      <c r="I40" s="140" t="n">
        <v>433.97260617</v>
      </c>
      <c r="J40" s="140" t="n">
        <v>6928.13793529</v>
      </c>
      <c r="K40" s="140" t="n">
        <v>7511.34028509</v>
      </c>
      <c r="L40" s="36"/>
      <c r="M40" s="36"/>
    </row>
    <row r="41" customFormat="false" ht="12.75" hidden="true" customHeight="false" outlineLevel="0" collapsed="false">
      <c r="A41" s="141"/>
      <c r="B41" s="75" t="s">
        <v>98</v>
      </c>
      <c r="C41" s="140" t="n">
        <v>591.90368493</v>
      </c>
      <c r="D41" s="140" t="n">
        <v>916.10523673</v>
      </c>
      <c r="E41" s="140" t="n">
        <v>4247.89623769</v>
      </c>
      <c r="F41" s="140" t="n">
        <v>2122.1316849</v>
      </c>
      <c r="G41" s="140" t="n">
        <v>65.5905131599999</v>
      </c>
      <c r="H41" s="140" t="n">
        <v>1589.79493517</v>
      </c>
      <c r="I41" s="140" t="n">
        <v>466.74623657</v>
      </c>
      <c r="J41" s="140" t="n">
        <v>7286.13383332</v>
      </c>
      <c r="K41" s="140" t="n">
        <v>7878.03751825</v>
      </c>
      <c r="L41" s="36"/>
      <c r="M41" s="36"/>
    </row>
    <row r="42" customFormat="false" ht="12.75" hidden="true" customHeight="false" outlineLevel="0" collapsed="false">
      <c r="A42" s="141"/>
      <c r="B42" s="75" t="s">
        <v>99</v>
      </c>
      <c r="C42" s="140" t="n">
        <v>660.80635926</v>
      </c>
      <c r="D42" s="140" t="n">
        <v>960.67543494</v>
      </c>
      <c r="E42" s="140" t="n">
        <v>4615.35658494</v>
      </c>
      <c r="F42" s="140" t="n">
        <v>2219.73304895</v>
      </c>
      <c r="G42" s="140" t="n">
        <v>66.1522516100002</v>
      </c>
      <c r="H42" s="140" t="n">
        <v>1674.14412036</v>
      </c>
      <c r="I42" s="140" t="n">
        <v>479.43667698</v>
      </c>
      <c r="J42" s="140" t="n">
        <v>7795.76506883</v>
      </c>
      <c r="K42" s="140" t="n">
        <v>8456.57142809001</v>
      </c>
      <c r="L42" s="36"/>
      <c r="M42" s="36"/>
    </row>
    <row r="43" customFormat="false" ht="12.75" hidden="true" customHeight="false" outlineLevel="0" collapsed="false">
      <c r="A43" s="141"/>
      <c r="B43" s="72" t="s">
        <v>100</v>
      </c>
      <c r="C43" s="140" t="n">
        <v>686.96622642</v>
      </c>
      <c r="D43" s="140" t="n">
        <v>728.237160570001</v>
      </c>
      <c r="E43" s="140" t="n">
        <v>5290.24355074</v>
      </c>
      <c r="F43" s="140" t="n">
        <v>2378.86908036</v>
      </c>
      <c r="G43" s="140" t="n">
        <v>75.89832952</v>
      </c>
      <c r="H43" s="140" t="n">
        <v>1792.2450743</v>
      </c>
      <c r="I43" s="140" t="n">
        <v>510.72567654</v>
      </c>
      <c r="J43" s="140" t="n">
        <v>8397.35013567</v>
      </c>
      <c r="K43" s="140" t="n">
        <v>9084.31636209</v>
      </c>
      <c r="L43" s="36"/>
      <c r="M43" s="36"/>
    </row>
    <row r="44" customFormat="false" ht="12.75" hidden="true" customHeight="false" outlineLevel="0" collapsed="false">
      <c r="A44" s="141"/>
      <c r="B44" s="72" t="s">
        <v>89</v>
      </c>
      <c r="C44" s="140" t="n">
        <v>674.89604255</v>
      </c>
      <c r="D44" s="140" t="n">
        <v>1059.78655561</v>
      </c>
      <c r="E44" s="140" t="n">
        <v>5417.4335165</v>
      </c>
      <c r="F44" s="140" t="n">
        <v>2324.44522944</v>
      </c>
      <c r="G44" s="140" t="n">
        <v>71.9477003900002</v>
      </c>
      <c r="H44" s="140" t="n">
        <v>1752.23609218</v>
      </c>
      <c r="I44" s="140" t="n">
        <v>500.26143687</v>
      </c>
      <c r="J44" s="140" t="n">
        <v>8801.66599455</v>
      </c>
      <c r="K44" s="140" t="n">
        <v>9476.5620371</v>
      </c>
      <c r="L44" s="36"/>
      <c r="M44" s="36"/>
    </row>
    <row r="45" customFormat="false" ht="12.75" hidden="false" customHeight="false" outlineLevel="0" collapsed="false">
      <c r="A45" s="141" t="n">
        <v>2008</v>
      </c>
      <c r="B45" s="72" t="s">
        <v>90</v>
      </c>
      <c r="C45" s="140" t="n">
        <v>564.21592003</v>
      </c>
      <c r="D45" s="140" t="n">
        <v>816.24098959</v>
      </c>
      <c r="E45" s="140" t="n">
        <v>5254.30854663</v>
      </c>
      <c r="F45" s="140" t="n">
        <v>2401.67021259</v>
      </c>
      <c r="G45" s="140" t="n">
        <v>82.3424388100004</v>
      </c>
      <c r="H45" s="140" t="n">
        <v>1833.49853214</v>
      </c>
      <c r="I45" s="140" t="n">
        <v>485.82924164</v>
      </c>
      <c r="J45" s="140" t="n">
        <v>8472.21974881</v>
      </c>
      <c r="K45" s="140" t="n">
        <v>9036.43566884</v>
      </c>
      <c r="L45" s="36"/>
      <c r="M45" s="36"/>
    </row>
    <row r="46" customFormat="false" ht="12.75" hidden="true" customHeight="false" outlineLevel="0" collapsed="false">
      <c r="A46" s="141" t="n">
        <v>2009</v>
      </c>
      <c r="B46" s="75" t="s">
        <v>91</v>
      </c>
      <c r="C46" s="140" t="n">
        <v>564.27828031</v>
      </c>
      <c r="D46" s="140" t="n">
        <v>920.01123919</v>
      </c>
      <c r="E46" s="140" t="n">
        <v>5416.77740699</v>
      </c>
      <c r="F46" s="140" t="n">
        <v>2435.54097148</v>
      </c>
      <c r="G46" s="140" t="n">
        <v>85.7938804300003</v>
      </c>
      <c r="H46" s="140" t="n">
        <v>1850.58710479</v>
      </c>
      <c r="I46" s="140" t="n">
        <v>499.15998626</v>
      </c>
      <c r="J46" s="140" t="n">
        <v>8772.32985716</v>
      </c>
      <c r="K46" s="140" t="n">
        <v>9336.60813747</v>
      </c>
      <c r="L46" s="36"/>
      <c r="M46" s="36"/>
    </row>
    <row r="47" customFormat="false" ht="12.75" hidden="true" customHeight="false" outlineLevel="0" collapsed="false">
      <c r="A47" s="141"/>
      <c r="B47" s="75" t="s">
        <v>92</v>
      </c>
      <c r="C47" s="140" t="n">
        <v>566.96104433</v>
      </c>
      <c r="D47" s="140" t="n">
        <v>918.070864089999</v>
      </c>
      <c r="E47" s="140" t="n">
        <v>5471.08582836</v>
      </c>
      <c r="F47" s="140" t="n">
        <v>2443.822183</v>
      </c>
      <c r="G47" s="140" t="n">
        <v>88.4707577000002</v>
      </c>
      <c r="H47" s="140" t="n">
        <v>1869.53660851</v>
      </c>
      <c r="I47" s="140" t="n">
        <v>485.81481679</v>
      </c>
      <c r="J47" s="140" t="n">
        <v>8832.97944645</v>
      </c>
      <c r="K47" s="140" t="n">
        <v>9399.94049078001</v>
      </c>
      <c r="L47" s="36"/>
      <c r="M47" s="36"/>
    </row>
    <row r="48" customFormat="false" ht="12.75" hidden="true" customHeight="false" outlineLevel="0" collapsed="false">
      <c r="A48" s="141"/>
      <c r="B48" s="75" t="s">
        <v>93</v>
      </c>
      <c r="C48" s="140" t="n">
        <v>548.67336092</v>
      </c>
      <c r="D48" s="140" t="n">
        <v>860.87480544</v>
      </c>
      <c r="E48" s="140" t="n">
        <v>5315.4307603</v>
      </c>
      <c r="F48" s="140" t="n">
        <v>2447.84752128</v>
      </c>
      <c r="G48" s="140" t="n">
        <v>87.1539035099997</v>
      </c>
      <c r="H48" s="140" t="n">
        <v>1866.08042393</v>
      </c>
      <c r="I48" s="140" t="n">
        <v>494.61319384</v>
      </c>
      <c r="J48" s="140" t="n">
        <v>8624.15308702</v>
      </c>
      <c r="K48" s="140" t="n">
        <v>9172.82644794</v>
      </c>
      <c r="L48" s="36"/>
      <c r="M48" s="36"/>
    </row>
    <row r="49" customFormat="false" ht="12.75" hidden="true" customHeight="false" outlineLevel="0" collapsed="false">
      <c r="A49" s="141"/>
      <c r="B49" s="75" t="s">
        <v>94</v>
      </c>
      <c r="C49" s="140" t="n">
        <v>468.42603237</v>
      </c>
      <c r="D49" s="140" t="n">
        <v>852.86523812</v>
      </c>
      <c r="E49" s="140" t="n">
        <v>5494.93298503</v>
      </c>
      <c r="F49" s="140" t="n">
        <v>2463.17598352</v>
      </c>
      <c r="G49" s="140" t="n">
        <v>89.7724160200003</v>
      </c>
      <c r="H49" s="140" t="n">
        <v>1894.88750266</v>
      </c>
      <c r="I49" s="140" t="n">
        <v>478.51606484</v>
      </c>
      <c r="J49" s="140" t="n">
        <v>8810.97456217</v>
      </c>
      <c r="K49" s="140" t="n">
        <v>9279.40059454</v>
      </c>
      <c r="L49" s="36"/>
      <c r="M49" s="36"/>
    </row>
    <row r="50" customFormat="false" ht="12.75" hidden="true" customHeight="false" outlineLevel="0" collapsed="false">
      <c r="A50" s="141"/>
      <c r="B50" s="75" t="s">
        <v>95</v>
      </c>
      <c r="C50" s="140" t="n">
        <v>463.13464567</v>
      </c>
      <c r="D50" s="140" t="n">
        <v>801.859909090001</v>
      </c>
      <c r="E50" s="140" t="n">
        <v>5324.33980817</v>
      </c>
      <c r="F50" s="140" t="n">
        <v>2456.99615855</v>
      </c>
      <c r="G50" s="140" t="n">
        <v>85.1286410000005</v>
      </c>
      <c r="H50" s="140" t="n">
        <v>1895.45242529</v>
      </c>
      <c r="I50" s="140" t="n">
        <v>476.41509226</v>
      </c>
      <c r="J50" s="140" t="n">
        <v>8583.19653581</v>
      </c>
      <c r="K50" s="140" t="n">
        <v>9046.33118148</v>
      </c>
      <c r="L50" s="36"/>
      <c r="M50" s="36"/>
    </row>
    <row r="51" customFormat="false" ht="12.75" hidden="true" customHeight="false" outlineLevel="0" collapsed="false">
      <c r="A51" s="141"/>
      <c r="B51" s="75" t="s">
        <v>96</v>
      </c>
      <c r="C51" s="140" t="n">
        <v>476.53864571</v>
      </c>
      <c r="D51" s="140" t="n">
        <v>1110.09783138</v>
      </c>
      <c r="E51" s="140" t="n">
        <v>5296.65314262</v>
      </c>
      <c r="F51" s="140" t="n">
        <v>2474.52738956</v>
      </c>
      <c r="G51" s="140" t="n">
        <v>81.5467455299999</v>
      </c>
      <c r="H51" s="140" t="n">
        <v>1909.43212041</v>
      </c>
      <c r="I51" s="140" t="n">
        <v>483.54852362</v>
      </c>
      <c r="J51" s="140" t="n">
        <v>8881.27836356</v>
      </c>
      <c r="K51" s="140" t="n">
        <v>9357.81700927</v>
      </c>
      <c r="L51" s="36"/>
      <c r="M51" s="36"/>
    </row>
    <row r="52" customFormat="false" ht="12.75" hidden="true" customHeight="false" outlineLevel="0" collapsed="false">
      <c r="A52" s="142"/>
      <c r="B52" s="75" t="s">
        <v>97</v>
      </c>
      <c r="C52" s="140" t="n">
        <v>461.61931501</v>
      </c>
      <c r="D52" s="140" t="n">
        <v>1046.11323262</v>
      </c>
      <c r="E52" s="140" t="n">
        <v>5303.6616869</v>
      </c>
      <c r="F52" s="140" t="n">
        <v>2581.56477592</v>
      </c>
      <c r="G52" s="140" t="n">
        <v>84.42272177</v>
      </c>
      <c r="H52" s="140" t="n">
        <v>1918.42842542</v>
      </c>
      <c r="I52" s="140" t="n">
        <v>578.71362873</v>
      </c>
      <c r="J52" s="140" t="n">
        <v>8931.33969544</v>
      </c>
      <c r="K52" s="140" t="n">
        <v>9392.95901045</v>
      </c>
      <c r="L52" s="36"/>
      <c r="M52" s="36"/>
    </row>
    <row r="53" customFormat="false" ht="12.75" hidden="true" customHeight="false" outlineLevel="0" collapsed="false">
      <c r="A53" s="142"/>
      <c r="B53" s="75" t="s">
        <v>98</v>
      </c>
      <c r="C53" s="140" t="n">
        <v>460.88601644</v>
      </c>
      <c r="D53" s="140" t="n">
        <v>1083.08643991</v>
      </c>
      <c r="E53" s="140" t="n">
        <v>5253.37265641</v>
      </c>
      <c r="F53" s="140" t="n">
        <v>2595.54444528</v>
      </c>
      <c r="G53" s="140" t="n">
        <v>83.5023079800003</v>
      </c>
      <c r="H53" s="140" t="n">
        <v>1939.83383393</v>
      </c>
      <c r="I53" s="140" t="n">
        <v>572.208303370001</v>
      </c>
      <c r="J53" s="140" t="n">
        <v>8932.0042536</v>
      </c>
      <c r="K53" s="140" t="n">
        <v>9392.89027004</v>
      </c>
      <c r="L53" s="36"/>
      <c r="M53" s="36"/>
    </row>
    <row r="54" s="36" customFormat="true" ht="12.75" hidden="true" customHeight="false" outlineLevel="0" collapsed="false">
      <c r="A54" s="142"/>
      <c r="B54" s="75" t="s">
        <v>99</v>
      </c>
      <c r="C54" s="140" t="n">
        <v>830.65369889</v>
      </c>
      <c r="D54" s="140" t="n">
        <v>1634.91969617</v>
      </c>
      <c r="E54" s="140" t="n">
        <v>4682.83816731</v>
      </c>
      <c r="F54" s="140" t="n">
        <v>2616.83986144</v>
      </c>
      <c r="G54" s="140" t="n">
        <v>85.6924744699999</v>
      </c>
      <c r="H54" s="140" t="n">
        <v>2073.21330082</v>
      </c>
      <c r="I54" s="140" t="n">
        <v>457.93408615</v>
      </c>
      <c r="J54" s="140" t="n">
        <v>8934.59772492</v>
      </c>
      <c r="K54" s="140" t="n">
        <v>9765.25142381</v>
      </c>
      <c r="O54" s="120"/>
    </row>
    <row r="55" s="36" customFormat="true" ht="12.75" hidden="true" customHeight="false" outlineLevel="0" collapsed="false">
      <c r="A55" s="142"/>
      <c r="B55" s="72" t="s">
        <v>100</v>
      </c>
      <c r="C55" s="140" t="n">
        <v>689.31226367</v>
      </c>
      <c r="D55" s="140" t="n">
        <v>1715.24055554</v>
      </c>
      <c r="E55" s="140" t="n">
        <v>4287.20833496</v>
      </c>
      <c r="F55" s="140" t="n">
        <v>2613.38440043</v>
      </c>
      <c r="G55" s="140" t="n">
        <v>82.50005921</v>
      </c>
      <c r="H55" s="140" t="n">
        <v>2070.43473152</v>
      </c>
      <c r="I55" s="140" t="n">
        <v>460.4496097</v>
      </c>
      <c r="J55" s="140" t="n">
        <v>8615.8336578</v>
      </c>
      <c r="K55" s="140" t="n">
        <v>9305.14592147</v>
      </c>
      <c r="O55" s="120"/>
    </row>
    <row r="56" s="56" customFormat="true" ht="12.75" hidden="true" customHeight="false" outlineLevel="0" collapsed="false">
      <c r="A56" s="76"/>
      <c r="B56" s="72" t="s">
        <v>89</v>
      </c>
      <c r="C56" s="140" t="n">
        <v>646.05486276</v>
      </c>
      <c r="D56" s="140" t="n">
        <v>1683.242001</v>
      </c>
      <c r="E56" s="140" t="n">
        <v>4104.66436046</v>
      </c>
      <c r="F56" s="140" t="n">
        <v>2599.71718277001</v>
      </c>
      <c r="G56" s="140" t="n">
        <v>85.0406900000004</v>
      </c>
      <c r="H56" s="140" t="n">
        <v>2067.9272027</v>
      </c>
      <c r="I56" s="140" t="n">
        <v>446.74929007</v>
      </c>
      <c r="J56" s="140" t="n">
        <v>8387.62431873</v>
      </c>
      <c r="K56" s="140" t="n">
        <v>9033.67918149</v>
      </c>
      <c r="L56" s="77"/>
      <c r="O56" s="120"/>
    </row>
    <row r="57" s="56" customFormat="true" ht="12.75" hidden="false" customHeight="false" outlineLevel="0" collapsed="false">
      <c r="A57" s="76" t="n">
        <v>2009</v>
      </c>
      <c r="B57" s="72" t="s">
        <v>90</v>
      </c>
      <c r="C57" s="140" t="n">
        <v>341.08179421</v>
      </c>
      <c r="D57" s="140" t="n">
        <v>1573.32147741</v>
      </c>
      <c r="E57" s="140" t="n">
        <v>4102.94956298</v>
      </c>
      <c r="F57" s="140" t="n">
        <v>2654.84801327</v>
      </c>
      <c r="G57" s="140" t="n">
        <v>87.2870778500002</v>
      </c>
      <c r="H57" s="140" t="n">
        <v>2124.41132403</v>
      </c>
      <c r="I57" s="140" t="n">
        <v>443.14961139</v>
      </c>
      <c r="J57" s="140" t="n">
        <v>8331.11905366</v>
      </c>
      <c r="K57" s="140" t="n">
        <v>8672.20084787</v>
      </c>
      <c r="L57" s="77"/>
      <c r="O57" s="120"/>
    </row>
    <row r="58" s="77" customFormat="true" ht="12.75" hidden="true" customHeight="false" outlineLevel="0" collapsed="false">
      <c r="A58" s="76" t="n">
        <v>2010</v>
      </c>
      <c r="B58" s="75" t="s">
        <v>91</v>
      </c>
      <c r="C58" s="140" t="n">
        <v>341.53456686</v>
      </c>
      <c r="D58" s="140" t="n">
        <v>1608.96198288</v>
      </c>
      <c r="E58" s="140" t="n">
        <v>4090.22219631</v>
      </c>
      <c r="F58" s="140" t="n">
        <v>2692.5410098</v>
      </c>
      <c r="G58" s="140" t="n">
        <v>85.3456518599998</v>
      </c>
      <c r="H58" s="140" t="n">
        <v>2151.62365733</v>
      </c>
      <c r="I58" s="140" t="n">
        <v>455.57170061</v>
      </c>
      <c r="J58" s="140" t="n">
        <v>8391.72534599</v>
      </c>
      <c r="K58" s="140" t="n">
        <v>8733.25991285</v>
      </c>
    </row>
    <row r="59" s="77" customFormat="true" ht="12.75" hidden="true" customHeight="false" outlineLevel="0" collapsed="false">
      <c r="A59" s="76"/>
      <c r="B59" s="75" t="s">
        <v>92</v>
      </c>
      <c r="C59" s="140" t="n">
        <v>342.1912645</v>
      </c>
      <c r="D59" s="140" t="n">
        <v>1650.43735749</v>
      </c>
      <c r="E59" s="140" t="n">
        <v>4213.45500224</v>
      </c>
      <c r="F59" s="140" t="n">
        <v>2709.54821476</v>
      </c>
      <c r="G59" s="140" t="n">
        <v>88.8424240700001</v>
      </c>
      <c r="H59" s="140" t="n">
        <v>2166.1578027</v>
      </c>
      <c r="I59" s="140" t="n">
        <v>454.54798799</v>
      </c>
      <c r="J59" s="140" t="n">
        <v>8573.44096299</v>
      </c>
      <c r="K59" s="140" t="n">
        <v>8915.63222749</v>
      </c>
    </row>
    <row r="60" s="77" customFormat="true" ht="12.75" hidden="true" customHeight="false" outlineLevel="0" collapsed="false">
      <c r="A60" s="76"/>
      <c r="B60" s="75" t="s">
        <v>93</v>
      </c>
      <c r="C60" s="140" t="n">
        <v>342.00373707</v>
      </c>
      <c r="D60" s="140" t="n">
        <v>1712.47905048</v>
      </c>
      <c r="E60" s="140" t="n">
        <v>4305.60192442</v>
      </c>
      <c r="F60" s="140" t="n">
        <v>2737.3719987</v>
      </c>
      <c r="G60" s="140" t="n">
        <v>86.8440028499998</v>
      </c>
      <c r="H60" s="140" t="n">
        <v>2201.66018145</v>
      </c>
      <c r="I60" s="140" t="n">
        <v>448.8678144</v>
      </c>
      <c r="J60" s="140" t="n">
        <v>8755.4529736</v>
      </c>
      <c r="K60" s="140" t="n">
        <v>9097.45671067</v>
      </c>
    </row>
    <row r="61" s="77" customFormat="true" ht="12.75" hidden="true" customHeight="false" outlineLevel="0" collapsed="false">
      <c r="A61" s="76"/>
      <c r="B61" s="75" t="s">
        <v>94</v>
      </c>
      <c r="C61" s="140" t="n">
        <v>342.24345883</v>
      </c>
      <c r="D61" s="140" t="n">
        <v>1662.12866187</v>
      </c>
      <c r="E61" s="140" t="n">
        <v>4302.37907833</v>
      </c>
      <c r="F61" s="140" t="n">
        <v>2725.33982219</v>
      </c>
      <c r="G61" s="140" t="n">
        <v>87.43098125</v>
      </c>
      <c r="H61" s="140" t="n">
        <v>2197.97252163</v>
      </c>
      <c r="I61" s="140" t="n">
        <v>439.93631931</v>
      </c>
      <c r="J61" s="140" t="n">
        <v>8689.84785289</v>
      </c>
      <c r="K61" s="140" t="n">
        <v>9032.09131172</v>
      </c>
    </row>
    <row r="62" s="77" customFormat="true" ht="12.75" hidden="true" customHeight="false" outlineLevel="0" collapsed="false">
      <c r="A62" s="76"/>
      <c r="B62" s="75" t="s">
        <v>95</v>
      </c>
      <c r="C62" s="140" t="n">
        <v>444.67640119</v>
      </c>
      <c r="D62" s="140" t="n">
        <v>1788.48685127</v>
      </c>
      <c r="E62" s="140" t="n">
        <v>4422.31159229</v>
      </c>
      <c r="F62" s="140" t="n">
        <v>2773.39544294</v>
      </c>
      <c r="G62" s="140" t="n">
        <v>90.0610755999998</v>
      </c>
      <c r="H62" s="140" t="n">
        <v>2222.8483143</v>
      </c>
      <c r="I62" s="140" t="n">
        <v>460.48605304</v>
      </c>
      <c r="J62" s="140" t="n">
        <v>8984.1942935</v>
      </c>
      <c r="K62" s="140" t="n">
        <v>9428.87069469</v>
      </c>
    </row>
    <row r="63" s="77" customFormat="true" ht="12.75" hidden="true" customHeight="false" outlineLevel="0" collapsed="false">
      <c r="A63" s="76"/>
      <c r="B63" s="75" t="s">
        <v>96</v>
      </c>
      <c r="C63" s="140" t="n">
        <v>443.65001725</v>
      </c>
      <c r="D63" s="140" t="n">
        <v>1903.04047611</v>
      </c>
      <c r="E63" s="140" t="n">
        <v>4350.97172376</v>
      </c>
      <c r="F63" s="140" t="n">
        <v>2929.08091224</v>
      </c>
      <c r="G63" s="140" t="n">
        <v>86.1856392099998</v>
      </c>
      <c r="H63" s="140" t="n">
        <v>2340.97844143</v>
      </c>
      <c r="I63" s="140" t="n">
        <v>501.9168316</v>
      </c>
      <c r="J63" s="140" t="n">
        <v>9183.09311211</v>
      </c>
      <c r="K63" s="140" t="n">
        <v>9626.74312936</v>
      </c>
    </row>
    <row r="64" s="77" customFormat="true" ht="12.75" hidden="true" customHeight="false" outlineLevel="0" collapsed="false">
      <c r="A64" s="76"/>
      <c r="B64" s="75" t="s">
        <v>97</v>
      </c>
      <c r="C64" s="140" t="n">
        <v>442.50835005</v>
      </c>
      <c r="D64" s="140" t="n">
        <v>1797.66146302</v>
      </c>
      <c r="E64" s="140" t="n">
        <v>4370.36732315</v>
      </c>
      <c r="F64" s="140" t="n">
        <v>2875.67482937</v>
      </c>
      <c r="G64" s="140" t="n">
        <v>86.2128426800002</v>
      </c>
      <c r="H64" s="140" t="n">
        <v>2311.7311069</v>
      </c>
      <c r="I64" s="140" t="n">
        <v>477.73087979</v>
      </c>
      <c r="J64" s="140" t="n">
        <v>9043.70361554001</v>
      </c>
      <c r="K64" s="140" t="n">
        <v>9486.21196559</v>
      </c>
    </row>
    <row r="65" s="77" customFormat="true" ht="12.75" hidden="true" customHeight="false" outlineLevel="0" collapsed="false">
      <c r="A65" s="76"/>
      <c r="B65" s="75" t="s">
        <v>98</v>
      </c>
      <c r="C65" s="140" t="n">
        <v>443.02408116</v>
      </c>
      <c r="D65" s="140" t="n">
        <v>1850.67934739</v>
      </c>
      <c r="E65" s="140" t="n">
        <v>4587.9173262</v>
      </c>
      <c r="F65" s="140" t="n">
        <v>2952.86798001</v>
      </c>
      <c r="G65" s="140" t="n">
        <v>87.0079626799998</v>
      </c>
      <c r="H65" s="140" t="n">
        <v>2378.76713548</v>
      </c>
      <c r="I65" s="140" t="n">
        <v>487.092881850001</v>
      </c>
      <c r="J65" s="140" t="n">
        <v>9391.4646536</v>
      </c>
      <c r="K65" s="140" t="n">
        <v>9834.48873475999</v>
      </c>
    </row>
    <row r="66" s="77" customFormat="true" ht="12.75" hidden="true" customHeight="false" outlineLevel="0" collapsed="false">
      <c r="A66" s="76"/>
      <c r="B66" s="75" t="s">
        <v>99</v>
      </c>
      <c r="C66" s="140" t="n">
        <v>116.2697413</v>
      </c>
      <c r="D66" s="140" t="n">
        <v>1668.01164825</v>
      </c>
      <c r="E66" s="140" t="n">
        <v>3912.16592512</v>
      </c>
      <c r="F66" s="140" t="n">
        <v>2907.74529507</v>
      </c>
      <c r="G66" s="140" t="n">
        <v>87.6009598300002</v>
      </c>
      <c r="H66" s="140" t="n">
        <v>2335.64967214</v>
      </c>
      <c r="I66" s="140" t="n">
        <v>484.4946631</v>
      </c>
      <c r="J66" s="140" t="n">
        <v>8487.92286844</v>
      </c>
      <c r="K66" s="140" t="n">
        <v>8604.19260974</v>
      </c>
    </row>
    <row r="67" s="77" customFormat="true" ht="12.75" hidden="true" customHeight="false" outlineLevel="0" collapsed="false">
      <c r="A67" s="76"/>
      <c r="B67" s="75" t="s">
        <v>100</v>
      </c>
      <c r="C67" s="140" t="n">
        <v>116.15775937</v>
      </c>
      <c r="D67" s="140" t="n">
        <v>1832.44679219</v>
      </c>
      <c r="E67" s="140" t="n">
        <v>3918.14004604</v>
      </c>
      <c r="F67" s="140" t="n">
        <v>2858.94503915</v>
      </c>
      <c r="G67" s="140" t="n">
        <v>87.57133674</v>
      </c>
      <c r="H67" s="140" t="n">
        <v>2289.329882</v>
      </c>
      <c r="I67" s="140" t="n">
        <v>482.04382041</v>
      </c>
      <c r="J67" s="140" t="n">
        <v>8609.53187738</v>
      </c>
      <c r="K67" s="140" t="n">
        <v>8725.68963674999</v>
      </c>
    </row>
    <row r="68" s="77" customFormat="true" ht="12.75" hidden="true" customHeight="false" outlineLevel="0" collapsed="false">
      <c r="A68" s="76"/>
      <c r="B68" s="75" t="s">
        <v>89</v>
      </c>
      <c r="C68" s="140" t="n">
        <v>113.67732711</v>
      </c>
      <c r="D68" s="140" t="n">
        <v>1958.85010744</v>
      </c>
      <c r="E68" s="140" t="n">
        <v>4116.64579473</v>
      </c>
      <c r="F68" s="140" t="n">
        <v>2921.70155871</v>
      </c>
      <c r="G68" s="140" t="n">
        <v>87.53699454</v>
      </c>
      <c r="H68" s="140" t="n">
        <v>2365.48138405</v>
      </c>
      <c r="I68" s="140" t="n">
        <v>468.68318012</v>
      </c>
      <c r="J68" s="140" t="n">
        <v>8997.19746088</v>
      </c>
      <c r="K68" s="140" t="n">
        <v>9110.87478799</v>
      </c>
    </row>
    <row r="69" s="77" customFormat="true" ht="12.75" hidden="false" customHeight="false" outlineLevel="0" collapsed="false">
      <c r="A69" s="76" t="n">
        <v>2010</v>
      </c>
      <c r="B69" s="75" t="s">
        <v>90</v>
      </c>
      <c r="C69" s="140" t="n">
        <v>113.557537</v>
      </c>
      <c r="D69" s="140" t="n">
        <v>1958.27449865</v>
      </c>
      <c r="E69" s="140" t="n">
        <v>4200.7519131</v>
      </c>
      <c r="F69" s="140" t="n">
        <v>3013.18171732</v>
      </c>
      <c r="G69" s="140" t="n">
        <v>89.8048435099999</v>
      </c>
      <c r="H69" s="140" t="n">
        <v>2442.34766959</v>
      </c>
      <c r="I69" s="140" t="n">
        <v>481.02920422</v>
      </c>
      <c r="J69" s="140" t="n">
        <v>9172.20812907</v>
      </c>
      <c r="K69" s="140" t="n">
        <v>9285.76566607</v>
      </c>
    </row>
    <row r="70" s="77" customFormat="true" ht="12.75" hidden="true" customHeight="false" outlineLevel="0" collapsed="false">
      <c r="A70" s="76" t="n">
        <v>2011</v>
      </c>
      <c r="B70" s="75" t="s">
        <v>91</v>
      </c>
      <c r="C70" s="140" t="n">
        <v>113.16767768</v>
      </c>
      <c r="D70" s="140" t="n">
        <v>1930.0927433</v>
      </c>
      <c r="E70" s="140" t="n">
        <v>3998.17748414</v>
      </c>
      <c r="F70" s="140" t="n">
        <v>2970.60695386</v>
      </c>
      <c r="G70" s="140" t="n">
        <v>88.4483910800001</v>
      </c>
      <c r="H70" s="140" t="n">
        <v>2395.26835941</v>
      </c>
      <c r="I70" s="140" t="n">
        <v>486.89020337</v>
      </c>
      <c r="J70" s="140" t="n">
        <v>8898.8771813</v>
      </c>
      <c r="K70" s="140" t="n">
        <v>9012.04485898001</v>
      </c>
    </row>
    <row r="71" s="77" customFormat="true" ht="12.75" hidden="true" customHeight="false" outlineLevel="0" collapsed="false">
      <c r="A71" s="76"/>
      <c r="B71" s="75" t="s">
        <v>92</v>
      </c>
      <c r="C71" s="140" t="n">
        <v>113.03226764</v>
      </c>
      <c r="D71" s="140" t="n">
        <v>2529.65571083</v>
      </c>
      <c r="E71" s="140" t="n">
        <v>4317.99769051</v>
      </c>
      <c r="F71" s="140" t="n">
        <v>2975.03279246</v>
      </c>
      <c r="G71" s="140" t="n">
        <v>86.6498912899999</v>
      </c>
      <c r="H71" s="140" t="n">
        <v>2404.88614351</v>
      </c>
      <c r="I71" s="140" t="n">
        <v>483.49675766</v>
      </c>
      <c r="J71" s="140" t="n">
        <v>9822.6861938</v>
      </c>
      <c r="K71" s="140" t="n">
        <v>9935.71846144</v>
      </c>
    </row>
    <row r="72" s="77" customFormat="true" ht="12.75" hidden="true" customHeight="false" outlineLevel="0" collapsed="false">
      <c r="A72" s="76"/>
      <c r="B72" s="75" t="s">
        <v>93</v>
      </c>
      <c r="C72" s="140" t="n">
        <v>112.39415906</v>
      </c>
      <c r="D72" s="140" t="n">
        <v>2671.44705097</v>
      </c>
      <c r="E72" s="140" t="n">
        <v>4412.02982804</v>
      </c>
      <c r="F72" s="140" t="n">
        <v>2934.68515579</v>
      </c>
      <c r="G72" s="140" t="n">
        <v>85.9912487800001</v>
      </c>
      <c r="H72" s="140" t="n">
        <v>2380.6316437</v>
      </c>
      <c r="I72" s="140" t="n">
        <v>468.06226331</v>
      </c>
      <c r="J72" s="140" t="n">
        <v>10018.16204958</v>
      </c>
      <c r="K72" s="140" t="n">
        <v>10130.55620864</v>
      </c>
    </row>
    <row r="73" s="77" customFormat="true" ht="12.75" hidden="true" customHeight="false" outlineLevel="0" collapsed="false">
      <c r="A73" s="76"/>
      <c r="B73" s="75" t="s">
        <v>94</v>
      </c>
      <c r="C73" s="140" t="n">
        <v>111.84847132</v>
      </c>
      <c r="D73" s="140" t="n">
        <v>2667.49767553</v>
      </c>
      <c r="E73" s="140" t="n">
        <v>4219.86071303</v>
      </c>
      <c r="F73" s="140" t="n">
        <v>2925.08855957</v>
      </c>
      <c r="G73" s="140" t="n">
        <v>80.0877237900001</v>
      </c>
      <c r="H73" s="140" t="n">
        <v>2389.51109091</v>
      </c>
      <c r="I73" s="140" t="n">
        <v>455.48974487</v>
      </c>
      <c r="J73" s="140" t="n">
        <v>9812.44694813001</v>
      </c>
      <c r="K73" s="140" t="n">
        <v>9924.29541945001</v>
      </c>
    </row>
    <row r="74" s="77" customFormat="true" ht="12.75" hidden="true" customHeight="false" outlineLevel="0" collapsed="false">
      <c r="A74" s="76"/>
      <c r="B74" s="75" t="s">
        <v>95</v>
      </c>
      <c r="C74" s="140" t="n">
        <v>112.24115808</v>
      </c>
      <c r="D74" s="140" t="n">
        <v>2749.52264994</v>
      </c>
      <c r="E74" s="140" t="n">
        <v>4223.56523548</v>
      </c>
      <c r="F74" s="140" t="n">
        <v>2993.69201942</v>
      </c>
      <c r="G74" s="140" t="n">
        <v>80.6466478199999</v>
      </c>
      <c r="H74" s="140" t="n">
        <v>2457.60474451</v>
      </c>
      <c r="I74" s="140" t="n">
        <v>455.44062709</v>
      </c>
      <c r="J74" s="140" t="n">
        <v>9966.77990484</v>
      </c>
      <c r="K74" s="140" t="n">
        <v>10079.02106292</v>
      </c>
    </row>
    <row r="75" s="77" customFormat="true" ht="12.75" hidden="true" customHeight="false" outlineLevel="0" collapsed="false">
      <c r="A75" s="76"/>
      <c r="B75" s="75" t="s">
        <v>96</v>
      </c>
      <c r="C75" s="140" t="n">
        <v>110.06456749</v>
      </c>
      <c r="D75" s="140" t="n">
        <v>2828.63561149</v>
      </c>
      <c r="E75" s="140" t="n">
        <v>4445.10825912</v>
      </c>
      <c r="F75" s="140" t="n">
        <v>3060.61060889</v>
      </c>
      <c r="G75" s="140" t="n">
        <v>79.34883741</v>
      </c>
      <c r="H75" s="140" t="n">
        <v>2501.68126872</v>
      </c>
      <c r="I75" s="140" t="n">
        <v>479.58050276</v>
      </c>
      <c r="J75" s="140" t="n">
        <v>10334.3544795</v>
      </c>
      <c r="K75" s="140" t="n">
        <v>10444.41904699</v>
      </c>
    </row>
    <row r="76" s="77" customFormat="true" ht="12.75" hidden="true" customHeight="false" outlineLevel="0" collapsed="false">
      <c r="A76" s="76"/>
      <c r="B76" s="75" t="s">
        <v>97</v>
      </c>
      <c r="C76" s="140" t="n">
        <v>108.11027997</v>
      </c>
      <c r="D76" s="140" t="n">
        <v>3156.96977465</v>
      </c>
      <c r="E76" s="140" t="n">
        <v>4512.29211089</v>
      </c>
      <c r="F76" s="140" t="n">
        <v>3158.16810433</v>
      </c>
      <c r="G76" s="140" t="n">
        <v>79.4647943800002</v>
      </c>
      <c r="H76" s="140" t="n">
        <v>2584.49635995</v>
      </c>
      <c r="I76" s="140" t="n">
        <v>494.20695</v>
      </c>
      <c r="J76" s="140" t="n">
        <v>10827.42998987</v>
      </c>
      <c r="K76" s="140" t="n">
        <v>10935.54026984</v>
      </c>
    </row>
    <row r="77" s="77" customFormat="true" ht="12.75" hidden="true" customHeight="false" outlineLevel="0" collapsed="false">
      <c r="A77" s="76"/>
      <c r="B77" s="75" t="s">
        <v>98</v>
      </c>
      <c r="C77" s="140" t="n">
        <v>105.84116989</v>
      </c>
      <c r="D77" s="140" t="n">
        <v>3208.78628059</v>
      </c>
      <c r="E77" s="140" t="n">
        <v>4481.17892137</v>
      </c>
      <c r="F77" s="140" t="n">
        <v>3127.37946662001</v>
      </c>
      <c r="G77" s="140" t="n">
        <v>79.5064596</v>
      </c>
      <c r="H77" s="140" t="n">
        <v>2544.52645238</v>
      </c>
      <c r="I77" s="140" t="n">
        <v>503.34655464</v>
      </c>
      <c r="J77" s="140" t="n">
        <v>10817.34466858</v>
      </c>
      <c r="K77" s="140" t="n">
        <v>10923.18583847</v>
      </c>
    </row>
    <row r="78" s="77" customFormat="true" ht="12.75" hidden="true" customHeight="false" outlineLevel="0" collapsed="false">
      <c r="A78" s="76"/>
      <c r="B78" s="75" t="s">
        <v>99</v>
      </c>
      <c r="C78" s="140" t="n">
        <v>104.66836614</v>
      </c>
      <c r="D78" s="140" t="n">
        <v>4474.03590351</v>
      </c>
      <c r="E78" s="140" t="n">
        <v>4770.67880298</v>
      </c>
      <c r="F78" s="140" t="n">
        <v>3111.57039035</v>
      </c>
      <c r="G78" s="140" t="n">
        <v>86.0537840800001</v>
      </c>
      <c r="H78" s="140" t="n">
        <v>2484.43282744</v>
      </c>
      <c r="I78" s="140" t="n">
        <v>541.08377883</v>
      </c>
      <c r="J78" s="140" t="n">
        <v>12356.28509684</v>
      </c>
      <c r="K78" s="140" t="n">
        <v>12460.95346298</v>
      </c>
    </row>
    <row r="79" s="77" customFormat="true" ht="12.75" hidden="true" customHeight="false" outlineLevel="0" collapsed="false">
      <c r="A79" s="76"/>
      <c r="B79" s="75" t="s">
        <v>100</v>
      </c>
      <c r="C79" s="140" t="n">
        <v>102.14712059</v>
      </c>
      <c r="D79" s="140" t="n">
        <v>4449.67827075</v>
      </c>
      <c r="E79" s="140" t="n">
        <v>5118.91241632</v>
      </c>
      <c r="F79" s="140" t="n">
        <v>3118.1561615</v>
      </c>
      <c r="G79" s="140" t="n">
        <v>99.4145608800002</v>
      </c>
      <c r="H79" s="140" t="n">
        <v>2469.91297483</v>
      </c>
      <c r="I79" s="140" t="n">
        <v>548.82862579</v>
      </c>
      <c r="J79" s="140" t="n">
        <v>12686.74684857</v>
      </c>
      <c r="K79" s="140" t="n">
        <v>12788.89396916</v>
      </c>
    </row>
    <row r="80" s="77" customFormat="true" ht="12.75" hidden="true" customHeight="false" outlineLevel="0" collapsed="false">
      <c r="A80" s="76"/>
      <c r="B80" s="75" t="s">
        <v>89</v>
      </c>
      <c r="C80" s="140" t="n">
        <v>100.74107856</v>
      </c>
      <c r="D80" s="140" t="n">
        <v>4870.68828624</v>
      </c>
      <c r="E80" s="140" t="n">
        <v>5427.2918504</v>
      </c>
      <c r="F80" s="140" t="n">
        <v>3078.70326507</v>
      </c>
      <c r="G80" s="140" t="n">
        <v>99.2342581900002</v>
      </c>
      <c r="H80" s="140" t="n">
        <v>2454.65107358</v>
      </c>
      <c r="I80" s="140" t="n">
        <v>524.8179333</v>
      </c>
      <c r="J80" s="140" t="n">
        <v>13376.68340171</v>
      </c>
      <c r="K80" s="140" t="n">
        <v>13477.42448027</v>
      </c>
    </row>
    <row r="81" s="77" customFormat="true" ht="12.75" hidden="false" customHeight="false" outlineLevel="0" collapsed="false">
      <c r="A81" s="76" t="n">
        <v>2011</v>
      </c>
      <c r="B81" s="75" t="s">
        <v>90</v>
      </c>
      <c r="C81" s="140" t="n">
        <v>99.0234447199999</v>
      </c>
      <c r="D81" s="140" t="n">
        <v>3922.56257663</v>
      </c>
      <c r="E81" s="140" t="n">
        <v>5209.32995769</v>
      </c>
      <c r="F81" s="140" t="n">
        <v>3187.50113175</v>
      </c>
      <c r="G81" s="140" t="n">
        <v>111.97826634</v>
      </c>
      <c r="H81" s="140" t="n">
        <v>2482.29684078</v>
      </c>
      <c r="I81" s="140" t="n">
        <v>593.22602463</v>
      </c>
      <c r="J81" s="140" t="n">
        <v>12319.39366607</v>
      </c>
      <c r="K81" s="140" t="n">
        <v>12418.41711079</v>
      </c>
    </row>
    <row r="82" s="77" customFormat="true" ht="12.75" hidden="true" customHeight="false" outlineLevel="0" collapsed="false">
      <c r="A82" s="76" t="n">
        <v>2012</v>
      </c>
      <c r="B82" s="75" t="s">
        <v>91</v>
      </c>
      <c r="C82" s="140" t="n">
        <v>96.70106418</v>
      </c>
      <c r="D82" s="140" t="n">
        <v>3958.6341118</v>
      </c>
      <c r="E82" s="140" t="n">
        <v>5368.26408283</v>
      </c>
      <c r="F82" s="140" t="n">
        <v>3188.92518722</v>
      </c>
      <c r="G82" s="140" t="n">
        <v>115.61500036</v>
      </c>
      <c r="H82" s="140" t="n">
        <v>2472.77558635</v>
      </c>
      <c r="I82" s="140" t="n">
        <v>600.53460051</v>
      </c>
      <c r="J82" s="140" t="n">
        <v>12515.82338185</v>
      </c>
      <c r="K82" s="140" t="n">
        <v>12612.52444603</v>
      </c>
    </row>
    <row r="83" s="77" customFormat="true" ht="12.75" hidden="true" customHeight="false" outlineLevel="0" collapsed="false">
      <c r="A83" s="76"/>
      <c r="B83" s="75" t="s">
        <v>92</v>
      </c>
      <c r="C83" s="140" t="n">
        <v>94.3417815899999</v>
      </c>
      <c r="D83" s="140" t="n">
        <v>3941.50833271</v>
      </c>
      <c r="E83" s="140" t="n">
        <v>5387.33258348</v>
      </c>
      <c r="F83" s="140" t="n">
        <v>3168.582319</v>
      </c>
      <c r="G83" s="140" t="n">
        <v>113.50536766</v>
      </c>
      <c r="H83" s="140" t="n">
        <v>2462.43920173</v>
      </c>
      <c r="I83" s="140" t="n">
        <v>592.63774961</v>
      </c>
      <c r="J83" s="140" t="n">
        <v>12497.42323519</v>
      </c>
      <c r="K83" s="140" t="n">
        <v>12591.76501678</v>
      </c>
    </row>
    <row r="84" s="77" customFormat="true" ht="12.75" hidden="true" customHeight="false" outlineLevel="0" collapsed="false">
      <c r="A84" s="76"/>
      <c r="B84" s="75" t="s">
        <v>93</v>
      </c>
      <c r="C84" s="140" t="n">
        <v>97.3530400600001</v>
      </c>
      <c r="D84" s="140" t="n">
        <v>3830.43863625</v>
      </c>
      <c r="E84" s="140" t="n">
        <v>5597.08198867</v>
      </c>
      <c r="F84" s="140" t="n">
        <v>3146.02334051</v>
      </c>
      <c r="G84" s="140" t="n">
        <v>112.59054194</v>
      </c>
      <c r="H84" s="140" t="n">
        <v>2458.73446776</v>
      </c>
      <c r="I84" s="140" t="n">
        <v>574.69833081</v>
      </c>
      <c r="J84" s="140" t="n">
        <v>12573.54396543</v>
      </c>
      <c r="K84" s="140" t="n">
        <v>12670.89700549</v>
      </c>
    </row>
    <row r="85" s="77" customFormat="true" ht="12.75" hidden="true" customHeight="false" outlineLevel="0" collapsed="false">
      <c r="A85" s="76"/>
      <c r="B85" s="75" t="s">
        <v>94</v>
      </c>
      <c r="C85" s="140" t="n">
        <v>100.49647485</v>
      </c>
      <c r="D85" s="140" t="n">
        <v>3907.87684249</v>
      </c>
      <c r="E85" s="140" t="n">
        <v>5893.57966043</v>
      </c>
      <c r="F85" s="140" t="n">
        <v>3144.84165523</v>
      </c>
      <c r="G85" s="140" t="n">
        <v>114.31382453</v>
      </c>
      <c r="H85" s="140" t="n">
        <v>2438.97963981</v>
      </c>
      <c r="I85" s="140" t="n">
        <v>591.54819089</v>
      </c>
      <c r="J85" s="140" t="n">
        <v>12946.29815815</v>
      </c>
      <c r="K85" s="140" t="n">
        <v>13046.794633</v>
      </c>
    </row>
    <row r="86" s="77" customFormat="true" ht="12.75" hidden="false" customHeight="false" outlineLevel="0" collapsed="false">
      <c r="A86" s="76" t="n">
        <v>2012</v>
      </c>
      <c r="B86" s="75" t="s">
        <v>95</v>
      </c>
      <c r="C86" s="140" t="n">
        <v>100.05829739</v>
      </c>
      <c r="D86" s="140" t="n">
        <v>4425.16034471</v>
      </c>
      <c r="E86" s="140" t="n">
        <v>6135.83719803</v>
      </c>
      <c r="F86" s="140" t="n">
        <v>3165.4965479</v>
      </c>
      <c r="G86" s="140" t="n">
        <v>118.21769268</v>
      </c>
      <c r="H86" s="140" t="n">
        <v>2435.94912828</v>
      </c>
      <c r="I86" s="140" t="n">
        <v>611.32972694</v>
      </c>
      <c r="J86" s="140" t="n">
        <v>13726.49409064</v>
      </c>
      <c r="K86" s="140" t="n">
        <v>13826.55238803</v>
      </c>
    </row>
    <row r="87" s="77" customFormat="true" ht="12.75" hidden="false" customHeight="false" outlineLevel="0" collapsed="false">
      <c r="A87" s="76"/>
      <c r="B87" s="75" t="s">
        <v>96</v>
      </c>
      <c r="C87" s="140" t="n">
        <v>97.6787262099999</v>
      </c>
      <c r="D87" s="140" t="n">
        <v>4155.6832351</v>
      </c>
      <c r="E87" s="140" t="n">
        <v>6395.96142509</v>
      </c>
      <c r="F87" s="140" t="n">
        <v>3170.60908601</v>
      </c>
      <c r="G87" s="140" t="n">
        <v>125.49743371</v>
      </c>
      <c r="H87" s="140" t="n">
        <v>2433.31894728</v>
      </c>
      <c r="I87" s="140" t="n">
        <v>611.79270502</v>
      </c>
      <c r="J87" s="140" t="n">
        <v>13722.2537462</v>
      </c>
      <c r="K87" s="140" t="n">
        <v>13819.93247241</v>
      </c>
    </row>
    <row r="88" s="77" customFormat="true" ht="12.75" hidden="false" customHeight="false" outlineLevel="0" collapsed="false">
      <c r="A88" s="76"/>
      <c r="B88" s="75" t="s">
        <v>97</v>
      </c>
      <c r="C88" s="140" t="n">
        <v>95.41535659</v>
      </c>
      <c r="D88" s="140" t="n">
        <v>4516.33054533</v>
      </c>
      <c r="E88" s="140" t="n">
        <v>6548.14046852</v>
      </c>
      <c r="F88" s="140" t="n">
        <v>3167.99478168</v>
      </c>
      <c r="G88" s="140" t="n">
        <v>123.43281907</v>
      </c>
      <c r="H88" s="140" t="n">
        <v>2428.92626817</v>
      </c>
      <c r="I88" s="140" t="n">
        <v>615.63569444</v>
      </c>
      <c r="J88" s="140" t="n">
        <v>14232.46579553</v>
      </c>
      <c r="K88" s="140" t="n">
        <v>14327.88115212</v>
      </c>
    </row>
    <row r="89" s="77" customFormat="true" ht="12.75" hidden="false" customHeight="false" outlineLevel="0" collapsed="false">
      <c r="A89" s="76"/>
      <c r="B89" s="75" t="s">
        <v>98</v>
      </c>
      <c r="C89" s="140" t="n">
        <v>654.82674375</v>
      </c>
      <c r="D89" s="140" t="n">
        <v>3967.83216112</v>
      </c>
      <c r="E89" s="140" t="n">
        <v>6434.73239014</v>
      </c>
      <c r="F89" s="140" t="n">
        <v>3154.09990802</v>
      </c>
      <c r="G89" s="140" t="n">
        <v>121.69462771</v>
      </c>
      <c r="H89" s="140" t="n">
        <v>2421.94694927</v>
      </c>
      <c r="I89" s="140" t="n">
        <v>610.45833104</v>
      </c>
      <c r="J89" s="140" t="n">
        <v>13556.66445928</v>
      </c>
      <c r="K89" s="140" t="n">
        <v>14211.49120303</v>
      </c>
    </row>
    <row r="90" s="77" customFormat="true" ht="12.75" hidden="false" customHeight="false" outlineLevel="0" collapsed="false">
      <c r="A90" s="76"/>
      <c r="B90" s="75" t="s">
        <v>99</v>
      </c>
      <c r="C90" s="140" t="n">
        <v>637.14148797</v>
      </c>
      <c r="D90" s="140" t="n">
        <v>3978.3553697</v>
      </c>
      <c r="E90" s="140" t="n">
        <v>6426.28697139</v>
      </c>
      <c r="F90" s="140" t="n">
        <v>3128.67736666</v>
      </c>
      <c r="G90" s="140" t="n">
        <v>122.08913148</v>
      </c>
      <c r="H90" s="140" t="n">
        <v>2406.08099505</v>
      </c>
      <c r="I90" s="140" t="n">
        <v>600.50724013</v>
      </c>
      <c r="J90" s="140" t="n">
        <v>13533.31970775</v>
      </c>
      <c r="K90" s="140" t="n">
        <v>14170.46119572</v>
      </c>
    </row>
    <row r="91" s="77" customFormat="true" ht="12.75" hidden="false" customHeight="false" outlineLevel="0" collapsed="false">
      <c r="A91" s="76"/>
      <c r="B91" s="75" t="s">
        <v>100</v>
      </c>
      <c r="C91" s="140" t="n">
        <v>613.55250748</v>
      </c>
      <c r="D91" s="140" t="n">
        <v>3898.55833384</v>
      </c>
      <c r="E91" s="140" t="n">
        <v>6380.36493285</v>
      </c>
      <c r="F91" s="140" t="n">
        <v>2850.4140174</v>
      </c>
      <c r="G91" s="140" t="n">
        <v>119.88424994</v>
      </c>
      <c r="H91" s="140" t="n">
        <v>2134.91159031</v>
      </c>
      <c r="I91" s="140" t="n">
        <v>595.61817715</v>
      </c>
      <c r="J91" s="140" t="n">
        <v>13129.33728409</v>
      </c>
      <c r="K91" s="140" t="n">
        <v>13742.88979157</v>
      </c>
    </row>
    <row r="92" s="77" customFormat="true" ht="12.75" hidden="false" customHeight="false" outlineLevel="0" collapsed="false">
      <c r="A92" s="76"/>
      <c r="B92" s="75" t="s">
        <v>89</v>
      </c>
      <c r="C92" s="140" t="n">
        <v>609.59677928</v>
      </c>
      <c r="D92" s="140" t="n">
        <v>3894.23848289</v>
      </c>
      <c r="E92" s="140" t="n">
        <v>6301.81767748</v>
      </c>
      <c r="F92" s="140" t="n">
        <v>2840.44433123</v>
      </c>
      <c r="G92" s="140" t="n">
        <v>119.93942192</v>
      </c>
      <c r="H92" s="140" t="n">
        <v>2129.0175284</v>
      </c>
      <c r="I92" s="140" t="n">
        <v>591.48738091</v>
      </c>
      <c r="J92" s="140" t="n">
        <v>13036.5004916</v>
      </c>
      <c r="K92" s="140" t="n">
        <v>13646.09727088</v>
      </c>
    </row>
    <row r="93" s="77" customFormat="true" ht="12.75" hidden="false" customHeight="false" outlineLevel="0" collapsed="false">
      <c r="A93" s="76"/>
      <c r="B93" s="75" t="s">
        <v>90</v>
      </c>
      <c r="C93" s="140" t="n">
        <v>599.52439306</v>
      </c>
      <c r="D93" s="140" t="n">
        <v>3970.94094651</v>
      </c>
      <c r="E93" s="140" t="n">
        <v>6297.99737075</v>
      </c>
      <c r="F93" s="140" t="n">
        <v>2803.92142561</v>
      </c>
      <c r="G93" s="140" t="n">
        <v>117.65084866</v>
      </c>
      <c r="H93" s="140" t="n">
        <v>2133.62363207</v>
      </c>
      <c r="I93" s="140" t="n">
        <v>552.64694488</v>
      </c>
      <c r="J93" s="140" t="n">
        <v>13072.85974287</v>
      </c>
      <c r="K93" s="140" t="n">
        <v>13672.38413593</v>
      </c>
    </row>
    <row r="94" s="77" customFormat="true" ht="12.75" hidden="false" customHeight="false" outlineLevel="0" collapsed="false">
      <c r="A94" s="76" t="n">
        <v>2013</v>
      </c>
      <c r="B94" s="75" t="s">
        <v>91</v>
      </c>
      <c r="C94" s="140" t="n">
        <v>583.20076591</v>
      </c>
      <c r="D94" s="140" t="n">
        <v>3896.03819961</v>
      </c>
      <c r="E94" s="140" t="n">
        <v>6105.11449781</v>
      </c>
      <c r="F94" s="140" t="n">
        <v>2739.59321508</v>
      </c>
      <c r="G94" s="140" t="n">
        <v>115.11797538</v>
      </c>
      <c r="H94" s="140" t="n">
        <v>2094.09798901</v>
      </c>
      <c r="I94" s="140" t="n">
        <v>530.37725069</v>
      </c>
      <c r="J94" s="140" t="n">
        <v>12740.7459125</v>
      </c>
      <c r="K94" s="140" t="n">
        <v>13323.94667841</v>
      </c>
    </row>
    <row r="95" s="77" customFormat="true" ht="12.75" hidden="false" customHeight="false" outlineLevel="0" collapsed="false">
      <c r="A95" s="76"/>
      <c r="B95" s="75" t="s">
        <v>92</v>
      </c>
      <c r="C95" s="140" t="n">
        <v>515.71176218</v>
      </c>
      <c r="D95" s="140" t="n">
        <v>3985.20960238</v>
      </c>
      <c r="E95" s="140" t="n">
        <v>6301.23904653</v>
      </c>
      <c r="F95" s="140" t="n">
        <v>2745.18552622</v>
      </c>
      <c r="G95" s="140" t="n">
        <v>115.10944662</v>
      </c>
      <c r="H95" s="140" t="n">
        <v>2099.56237198</v>
      </c>
      <c r="I95" s="140" t="n">
        <v>530.51370762</v>
      </c>
      <c r="J95" s="140" t="n">
        <v>13031.63417513</v>
      </c>
      <c r="K95" s="140" t="n">
        <v>13547.34593731</v>
      </c>
    </row>
    <row r="96" s="77" customFormat="true" ht="12.75" hidden="false" customHeight="false" outlineLevel="0" collapsed="false">
      <c r="A96" s="76"/>
      <c r="B96" s="75" t="s">
        <v>93</v>
      </c>
      <c r="C96" s="140" t="n">
        <v>525.90006043</v>
      </c>
      <c r="D96" s="140" t="n">
        <v>4097.41688817</v>
      </c>
      <c r="E96" s="140" t="n">
        <v>4932.76124358</v>
      </c>
      <c r="F96" s="140" t="n">
        <v>2728.71426491</v>
      </c>
      <c r="G96" s="140" t="n">
        <v>120.12571518</v>
      </c>
      <c r="H96" s="140" t="n">
        <v>2102.86674083</v>
      </c>
      <c r="I96" s="140" t="n">
        <v>505.7218089</v>
      </c>
      <c r="J96" s="140" t="n">
        <v>11758.89240351</v>
      </c>
      <c r="K96" s="140" t="n">
        <v>12284.79246394</v>
      </c>
    </row>
    <row r="97" s="77" customFormat="true" ht="12.75" hidden="false" customHeight="false" outlineLevel="0" collapsed="false">
      <c r="A97" s="76"/>
      <c r="B97" s="75" t="s">
        <v>94</v>
      </c>
      <c r="C97" s="140" t="n">
        <v>492.95062495</v>
      </c>
      <c r="D97" s="140" t="n">
        <v>3905.17555145</v>
      </c>
      <c r="E97" s="140" t="n">
        <v>4535.696864</v>
      </c>
      <c r="F97" s="140" t="n">
        <v>2724.59398279</v>
      </c>
      <c r="G97" s="140" t="n">
        <v>117.170065</v>
      </c>
      <c r="H97" s="140" t="n">
        <v>2085.42130716</v>
      </c>
      <c r="I97" s="140" t="n">
        <v>522.002610630001</v>
      </c>
      <c r="J97" s="140" t="n">
        <v>11165.46639824</v>
      </c>
      <c r="K97" s="140" t="n">
        <v>11658.41702319</v>
      </c>
    </row>
    <row r="98" s="77" customFormat="true" ht="12.75" hidden="false" customHeight="false" outlineLevel="0" collapsed="false">
      <c r="A98" s="76"/>
      <c r="B98" s="75" t="s">
        <v>95</v>
      </c>
      <c r="C98" s="140" t="n">
        <v>472.67510865</v>
      </c>
      <c r="D98" s="140" t="n">
        <v>3901.62567712</v>
      </c>
      <c r="E98" s="140" t="n">
        <v>4498.8139204</v>
      </c>
      <c r="F98" s="140" t="n">
        <v>2700.01111913</v>
      </c>
      <c r="G98" s="140" t="n">
        <v>109.12549339</v>
      </c>
      <c r="H98" s="140" t="n">
        <v>2069.75418093</v>
      </c>
      <c r="I98" s="140" t="n">
        <v>521.13144481</v>
      </c>
      <c r="J98" s="140" t="n">
        <v>11100.45071665</v>
      </c>
      <c r="K98" s="140" t="n">
        <v>11573.1258253</v>
      </c>
    </row>
    <row r="99" s="56" customFormat="true" ht="12.75" hidden="false" customHeight="false" outlineLevel="0" collapsed="false">
      <c r="A99" s="116"/>
      <c r="B99" s="72"/>
      <c r="C99" s="144"/>
      <c r="D99" s="144"/>
      <c r="E99" s="144"/>
      <c r="F99" s="144"/>
      <c r="G99" s="144"/>
      <c r="H99" s="144"/>
      <c r="I99" s="144"/>
      <c r="J99" s="144"/>
      <c r="K99" s="144"/>
      <c r="L99" s="77"/>
      <c r="O99" s="120"/>
    </row>
    <row r="100" s="36" customFormat="true" ht="21.95" hidden="false" customHeight="true" outlineLevel="0" collapsed="false">
      <c r="A100" s="113" t="s">
        <v>101</v>
      </c>
      <c r="B100" s="113"/>
      <c r="C100" s="113"/>
      <c r="D100" s="113"/>
      <c r="E100" s="113"/>
      <c r="F100" s="113"/>
      <c r="G100" s="113"/>
      <c r="H100" s="113"/>
      <c r="I100" s="113"/>
      <c r="J100" s="113"/>
      <c r="K100" s="113"/>
      <c r="L100" s="145"/>
      <c r="O100" s="120"/>
    </row>
    <row r="101" customFormat="false" ht="12.75" hidden="true" customHeight="false" outlineLevel="0" collapsed="false">
      <c r="A101" s="142" t="n">
        <v>2005</v>
      </c>
      <c r="B101" s="72" t="s">
        <v>90</v>
      </c>
      <c r="C101" s="140" t="n">
        <v>-5.65993099999976</v>
      </c>
      <c r="D101" s="140" t="n">
        <v>24.9990615399998</v>
      </c>
      <c r="E101" s="140" t="n">
        <v>-105.37860641</v>
      </c>
      <c r="F101" s="140" t="n">
        <v>69.1825785900012</v>
      </c>
      <c r="G101" s="140" t="n">
        <v>0.346373079999544</v>
      </c>
      <c r="H101" s="140" t="n">
        <v>61.6837541800003</v>
      </c>
      <c r="I101" s="140" t="n">
        <v>7.15245132999992</v>
      </c>
      <c r="J101" s="140" t="n">
        <v>-11.1973700699978</v>
      </c>
      <c r="K101" s="140" t="n">
        <v>-16.857301069994</v>
      </c>
      <c r="L101" s="36"/>
      <c r="M101" s="36"/>
    </row>
    <row r="102" customFormat="false" ht="12.75" hidden="true" customHeight="false" outlineLevel="0" collapsed="false">
      <c r="A102" s="141" t="n">
        <v>2006</v>
      </c>
      <c r="B102" s="75" t="s">
        <v>91</v>
      </c>
      <c r="C102" s="140" t="n">
        <v>8.64381314999986</v>
      </c>
      <c r="D102" s="140" t="n">
        <v>-0.45944476000011</v>
      </c>
      <c r="E102" s="140" t="n">
        <v>-48.7781176800001</v>
      </c>
      <c r="F102" s="140" t="n">
        <v>70.1117722200002</v>
      </c>
      <c r="G102" s="140" t="n">
        <v>-0.274995679999925</v>
      </c>
      <c r="H102" s="140" t="n">
        <v>-47.1536493500005</v>
      </c>
      <c r="I102" s="140" t="n">
        <v>117.54041725</v>
      </c>
      <c r="J102" s="140" t="n">
        <v>20.8772000399971</v>
      </c>
      <c r="K102" s="140" t="n">
        <v>29.5210131899953</v>
      </c>
      <c r="L102" s="36"/>
      <c r="M102" s="36"/>
    </row>
    <row r="103" customFormat="false" ht="12.75" hidden="true" customHeight="false" outlineLevel="0" collapsed="false">
      <c r="A103" s="141"/>
      <c r="B103" s="75" t="s">
        <v>92</v>
      </c>
      <c r="C103" s="140" t="n">
        <v>73.8422834399999</v>
      </c>
      <c r="D103" s="140" t="n">
        <v>15.0953295400003</v>
      </c>
      <c r="E103" s="140" t="n">
        <v>-14.7250698000007</v>
      </c>
      <c r="F103" s="140" t="n">
        <v>58.8204229600009</v>
      </c>
      <c r="G103" s="140" t="n">
        <v>0.401834150000116</v>
      </c>
      <c r="H103" s="140" t="n">
        <v>3.41529557000017</v>
      </c>
      <c r="I103" s="140" t="n">
        <v>55.0032932400001</v>
      </c>
      <c r="J103" s="140" t="n">
        <v>59.2004000300024</v>
      </c>
      <c r="K103" s="140" t="n">
        <v>133.042683470003</v>
      </c>
      <c r="L103" s="36"/>
      <c r="M103" s="36"/>
    </row>
    <row r="104" customFormat="false" ht="12.75" hidden="true" customHeight="false" outlineLevel="0" collapsed="false">
      <c r="A104" s="141"/>
      <c r="B104" s="75" t="s">
        <v>93</v>
      </c>
      <c r="C104" s="140" t="n">
        <v>18.2364130599998</v>
      </c>
      <c r="D104" s="140" t="n">
        <v>-7.75552798000014</v>
      </c>
      <c r="E104" s="140" t="n">
        <v>-135.185129829999</v>
      </c>
      <c r="F104" s="140" t="n">
        <v>250.214086350001</v>
      </c>
      <c r="G104" s="140" t="n">
        <v>0.625139870000115</v>
      </c>
      <c r="H104" s="140" t="n">
        <v>93.7096640600001</v>
      </c>
      <c r="I104" s="140" t="n">
        <v>155.87928242</v>
      </c>
      <c r="J104" s="140" t="n">
        <v>107.262401</v>
      </c>
      <c r="K104" s="140" t="n">
        <v>125.498814059998</v>
      </c>
      <c r="L104" s="36"/>
      <c r="M104" s="36"/>
    </row>
    <row r="105" customFormat="false" ht="12.75" hidden="true" customHeight="false" outlineLevel="0" collapsed="false">
      <c r="A105" s="141"/>
      <c r="B105" s="75" t="s">
        <v>94</v>
      </c>
      <c r="C105" s="140" t="n">
        <v>67.3913228500001</v>
      </c>
      <c r="D105" s="140" t="n">
        <v>-7.1096554600001</v>
      </c>
      <c r="E105" s="140" t="n">
        <v>-8.59729131999958</v>
      </c>
      <c r="F105" s="140" t="n">
        <v>-209.063455920001</v>
      </c>
      <c r="G105" s="140" t="n">
        <v>-0.656952139999982</v>
      </c>
      <c r="H105" s="140" t="n">
        <v>49.4047412199998</v>
      </c>
      <c r="I105" s="140" t="n">
        <v>-257.811244999999</v>
      </c>
      <c r="J105" s="140" t="n">
        <v>-224.76522275</v>
      </c>
      <c r="K105" s="140" t="n">
        <v>-157.3738999</v>
      </c>
      <c r="L105" s="36"/>
      <c r="M105" s="36"/>
    </row>
    <row r="106" customFormat="false" ht="12.75" hidden="true" customHeight="false" outlineLevel="0" collapsed="false">
      <c r="A106" s="141"/>
      <c r="B106" s="75" t="s">
        <v>95</v>
      </c>
      <c r="C106" s="140" t="n">
        <v>4.15584793000007</v>
      </c>
      <c r="D106" s="140" t="n">
        <v>0.532572050000042</v>
      </c>
      <c r="E106" s="140" t="n">
        <v>66.6953544399983</v>
      </c>
      <c r="F106" s="140" t="n">
        <v>33.771001839999</v>
      </c>
      <c r="G106" s="140" t="n">
        <v>0.050410920000039</v>
      </c>
      <c r="H106" s="140" t="n">
        <v>19.8923850200001</v>
      </c>
      <c r="I106" s="140" t="n">
        <v>13.8282058999997</v>
      </c>
      <c r="J106" s="140" t="n">
        <v>101.002442639998</v>
      </c>
      <c r="K106" s="140" t="n">
        <v>105.15829057</v>
      </c>
      <c r="L106" s="36"/>
      <c r="M106" s="36"/>
    </row>
    <row r="107" customFormat="false" ht="12.75" hidden="true" customHeight="false" outlineLevel="0" collapsed="false">
      <c r="A107" s="141"/>
      <c r="B107" s="75" t="s">
        <v>96</v>
      </c>
      <c r="C107" s="140" t="n">
        <v>-11.38986371</v>
      </c>
      <c r="D107" s="140" t="n">
        <v>-47.8983698599999</v>
      </c>
      <c r="E107" s="140" t="n">
        <v>-65.2652256199989</v>
      </c>
      <c r="F107" s="140" t="n">
        <v>29.613821810002</v>
      </c>
      <c r="G107" s="140" t="n">
        <v>1.99098528000002</v>
      </c>
      <c r="H107" s="140" t="n">
        <v>19.7429315000004</v>
      </c>
      <c r="I107" s="140" t="n">
        <v>7.87990503000015</v>
      </c>
      <c r="J107" s="140" t="n">
        <v>-83.5568538899992</v>
      </c>
      <c r="K107" s="140" t="n">
        <v>-94.9467175999975</v>
      </c>
      <c r="L107" s="36"/>
      <c r="M107" s="36"/>
    </row>
    <row r="108" customFormat="false" ht="12.75" hidden="true" customHeight="false" outlineLevel="0" collapsed="false">
      <c r="A108" s="141"/>
      <c r="B108" s="75" t="s">
        <v>97</v>
      </c>
      <c r="C108" s="140" t="n">
        <v>-38.4127780900002</v>
      </c>
      <c r="D108" s="140" t="n">
        <v>18.71694411</v>
      </c>
      <c r="E108" s="140" t="n">
        <v>-9.67952905999982</v>
      </c>
      <c r="F108" s="140" t="n">
        <v>42.1240349199981</v>
      </c>
      <c r="G108" s="140" t="n">
        <v>-0.184442990000248</v>
      </c>
      <c r="H108" s="140" t="n">
        <v>31.3580572999998</v>
      </c>
      <c r="I108" s="140" t="n">
        <v>10.95042061</v>
      </c>
      <c r="J108" s="140" t="n">
        <v>51.1651967699995</v>
      </c>
      <c r="K108" s="140" t="n">
        <v>12.7524186799951</v>
      </c>
      <c r="L108" s="36"/>
      <c r="M108" s="36"/>
    </row>
    <row r="109" customFormat="false" ht="12.75" hidden="true" customHeight="false" outlineLevel="0" collapsed="false">
      <c r="A109" s="141"/>
      <c r="B109" s="75" t="s">
        <v>98</v>
      </c>
      <c r="C109" s="140" t="n">
        <v>-6.69838748999977</v>
      </c>
      <c r="D109" s="140" t="n">
        <v>96.0828575199998</v>
      </c>
      <c r="E109" s="140" t="n">
        <v>-83.2409573900007</v>
      </c>
      <c r="F109" s="140" t="n">
        <v>19.1875088699998</v>
      </c>
      <c r="G109" s="140" t="n">
        <v>0.0372038500002679</v>
      </c>
      <c r="H109" s="140" t="n">
        <v>16.5915256799999</v>
      </c>
      <c r="I109" s="140" t="n">
        <v>2.55877933999962</v>
      </c>
      <c r="J109" s="140" t="n">
        <v>32.0338923599997</v>
      </c>
      <c r="K109" s="140" t="n">
        <v>25.3355048700037</v>
      </c>
      <c r="L109" s="36"/>
      <c r="M109" s="36"/>
    </row>
    <row r="110" customFormat="false" ht="12.75" hidden="true" customHeight="false" outlineLevel="0" collapsed="false">
      <c r="A110" s="141"/>
      <c r="B110" s="75" t="s">
        <v>99</v>
      </c>
      <c r="C110" s="140" t="n">
        <v>-11.0422028800001</v>
      </c>
      <c r="D110" s="140" t="n">
        <v>16.5097619500002</v>
      </c>
      <c r="E110" s="140" t="n">
        <v>136.239319160001</v>
      </c>
      <c r="F110" s="140" t="n">
        <v>16.2468093400013</v>
      </c>
      <c r="G110" s="140" t="n">
        <v>1.11321712999966</v>
      </c>
      <c r="H110" s="140" t="n">
        <v>28.0015897699999</v>
      </c>
      <c r="I110" s="140" t="n">
        <v>-12.8679975599992</v>
      </c>
      <c r="J110" s="140" t="n">
        <v>168.98459912</v>
      </c>
      <c r="K110" s="140" t="n">
        <v>157.942396239995</v>
      </c>
      <c r="L110" s="36"/>
      <c r="M110" s="36"/>
    </row>
    <row r="111" customFormat="false" ht="12.75" hidden="true" customHeight="false" outlineLevel="0" collapsed="false">
      <c r="A111" s="141"/>
      <c r="B111" s="72" t="s">
        <v>100</v>
      </c>
      <c r="C111" s="140" t="n">
        <v>24.0155407799999</v>
      </c>
      <c r="D111" s="140" t="n">
        <v>-55.99930562</v>
      </c>
      <c r="E111" s="140" t="n">
        <v>212.229063809999</v>
      </c>
      <c r="F111" s="140" t="n">
        <v>-11.9588368400013</v>
      </c>
      <c r="G111" s="140" t="n">
        <v>-0.576675989999905</v>
      </c>
      <c r="H111" s="140" t="n">
        <v>24.3159564399996</v>
      </c>
      <c r="I111" s="140" t="n">
        <v>-35.6981172900006</v>
      </c>
      <c r="J111" s="140" t="n">
        <v>144.275520130001</v>
      </c>
      <c r="K111" s="140" t="n">
        <v>168.291060910001</v>
      </c>
      <c r="L111" s="36"/>
      <c r="M111" s="36"/>
    </row>
    <row r="112" customFormat="false" ht="12.75" hidden="true" customHeight="false" outlineLevel="0" collapsed="false">
      <c r="A112" s="141"/>
      <c r="B112" s="72" t="s">
        <v>89</v>
      </c>
      <c r="C112" s="140" t="n">
        <v>-3.07073779999983</v>
      </c>
      <c r="D112" s="140" t="n">
        <v>-5.52214780999994</v>
      </c>
      <c r="E112" s="140" t="n">
        <v>11.7290408399997</v>
      </c>
      <c r="F112" s="140" t="n">
        <v>13.8560406200011</v>
      </c>
      <c r="G112" s="140" t="n">
        <v>-2.20423059999979</v>
      </c>
      <c r="H112" s="140" t="n">
        <v>13.79660127</v>
      </c>
      <c r="I112" s="140" t="n">
        <v>2.26366995000041</v>
      </c>
      <c r="J112" s="140" t="n">
        <v>20.0674767399998</v>
      </c>
      <c r="K112" s="140" t="n">
        <v>16.9967389400044</v>
      </c>
      <c r="L112" s="36"/>
      <c r="M112" s="36"/>
    </row>
    <row r="113" customFormat="false" ht="12.75" hidden="false" customHeight="false" outlineLevel="0" collapsed="false">
      <c r="A113" s="141" t="n">
        <v>2006</v>
      </c>
      <c r="B113" s="72" t="s">
        <v>90</v>
      </c>
      <c r="C113" s="140" t="n">
        <v>23.8997811300001</v>
      </c>
      <c r="D113" s="140" t="n">
        <v>-13.61990971</v>
      </c>
      <c r="E113" s="140" t="n">
        <v>108.16932035</v>
      </c>
      <c r="F113" s="140" t="n">
        <v>-10.6658105899981</v>
      </c>
      <c r="G113" s="140" t="n">
        <v>-0.219029030000344</v>
      </c>
      <c r="H113" s="140" t="n">
        <v>59.3743785500006</v>
      </c>
      <c r="I113" s="140" t="n">
        <v>-69.8211601100004</v>
      </c>
      <c r="J113" s="140" t="n">
        <v>83.8745765299993</v>
      </c>
      <c r="K113" s="140" t="n">
        <v>107.774357659998</v>
      </c>
      <c r="L113" s="36"/>
      <c r="M113" s="36"/>
    </row>
    <row r="114" customFormat="false" ht="12.75" hidden="true" customHeight="false" outlineLevel="0" collapsed="false">
      <c r="A114" s="141" t="n">
        <v>2007</v>
      </c>
      <c r="B114" s="75" t="s">
        <v>91</v>
      </c>
      <c r="C114" s="140" t="n">
        <v>-29.2374596799999</v>
      </c>
      <c r="D114" s="140" t="n">
        <v>21.2766792999999</v>
      </c>
      <c r="E114" s="140" t="n">
        <v>34.2790540400007</v>
      </c>
      <c r="F114" s="140" t="n">
        <v>39.7296701899999</v>
      </c>
      <c r="G114" s="140" t="n">
        <v>1.04298819000004</v>
      </c>
      <c r="H114" s="140" t="n">
        <v>32.4897341000001</v>
      </c>
      <c r="I114" s="140" t="n">
        <v>6.19694789999974</v>
      </c>
      <c r="J114" s="140" t="n">
        <v>95.2884945400014</v>
      </c>
      <c r="K114" s="140" t="n">
        <v>66.0510348600011</v>
      </c>
      <c r="L114" s="36"/>
      <c r="M114" s="36"/>
    </row>
    <row r="115" customFormat="false" ht="12.75" hidden="true" customHeight="false" outlineLevel="0" collapsed="false">
      <c r="A115" s="141"/>
      <c r="B115" s="75" t="s">
        <v>92</v>
      </c>
      <c r="C115" s="140" t="n">
        <v>-7.66636415000022</v>
      </c>
      <c r="D115" s="140" t="n">
        <v>-4.09178816999996</v>
      </c>
      <c r="E115" s="140" t="n">
        <v>8.60738719999933</v>
      </c>
      <c r="F115" s="140" t="n">
        <v>39.7712970599988</v>
      </c>
      <c r="G115" s="140" t="n">
        <v>-0.584688620000057</v>
      </c>
      <c r="H115" s="140" t="n">
        <v>34.2275182600002</v>
      </c>
      <c r="I115" s="140" t="n">
        <v>6.12846742000002</v>
      </c>
      <c r="J115" s="140" t="n">
        <v>44.2960772699995</v>
      </c>
      <c r="K115" s="140" t="n">
        <v>36.6297131199975</v>
      </c>
      <c r="L115" s="36"/>
      <c r="M115" s="36"/>
    </row>
    <row r="116" customFormat="false" ht="12.75" hidden="true" customHeight="false" outlineLevel="0" collapsed="false">
      <c r="A116" s="141"/>
      <c r="B116" s="75" t="s">
        <v>93</v>
      </c>
      <c r="C116" s="140" t="n">
        <v>-35.6864914400001</v>
      </c>
      <c r="D116" s="140" t="n">
        <v>115.00085444</v>
      </c>
      <c r="E116" s="140" t="n">
        <v>-16.3435349400001</v>
      </c>
      <c r="F116" s="140" t="n">
        <v>52.0828966200012</v>
      </c>
      <c r="G116" s="140" t="n">
        <v>-0.0864748299996182</v>
      </c>
      <c r="H116" s="140" t="n">
        <v>33.91030305</v>
      </c>
      <c r="I116" s="140" t="n">
        <v>18.2590683999999</v>
      </c>
      <c r="J116" s="140" t="n">
        <v>150.732690029999</v>
      </c>
      <c r="K116" s="140" t="n">
        <v>115.046198590001</v>
      </c>
      <c r="L116" s="36"/>
      <c r="M116" s="36"/>
    </row>
    <row r="117" customFormat="false" ht="12.75" hidden="true" customHeight="false" outlineLevel="0" collapsed="false">
      <c r="A117" s="141"/>
      <c r="B117" s="75" t="s">
        <v>94</v>
      </c>
      <c r="C117" s="140" t="n">
        <v>-47.7905570337127</v>
      </c>
      <c r="D117" s="140" t="n">
        <v>-31.4030570844163</v>
      </c>
      <c r="E117" s="140" t="n">
        <v>44.2155045251088</v>
      </c>
      <c r="F117" s="140" t="n">
        <v>9.37995989395094</v>
      </c>
      <c r="G117" s="140" t="n">
        <v>0.307914005834024</v>
      </c>
      <c r="H117" s="140" t="n">
        <v>30.1169841518826</v>
      </c>
      <c r="I117" s="140" t="n">
        <v>-21.0449382637643</v>
      </c>
      <c r="J117" s="140" t="n">
        <v>22.1874105763655</v>
      </c>
      <c r="K117" s="140" t="n">
        <v>-25.603146457346</v>
      </c>
      <c r="L117" s="36"/>
      <c r="M117" s="36"/>
    </row>
    <row r="118" customFormat="false" ht="12.75" hidden="true" customHeight="false" outlineLevel="0" collapsed="false">
      <c r="A118" s="141"/>
      <c r="B118" s="75" t="s">
        <v>95</v>
      </c>
      <c r="C118" s="140" t="n">
        <v>6.89653629371274</v>
      </c>
      <c r="D118" s="140" t="n">
        <v>37.0674476744166</v>
      </c>
      <c r="E118" s="140" t="n">
        <v>104.206980474892</v>
      </c>
      <c r="F118" s="140" t="n">
        <v>45.0100712460485</v>
      </c>
      <c r="G118" s="140" t="n">
        <v>9.9516976841659</v>
      </c>
      <c r="H118" s="140" t="n">
        <v>44.2085910081165</v>
      </c>
      <c r="I118" s="140" t="n">
        <v>-9.15021744623524</v>
      </c>
      <c r="J118" s="140" t="n">
        <v>186.284741533635</v>
      </c>
      <c r="K118" s="140" t="n">
        <v>193.181277827348</v>
      </c>
      <c r="L118" s="36"/>
      <c r="M118" s="36"/>
    </row>
    <row r="119" customFormat="false" ht="12.75" hidden="true" customHeight="false" outlineLevel="0" collapsed="false">
      <c r="A119" s="141"/>
      <c r="B119" s="75" t="s">
        <v>96</v>
      </c>
      <c r="C119" s="140" t="n">
        <v>2.71937844000018</v>
      </c>
      <c r="D119" s="140" t="n">
        <v>15.6937433199998</v>
      </c>
      <c r="E119" s="140" t="n">
        <v>434.616507460001</v>
      </c>
      <c r="F119" s="140" t="n">
        <v>57.6288418700007</v>
      </c>
      <c r="G119" s="140" t="n">
        <v>0.296485450000152</v>
      </c>
      <c r="H119" s="140" t="n">
        <v>45.3110086400007</v>
      </c>
      <c r="I119" s="140" t="n">
        <v>12.0213477799998</v>
      </c>
      <c r="J119" s="140" t="n">
        <v>507.93870111</v>
      </c>
      <c r="K119" s="140" t="n">
        <v>510.658079550003</v>
      </c>
      <c r="L119" s="36"/>
      <c r="M119" s="36"/>
    </row>
    <row r="120" customFormat="false" ht="12.75" hidden="true" customHeight="false" outlineLevel="0" collapsed="false">
      <c r="A120" s="141"/>
      <c r="B120" s="75" t="s">
        <v>97</v>
      </c>
      <c r="C120" s="140" t="n">
        <v>-15.3237041100003</v>
      </c>
      <c r="D120" s="140" t="n">
        <v>10.4308159700001</v>
      </c>
      <c r="E120" s="140" t="n">
        <v>178.490852789999</v>
      </c>
      <c r="F120" s="140" t="n">
        <v>58.9696515399997</v>
      </c>
      <c r="G120" s="140" t="n">
        <v>-10.0658479500001</v>
      </c>
      <c r="H120" s="140" t="n">
        <v>51.6041832399992</v>
      </c>
      <c r="I120" s="140" t="n">
        <v>17.4313162500002</v>
      </c>
      <c r="J120" s="140" t="n">
        <v>247.891631430001</v>
      </c>
      <c r="K120" s="140" t="n">
        <v>232.567927319993</v>
      </c>
      <c r="L120" s="36"/>
      <c r="M120" s="36"/>
    </row>
    <row r="121" customFormat="false" ht="12.75" hidden="true" customHeight="false" outlineLevel="0" collapsed="false">
      <c r="A121" s="141"/>
      <c r="B121" s="75" t="s">
        <v>98</v>
      </c>
      <c r="C121" s="140" t="n">
        <v>-21.0487076799998</v>
      </c>
      <c r="D121" s="140" t="n">
        <v>38.99362929</v>
      </c>
      <c r="E121" s="140" t="n">
        <v>140.448597099999</v>
      </c>
      <c r="F121" s="140" t="n">
        <v>46.3481372299981</v>
      </c>
      <c r="G121" s="140" t="n">
        <v>0.450729080000114</v>
      </c>
      <c r="H121" s="140" t="n">
        <v>46.9322646400006</v>
      </c>
      <c r="I121" s="140" t="n">
        <v>-1.03485648999953</v>
      </c>
      <c r="J121" s="140" t="n">
        <v>225.79060452</v>
      </c>
      <c r="K121" s="140" t="n">
        <v>204.741896840004</v>
      </c>
      <c r="L121" s="36"/>
      <c r="M121" s="36"/>
    </row>
    <row r="122" customFormat="false" ht="12.75" hidden="true" customHeight="false" outlineLevel="0" collapsed="false">
      <c r="A122" s="141"/>
      <c r="B122" s="75" t="s">
        <v>99</v>
      </c>
      <c r="C122" s="140" t="n">
        <v>-23.7906934000001</v>
      </c>
      <c r="D122" s="140" t="n">
        <v>-80.0609409800001</v>
      </c>
      <c r="E122" s="140" t="n">
        <v>348.316197809999</v>
      </c>
      <c r="F122" s="140" t="n">
        <v>90.9376456800003</v>
      </c>
      <c r="G122" s="140" t="n">
        <v>0.772785049999963</v>
      </c>
      <c r="H122" s="140" t="n">
        <v>63.0219183799996</v>
      </c>
      <c r="I122" s="140" t="n">
        <v>27.1429422499998</v>
      </c>
      <c r="J122" s="140" t="n">
        <v>359.192350500003</v>
      </c>
      <c r="K122" s="140" t="n">
        <v>335.401657099997</v>
      </c>
      <c r="L122" s="36"/>
      <c r="M122" s="36"/>
    </row>
    <row r="123" customFormat="false" ht="12.75" hidden="true" customHeight="false" outlineLevel="0" collapsed="false">
      <c r="A123" s="141"/>
      <c r="B123" s="72" t="s">
        <v>100</v>
      </c>
      <c r="C123" s="140" t="n">
        <v>-8.8867254799999</v>
      </c>
      <c r="D123" s="140" t="n">
        <v>-2.46286657999995</v>
      </c>
      <c r="E123" s="140" t="n">
        <v>191.454205530001</v>
      </c>
      <c r="F123" s="140" t="n">
        <v>87.5696256000023</v>
      </c>
      <c r="G123" s="140" t="n">
        <v>-0.194494879999964</v>
      </c>
      <c r="H123" s="140" t="n">
        <v>81.2342761300003</v>
      </c>
      <c r="I123" s="140" t="n">
        <v>6.52984434999985</v>
      </c>
      <c r="J123" s="140" t="n">
        <v>276.561200569997</v>
      </c>
      <c r="K123" s="140" t="n">
        <v>267.674475090006</v>
      </c>
      <c r="L123" s="36"/>
      <c r="M123" s="36"/>
    </row>
    <row r="124" customFormat="false" ht="12.75" hidden="true" customHeight="false" outlineLevel="0" collapsed="false">
      <c r="A124" s="141"/>
      <c r="B124" s="72" t="s">
        <v>89</v>
      </c>
      <c r="C124" s="140" t="n">
        <v>-7.75724984999991</v>
      </c>
      <c r="D124" s="140" t="n">
        <v>8.10856725999981</v>
      </c>
      <c r="E124" s="140" t="n">
        <v>-7.59866923000075</v>
      </c>
      <c r="F124" s="140" t="n">
        <v>22.6995471600004</v>
      </c>
      <c r="G124" s="140" t="n">
        <v>-9.89931657000006</v>
      </c>
      <c r="H124" s="140" t="n">
        <v>45.5302683400001</v>
      </c>
      <c r="I124" s="140" t="n">
        <v>-12.9314046100001</v>
      </c>
      <c r="J124" s="140" t="n">
        <v>23.2097282599993</v>
      </c>
      <c r="K124" s="140" t="n">
        <v>15.4524784099903</v>
      </c>
      <c r="L124" s="36"/>
      <c r="M124" s="36"/>
    </row>
    <row r="125" customFormat="false" ht="12.75" hidden="false" customHeight="false" outlineLevel="0" collapsed="false">
      <c r="A125" s="141" t="n">
        <v>2007</v>
      </c>
      <c r="B125" s="72" t="s">
        <v>90</v>
      </c>
      <c r="C125" s="140" t="n">
        <v>10.49330636</v>
      </c>
      <c r="D125" s="140" t="n">
        <v>420.10934812</v>
      </c>
      <c r="E125" s="140" t="n">
        <v>85.7738698800008</v>
      </c>
      <c r="F125" s="140" t="n">
        <v>114.590877559997</v>
      </c>
      <c r="G125" s="140" t="n">
        <v>-0.0430646200003784</v>
      </c>
      <c r="H125" s="140" t="n">
        <v>84.9301309199998</v>
      </c>
      <c r="I125" s="140" t="n">
        <v>29.7038112600002</v>
      </c>
      <c r="J125" s="140" t="n">
        <v>620.473576540003</v>
      </c>
      <c r="K125" s="140" t="n">
        <v>630.966882900005</v>
      </c>
      <c r="L125" s="36"/>
      <c r="M125" s="36"/>
    </row>
    <row r="126" customFormat="false" ht="12.75" hidden="true" customHeight="false" outlineLevel="0" collapsed="false">
      <c r="A126" s="141" t="n">
        <v>2008</v>
      </c>
      <c r="B126" s="75" t="s">
        <v>91</v>
      </c>
      <c r="C126" s="140" t="n">
        <v>-3.90301975999999</v>
      </c>
      <c r="D126" s="140" t="n">
        <v>153.82697853</v>
      </c>
      <c r="E126" s="140" t="n">
        <v>258.180427329998</v>
      </c>
      <c r="F126" s="140" t="n">
        <v>82.3559521999994</v>
      </c>
      <c r="G126" s="140" t="n">
        <v>-0.38755063999981</v>
      </c>
      <c r="H126" s="140" t="n">
        <v>106.003116780001</v>
      </c>
      <c r="I126" s="140" t="n">
        <v>-23.2596139400004</v>
      </c>
      <c r="J126" s="140" t="n">
        <v>494.363538529994</v>
      </c>
      <c r="K126" s="140" t="n">
        <v>490.46051877</v>
      </c>
      <c r="L126" s="36"/>
      <c r="M126" s="36"/>
    </row>
    <row r="127" customFormat="false" ht="12.75" hidden="true" customHeight="false" outlineLevel="0" collapsed="false">
      <c r="A127" s="141"/>
      <c r="B127" s="75" t="s">
        <v>92</v>
      </c>
      <c r="C127" s="140" t="n">
        <v>-9.80205825</v>
      </c>
      <c r="D127" s="140" t="n">
        <v>-17.9750315099997</v>
      </c>
      <c r="E127" s="140" t="n">
        <v>38.4522412500009</v>
      </c>
      <c r="F127" s="140" t="n">
        <v>80.7514867900028</v>
      </c>
      <c r="G127" s="140" t="n">
        <v>-0.593521589999962</v>
      </c>
      <c r="H127" s="140" t="n">
        <v>72.9876950599999</v>
      </c>
      <c r="I127" s="140" t="n">
        <v>8.35731332000008</v>
      </c>
      <c r="J127" s="140" t="n">
        <v>101.229008530005</v>
      </c>
      <c r="K127" s="140" t="n">
        <v>91.4269502800054</v>
      </c>
      <c r="L127" s="36"/>
      <c r="M127" s="36"/>
    </row>
    <row r="128" customFormat="false" ht="12.75" hidden="true" customHeight="false" outlineLevel="0" collapsed="false">
      <c r="A128" s="141"/>
      <c r="B128" s="75" t="s">
        <v>93</v>
      </c>
      <c r="C128" s="140" t="n">
        <v>-18.5773636100001</v>
      </c>
      <c r="D128" s="140" t="n">
        <v>-4.6293475700006</v>
      </c>
      <c r="E128" s="140" t="n">
        <v>-22.7169091499977</v>
      </c>
      <c r="F128" s="140" t="n">
        <v>53.2316680899974</v>
      </c>
      <c r="G128" s="140" t="n">
        <v>-0.00683013999988046</v>
      </c>
      <c r="H128" s="140" t="n">
        <v>59.0811759400002</v>
      </c>
      <c r="I128" s="140" t="n">
        <v>-5.84267771000043</v>
      </c>
      <c r="J128" s="140" t="n">
        <v>25.8849183699982</v>
      </c>
      <c r="K128" s="140" t="n">
        <v>7.3075547599966</v>
      </c>
      <c r="L128" s="36"/>
      <c r="M128" s="36"/>
    </row>
    <row r="129" customFormat="false" ht="12.75" hidden="true" customHeight="false" outlineLevel="0" collapsed="false">
      <c r="A129" s="141"/>
      <c r="B129" s="75" t="s">
        <v>94</v>
      </c>
      <c r="C129" s="140" t="n">
        <v>6.96904783999991</v>
      </c>
      <c r="D129" s="140" t="n">
        <v>46.2457327500007</v>
      </c>
      <c r="E129" s="140" t="n">
        <v>555.438744619999</v>
      </c>
      <c r="F129" s="140" t="n">
        <v>50.7125612000029</v>
      </c>
      <c r="G129" s="140" t="n">
        <v>0.186655679999829</v>
      </c>
      <c r="H129" s="140" t="n">
        <v>24.2823363299994</v>
      </c>
      <c r="I129" s="140" t="n">
        <v>26.2435691900001</v>
      </c>
      <c r="J129" s="140" t="n">
        <v>652.397329570002</v>
      </c>
      <c r="K129" s="140" t="n">
        <v>659.366377410002</v>
      </c>
      <c r="L129" s="36"/>
      <c r="M129" s="36"/>
    </row>
    <row r="130" customFormat="false" ht="12.75" hidden="true" customHeight="false" outlineLevel="0" collapsed="false">
      <c r="A130" s="141"/>
      <c r="B130" s="75" t="s">
        <v>95</v>
      </c>
      <c r="C130" s="140" t="n">
        <v>-1.39154182999992</v>
      </c>
      <c r="D130" s="140" t="n">
        <v>7.43588082999941</v>
      </c>
      <c r="E130" s="140" t="n">
        <v>195.755689579999</v>
      </c>
      <c r="F130" s="140" t="n">
        <v>54.0052311499993</v>
      </c>
      <c r="G130" s="140" t="n">
        <v>-0.963409649999865</v>
      </c>
      <c r="H130" s="140" t="n">
        <v>42.7598093500006</v>
      </c>
      <c r="I130" s="140" t="n">
        <v>12.20883145</v>
      </c>
      <c r="J130" s="140" t="n">
        <v>257.19702906</v>
      </c>
      <c r="K130" s="140" t="n">
        <v>255.805487229998</v>
      </c>
      <c r="L130" s="36"/>
      <c r="M130" s="36"/>
    </row>
    <row r="131" customFormat="false" ht="12.75" hidden="true" customHeight="false" outlineLevel="0" collapsed="false">
      <c r="A131" s="141"/>
      <c r="B131" s="75" t="s">
        <v>96</v>
      </c>
      <c r="C131" s="140" t="n">
        <v>5.01303680000007</v>
      </c>
      <c r="D131" s="140" t="n">
        <v>92.6185681999997</v>
      </c>
      <c r="E131" s="140" t="n">
        <v>136.437667070002</v>
      </c>
      <c r="F131" s="140" t="n">
        <v>98.8912589500022</v>
      </c>
      <c r="G131" s="140" t="n">
        <v>0.200890789999969</v>
      </c>
      <c r="H131" s="140" t="n">
        <v>83.6616995599989</v>
      </c>
      <c r="I131" s="140" t="n">
        <v>15.0286686000006</v>
      </c>
      <c r="J131" s="140" t="n">
        <v>327.946975719996</v>
      </c>
      <c r="K131" s="140" t="n">
        <v>332.96001252</v>
      </c>
      <c r="L131" s="36"/>
      <c r="M131" s="36"/>
    </row>
    <row r="132" customFormat="false" ht="12.75" hidden="true" customHeight="false" outlineLevel="0" collapsed="false">
      <c r="A132" s="141"/>
      <c r="B132" s="75" t="s">
        <v>97</v>
      </c>
      <c r="C132" s="140" t="n">
        <v>1.95588645999992</v>
      </c>
      <c r="D132" s="140" t="n">
        <v>16.2352345500004</v>
      </c>
      <c r="E132" s="140" t="n">
        <v>257.138728209999</v>
      </c>
      <c r="F132" s="140" t="n">
        <v>60.1811123599984</v>
      </c>
      <c r="G132" s="140" t="n">
        <v>0.850359519999962</v>
      </c>
      <c r="H132" s="140" t="n">
        <v>49.919804010001</v>
      </c>
      <c r="I132" s="140" t="n">
        <v>9.41094883000012</v>
      </c>
      <c r="J132" s="140" t="n">
        <v>333.555461119999</v>
      </c>
      <c r="K132" s="140" t="n">
        <v>335.511347579997</v>
      </c>
      <c r="L132" s="36"/>
      <c r="M132" s="36"/>
    </row>
    <row r="133" customFormat="false" ht="12.75" hidden="true" customHeight="false" outlineLevel="0" collapsed="false">
      <c r="A133" s="141"/>
      <c r="B133" s="75" t="s">
        <v>98</v>
      </c>
      <c r="C133" s="140" t="n">
        <v>8.70133513000023</v>
      </c>
      <c r="D133" s="140" t="n">
        <v>30.1722760100001</v>
      </c>
      <c r="E133" s="140" t="n">
        <v>244.91392776</v>
      </c>
      <c r="F133" s="140" t="n">
        <v>93.9905159400007</v>
      </c>
      <c r="G133" s="140" t="n">
        <v>2.4825987399999</v>
      </c>
      <c r="H133" s="140" t="n">
        <v>56.37415021</v>
      </c>
      <c r="I133" s="140" t="n">
        <v>35.1337669899993</v>
      </c>
      <c r="J133" s="140" t="n">
        <v>369.07700771</v>
      </c>
      <c r="K133" s="140" t="n">
        <v>377.778342840002</v>
      </c>
      <c r="L133" s="36"/>
      <c r="M133" s="36"/>
    </row>
    <row r="134" customFormat="false" ht="12.75" hidden="true" customHeight="false" outlineLevel="0" collapsed="false">
      <c r="A134" s="141"/>
      <c r="B134" s="75" t="s">
        <v>99</v>
      </c>
      <c r="C134" s="140" t="n">
        <v>68.9026743299997</v>
      </c>
      <c r="D134" s="140" t="n">
        <v>44.8247609599996</v>
      </c>
      <c r="E134" s="140" t="n">
        <v>355.218386629999</v>
      </c>
      <c r="F134" s="140" t="n">
        <v>97.9042880299988</v>
      </c>
      <c r="G134" s="140" t="n">
        <v>0.693063340000287</v>
      </c>
      <c r="H134" s="140" t="n">
        <v>83.8565574299986</v>
      </c>
      <c r="I134" s="140" t="n">
        <v>13.3546672600004</v>
      </c>
      <c r="J134" s="140" t="n">
        <v>497.946761620004</v>
      </c>
      <c r="K134" s="140" t="n">
        <v>566.849435950006</v>
      </c>
      <c r="L134" s="36"/>
      <c r="M134" s="36"/>
    </row>
    <row r="135" customFormat="false" ht="12.75" hidden="true" customHeight="false" outlineLevel="0" collapsed="false">
      <c r="A135" s="141"/>
      <c r="B135" s="72" t="s">
        <v>100</v>
      </c>
      <c r="C135" s="140" t="n">
        <v>26.1598671600002</v>
      </c>
      <c r="D135" s="140" t="n">
        <v>20.9259916800013</v>
      </c>
      <c r="E135" s="140" t="n">
        <v>421.882213560001</v>
      </c>
      <c r="F135" s="140" t="n">
        <v>159.503773339999</v>
      </c>
      <c r="G135" s="140" t="n">
        <v>9.84104082999977</v>
      </c>
      <c r="H135" s="140" t="n">
        <v>117.256022740001</v>
      </c>
      <c r="I135" s="140" t="n">
        <v>32.40670977</v>
      </c>
      <c r="J135" s="140" t="n">
        <v>602.312322579996</v>
      </c>
      <c r="K135" s="140" t="n">
        <v>628.472189739994</v>
      </c>
      <c r="L135" s="36"/>
      <c r="M135" s="36"/>
    </row>
    <row r="136" customFormat="false" ht="12.75" hidden="true" customHeight="false" outlineLevel="0" collapsed="false">
      <c r="A136" s="141"/>
      <c r="B136" s="72" t="s">
        <v>89</v>
      </c>
      <c r="C136" s="140" t="n">
        <v>-12.0701838700002</v>
      </c>
      <c r="D136" s="140" t="n">
        <v>331.549357679999</v>
      </c>
      <c r="E136" s="140" t="n">
        <v>125.348253699998</v>
      </c>
      <c r="F136" s="140" t="n">
        <v>-57.3734331499986</v>
      </c>
      <c r="G136" s="140" t="n">
        <v>-3.82823028999983</v>
      </c>
      <c r="H136" s="140" t="n">
        <v>-42.7468133700008</v>
      </c>
      <c r="I136" s="140" t="n">
        <v>-10.7983894900002</v>
      </c>
      <c r="J136" s="140" t="n">
        <v>399.524527230005</v>
      </c>
      <c r="K136" s="140" t="n">
        <v>387.45434336</v>
      </c>
      <c r="L136" s="36"/>
      <c r="M136" s="36"/>
    </row>
    <row r="137" customFormat="false" ht="12.75" hidden="false" customHeight="false" outlineLevel="0" collapsed="false">
      <c r="A137" s="141" t="n">
        <v>2008</v>
      </c>
      <c r="B137" s="72" t="s">
        <v>90</v>
      </c>
      <c r="C137" s="140" t="n">
        <v>-110.68012252</v>
      </c>
      <c r="D137" s="140" t="n">
        <v>-243.54626077</v>
      </c>
      <c r="E137" s="140" t="n">
        <v>-165.034113520001</v>
      </c>
      <c r="F137" s="140" t="n">
        <v>77.9552258599991</v>
      </c>
      <c r="G137" s="140" t="n">
        <v>10.8713634100002</v>
      </c>
      <c r="H137" s="140" t="n">
        <v>78.3046173400012</v>
      </c>
      <c r="I137" s="140" t="n">
        <v>-11.2207548899994</v>
      </c>
      <c r="J137" s="140" t="n">
        <v>-330.62584143</v>
      </c>
      <c r="K137" s="140" t="n">
        <v>-441.305963949998</v>
      </c>
      <c r="L137" s="36"/>
      <c r="M137" s="36"/>
    </row>
    <row r="138" customFormat="false" ht="12.75" hidden="true" customHeight="false" outlineLevel="0" collapsed="false">
      <c r="A138" s="141" t="n">
        <v>2009</v>
      </c>
      <c r="B138" s="75" t="s">
        <v>91</v>
      </c>
      <c r="C138" s="140" t="n">
        <v>0.0623602800002098</v>
      </c>
      <c r="D138" s="140" t="n">
        <v>102.839827970001</v>
      </c>
      <c r="E138" s="140" t="n">
        <v>161.900104420002</v>
      </c>
      <c r="F138" s="140" t="n">
        <v>35.3564967100013</v>
      </c>
      <c r="G138" s="140" t="n">
        <v>3.47212070999989</v>
      </c>
      <c r="H138" s="140" t="n">
        <v>17.6464776299989</v>
      </c>
      <c r="I138" s="140" t="n">
        <v>14.2378983699996</v>
      </c>
      <c r="J138" s="140" t="n">
        <v>300.096668599993</v>
      </c>
      <c r="K138" s="140" t="n">
        <v>300.159028879993</v>
      </c>
      <c r="L138" s="36"/>
      <c r="M138" s="36"/>
    </row>
    <row r="139" customFormat="false" ht="12.75" hidden="true" customHeight="false" outlineLevel="0" collapsed="false">
      <c r="A139" s="141"/>
      <c r="B139" s="75" t="s">
        <v>92</v>
      </c>
      <c r="C139" s="140" t="n">
        <v>2.68276401999974</v>
      </c>
      <c r="D139" s="140" t="n">
        <v>-1.45568978000086</v>
      </c>
      <c r="E139" s="140" t="n">
        <v>53.8209537300028</v>
      </c>
      <c r="F139" s="140" t="n">
        <v>9.76958039000047</v>
      </c>
      <c r="G139" s="140" t="n">
        <v>-5.55795683000012</v>
      </c>
      <c r="H139" s="140" t="n">
        <v>19.854901700001</v>
      </c>
      <c r="I139" s="140" t="n">
        <v>-4.52736447999955</v>
      </c>
      <c r="J139" s="140" t="n">
        <v>62.1351758400047</v>
      </c>
      <c r="K139" s="140" t="n">
        <v>64.817939860009</v>
      </c>
      <c r="L139" s="36"/>
      <c r="M139" s="36"/>
    </row>
    <row r="140" customFormat="false" ht="12.75" hidden="true" customHeight="false" outlineLevel="0" collapsed="false">
      <c r="A140" s="141"/>
      <c r="B140" s="75" t="s">
        <v>93</v>
      </c>
      <c r="C140" s="140" t="n">
        <v>-18.2876834099998</v>
      </c>
      <c r="D140" s="140" t="n">
        <v>-57.1960549799994</v>
      </c>
      <c r="E140" s="140" t="n">
        <v>-155.163495370003</v>
      </c>
      <c r="F140" s="140" t="n">
        <v>2.99110100999878</v>
      </c>
      <c r="G140" s="140" t="n">
        <v>-1.31490887000046</v>
      </c>
      <c r="H140" s="140" t="n">
        <v>-6.0427531400004</v>
      </c>
      <c r="I140" s="140" t="n">
        <v>10.3487630199998</v>
      </c>
      <c r="J140" s="140" t="n">
        <v>-209.369020339998</v>
      </c>
      <c r="K140" s="140" t="n">
        <v>-227.656703750002</v>
      </c>
      <c r="L140" s="36"/>
      <c r="M140" s="36"/>
    </row>
    <row r="141" customFormat="false" ht="12.75" hidden="true" customHeight="false" outlineLevel="0" collapsed="false">
      <c r="A141" s="141"/>
      <c r="B141" s="75" t="s">
        <v>94</v>
      </c>
      <c r="C141" s="140" t="n">
        <v>-80.24732855</v>
      </c>
      <c r="D141" s="140" t="n">
        <v>-8.00952491999993</v>
      </c>
      <c r="E141" s="140" t="n">
        <v>186.055327690001</v>
      </c>
      <c r="F141" s="140" t="n">
        <v>16.2415105000002</v>
      </c>
      <c r="G141" s="140" t="n">
        <v>2.69841460000062</v>
      </c>
      <c r="H141" s="140" t="n">
        <v>16.8986689100007</v>
      </c>
      <c r="I141" s="140" t="n">
        <v>-3.35557301000006</v>
      </c>
      <c r="J141" s="140" t="n">
        <v>194.287668769996</v>
      </c>
      <c r="K141" s="140" t="n">
        <v>114.040340219993</v>
      </c>
      <c r="L141" s="36"/>
      <c r="M141" s="36"/>
    </row>
    <row r="142" customFormat="false" ht="12.75" hidden="true" customHeight="false" outlineLevel="0" collapsed="false">
      <c r="A142" s="141"/>
      <c r="B142" s="75" t="s">
        <v>95</v>
      </c>
      <c r="C142" s="140" t="n">
        <v>-5.29138670000005</v>
      </c>
      <c r="D142" s="140" t="n">
        <v>-41.8573456999995</v>
      </c>
      <c r="E142" s="140" t="n">
        <v>-179.268807379999</v>
      </c>
      <c r="F142" s="140" t="n">
        <v>-5.30812064999979</v>
      </c>
      <c r="G142" s="140" t="n">
        <v>-4.40745221999985</v>
      </c>
      <c r="H142" s="140" t="n">
        <v>0.587748330000115</v>
      </c>
      <c r="I142" s="140" t="n">
        <v>-1.48841675999986</v>
      </c>
      <c r="J142" s="140" t="n">
        <v>-226.43396923</v>
      </c>
      <c r="K142" s="140" t="n">
        <v>-231.725355929998</v>
      </c>
      <c r="L142" s="36"/>
      <c r="M142" s="36"/>
    </row>
    <row r="143" customFormat="false" ht="12.75" hidden="true" customHeight="false" outlineLevel="0" collapsed="false">
      <c r="A143" s="141"/>
      <c r="B143" s="75" t="s">
        <v>96</v>
      </c>
      <c r="C143" s="140" t="n">
        <v>13.40400004</v>
      </c>
      <c r="D143" s="140" t="n">
        <v>313.16203465</v>
      </c>
      <c r="E143" s="140" t="n">
        <v>-31.5787906299992</v>
      </c>
      <c r="F143" s="140" t="n">
        <v>17.9891438399974</v>
      </c>
      <c r="G143" s="140" t="n">
        <v>-3.43914013000058</v>
      </c>
      <c r="H143" s="140" t="n">
        <v>14.0304518399987</v>
      </c>
      <c r="I143" s="140" t="n">
        <v>7.39783213000008</v>
      </c>
      <c r="J143" s="140" t="n">
        <v>299.571727860003</v>
      </c>
      <c r="K143" s="140" t="n">
        <v>312.975727900003</v>
      </c>
      <c r="L143" s="36"/>
      <c r="M143" s="36"/>
    </row>
    <row r="144" customFormat="false" ht="12.75" hidden="true" customHeight="false" outlineLevel="0" collapsed="false">
      <c r="A144" s="142"/>
      <c r="B144" s="75" t="s">
        <v>97</v>
      </c>
      <c r="C144" s="140" t="n">
        <v>-14.9193307</v>
      </c>
      <c r="D144" s="140" t="n">
        <v>-63.9837348600007</v>
      </c>
      <c r="E144" s="140" t="n">
        <v>7.26213248999783</v>
      </c>
      <c r="F144" s="140" t="n">
        <v>106.911862220002</v>
      </c>
      <c r="G144" s="140" t="n">
        <v>2.89335867000016</v>
      </c>
      <c r="H144" s="140" t="n">
        <v>6.24309462000047</v>
      </c>
      <c r="I144" s="140" t="n">
        <v>97.77540893</v>
      </c>
      <c r="J144" s="140" t="n">
        <v>50.1902598499973</v>
      </c>
      <c r="K144" s="140" t="n">
        <v>35.2709291500003</v>
      </c>
      <c r="L144" s="36"/>
      <c r="M144" s="36"/>
    </row>
    <row r="145" customFormat="false" ht="12.75" hidden="true" customHeight="false" outlineLevel="0" collapsed="false">
      <c r="A145" s="142"/>
      <c r="B145" s="75" t="s">
        <v>98</v>
      </c>
      <c r="C145" s="140" t="n">
        <v>-0.733298569999933</v>
      </c>
      <c r="D145" s="140" t="n">
        <v>36.9732072900007</v>
      </c>
      <c r="E145" s="140" t="n">
        <v>-50.2889925699998</v>
      </c>
      <c r="F145" s="140" t="n">
        <v>14.3350960499973</v>
      </c>
      <c r="G145" s="140" t="n">
        <v>-0.909237599999738</v>
      </c>
      <c r="H145" s="140" t="n">
        <v>21.2580465799998</v>
      </c>
      <c r="I145" s="140" t="n">
        <v>-6.0137129299999</v>
      </c>
      <c r="J145" s="140" t="n">
        <v>1.02002277000366</v>
      </c>
      <c r="K145" s="140" t="n">
        <v>0.286724199996338</v>
      </c>
      <c r="L145" s="36"/>
      <c r="M145" s="36"/>
    </row>
    <row r="146" s="36" customFormat="true" ht="12.75" hidden="true" customHeight="false" outlineLevel="0" collapsed="false">
      <c r="A146" s="142"/>
      <c r="B146" s="75" t="s">
        <v>99</v>
      </c>
      <c r="C146" s="140" t="n">
        <v>-40.0895691</v>
      </c>
      <c r="D146" s="140" t="n">
        <v>551.83196132</v>
      </c>
      <c r="E146" s="140" t="n">
        <v>-161.491386139999</v>
      </c>
      <c r="F146" s="140" t="n">
        <v>26.4890967300009</v>
      </c>
      <c r="G146" s="140" t="n">
        <v>3.26056025999958</v>
      </c>
      <c r="H146" s="140" t="n">
        <v>12.4139836000009</v>
      </c>
      <c r="I146" s="140" t="n">
        <v>10.8145528699994</v>
      </c>
      <c r="J146" s="140" t="n">
        <v>416.828959909996</v>
      </c>
      <c r="K146" s="140" t="n">
        <v>376.73939081</v>
      </c>
      <c r="O146" s="120"/>
    </row>
    <row r="147" s="36" customFormat="true" ht="12.75" hidden="true" customHeight="false" outlineLevel="0" collapsed="false">
      <c r="A147" s="142"/>
      <c r="B147" s="72" t="s">
        <v>100</v>
      </c>
      <c r="C147" s="140" t="n">
        <v>-24.89624404</v>
      </c>
      <c r="D147" s="140" t="n">
        <v>50.7962625200004</v>
      </c>
      <c r="E147" s="140" t="n">
        <v>-319.252949050001</v>
      </c>
      <c r="F147" s="140" t="n">
        <v>-4.14453230000118</v>
      </c>
      <c r="G147" s="140" t="n">
        <v>-2.68858237999989</v>
      </c>
      <c r="H147" s="140" t="n">
        <v>-2.22813303000114</v>
      </c>
      <c r="I147" s="140" t="n">
        <v>0.772183109999714</v>
      </c>
      <c r="J147" s="140" t="n">
        <v>-272.600851960001</v>
      </c>
      <c r="K147" s="140" t="n">
        <v>-297.497096</v>
      </c>
      <c r="O147" s="120"/>
    </row>
    <row r="148" s="56" customFormat="true" ht="12.75" hidden="true" customHeight="false" outlineLevel="0" collapsed="false">
      <c r="A148" s="76"/>
      <c r="B148" s="72" t="s">
        <v>89</v>
      </c>
      <c r="C148" s="140" t="n">
        <v>-21.3776399599998</v>
      </c>
      <c r="D148" s="140" t="n">
        <v>-56.5461466199997</v>
      </c>
      <c r="E148" s="140" t="n">
        <v>105.69740337</v>
      </c>
      <c r="F148" s="140" t="n">
        <v>-7.95194075999222</v>
      </c>
      <c r="G148" s="140" t="n">
        <v>0.353295990000393</v>
      </c>
      <c r="H148" s="140" t="n">
        <v>1.82578345000078</v>
      </c>
      <c r="I148" s="140" t="n">
        <v>-10.1310201999992</v>
      </c>
      <c r="J148" s="140" t="n">
        <v>41.1997236200041</v>
      </c>
      <c r="K148" s="140" t="n">
        <v>19.8220836600042</v>
      </c>
      <c r="O148" s="120"/>
    </row>
    <row r="149" s="56" customFormat="true" ht="12" hidden="false" customHeight="true" outlineLevel="0" collapsed="false">
      <c r="A149" s="76" t="n">
        <v>2009</v>
      </c>
      <c r="B149" s="72" t="s">
        <v>90</v>
      </c>
      <c r="C149" s="140" t="n">
        <v>2.63043286999983</v>
      </c>
      <c r="D149" s="140" t="n">
        <v>-43.7993072200009</v>
      </c>
      <c r="E149" s="140" t="n">
        <v>110.17627486</v>
      </c>
      <c r="F149" s="140" t="n">
        <v>57.1851689799948</v>
      </c>
      <c r="G149" s="140" t="n">
        <v>2.29624515999985</v>
      </c>
      <c r="H149" s="140" t="n">
        <v>57.5250182299997</v>
      </c>
      <c r="I149" s="140" t="n">
        <v>-2.63609441000078</v>
      </c>
      <c r="J149" s="140" t="n">
        <v>123.561362120002</v>
      </c>
      <c r="K149" s="140" t="n">
        <v>126.191794989999</v>
      </c>
      <c r="O149" s="120"/>
    </row>
    <row r="150" s="77" customFormat="true" ht="12.75" hidden="true" customHeight="false" outlineLevel="0" collapsed="false">
      <c r="A150" s="76" t="n">
        <v>2010</v>
      </c>
      <c r="B150" s="75" t="s">
        <v>91</v>
      </c>
      <c r="C150" s="140" t="n">
        <v>0.440247159999857</v>
      </c>
      <c r="D150" s="140" t="n">
        <v>36.550224220001</v>
      </c>
      <c r="E150" s="140" t="n">
        <v>-12.7261510399982</v>
      </c>
      <c r="F150" s="140" t="n">
        <v>38.80963084</v>
      </c>
      <c r="G150" s="140" t="n">
        <v>-1.24813989000034</v>
      </c>
      <c r="H150" s="140" t="n">
        <v>31.0357076899997</v>
      </c>
      <c r="I150" s="140" t="n">
        <v>9.02206304000056</v>
      </c>
      <c r="J150" s="140" t="n">
        <v>62.6338610199961</v>
      </c>
      <c r="K150" s="140" t="n">
        <v>63.0741081799976</v>
      </c>
    </row>
    <row r="151" s="77" customFormat="true" ht="12.75" hidden="true" customHeight="false" outlineLevel="0" collapsed="false">
      <c r="A151" s="76"/>
      <c r="B151" s="75" t="s">
        <v>92</v>
      </c>
      <c r="C151" s="140" t="n">
        <v>0.656697640000105</v>
      </c>
      <c r="D151" s="140" t="n">
        <v>41.4767065699999</v>
      </c>
      <c r="E151" s="140" t="n">
        <v>143.42787679</v>
      </c>
      <c r="F151" s="140" t="n">
        <v>15.9451386100043</v>
      </c>
      <c r="G151" s="140" t="n">
        <v>2.47162169000035</v>
      </c>
      <c r="H151" s="140" t="n">
        <v>11.7065926900013</v>
      </c>
      <c r="I151" s="140" t="n">
        <v>1.76692422999934</v>
      </c>
      <c r="J151" s="140" t="n">
        <v>200.849953470002</v>
      </c>
      <c r="K151" s="140" t="n">
        <v>201.506651110001</v>
      </c>
    </row>
    <row r="152" s="77" customFormat="true" ht="12.75" hidden="true" customHeight="false" outlineLevel="0" collapsed="false">
      <c r="A152" s="76"/>
      <c r="B152" s="75" t="s">
        <v>93</v>
      </c>
      <c r="C152" s="140" t="n">
        <v>-0.187527429999828</v>
      </c>
      <c r="D152" s="140" t="n">
        <v>62.0419951299993</v>
      </c>
      <c r="E152" s="140" t="n">
        <v>92.1476201299998</v>
      </c>
      <c r="F152" s="140" t="n">
        <v>30.9240341299977</v>
      </c>
      <c r="G152" s="140" t="n">
        <v>-1.23319756000034</v>
      </c>
      <c r="H152" s="140" t="n">
        <v>36.9885309699991</v>
      </c>
      <c r="I152" s="140" t="n">
        <v>-4.83129927999991</v>
      </c>
      <c r="J152" s="140" t="n">
        <v>185.113260890001</v>
      </c>
      <c r="K152" s="140" t="n">
        <v>184.925733460002</v>
      </c>
    </row>
    <row r="153" s="77" customFormat="true" ht="12.75" hidden="true" customHeight="false" outlineLevel="0" collapsed="false">
      <c r="A153" s="76"/>
      <c r="B153" s="75" t="s">
        <v>94</v>
      </c>
      <c r="C153" s="140" t="n">
        <v>0.239721759999752</v>
      </c>
      <c r="D153" s="140" t="n">
        <v>-50.3995425600004</v>
      </c>
      <c r="E153" s="140" t="n">
        <v>-3.36827697999825</v>
      </c>
      <c r="F153" s="140" t="n">
        <v>-12.4418999400021</v>
      </c>
      <c r="G153" s="140" t="n">
        <v>-0.074954279999845</v>
      </c>
      <c r="H153" s="140" t="n">
        <v>-3.61587207999922</v>
      </c>
      <c r="I153" s="140" t="n">
        <v>-8.75107357999944</v>
      </c>
      <c r="J153" s="140" t="n">
        <v>-66.209428980001</v>
      </c>
      <c r="K153" s="140" t="n">
        <v>-65.9697072200008</v>
      </c>
    </row>
    <row r="154" s="77" customFormat="true" ht="12.75" hidden="true" customHeight="false" outlineLevel="0" collapsed="false">
      <c r="A154" s="76"/>
      <c r="B154" s="75" t="s">
        <v>95</v>
      </c>
      <c r="C154" s="140" t="n">
        <v>102.43294236</v>
      </c>
      <c r="D154" s="140" t="n">
        <v>126.361414220001</v>
      </c>
      <c r="E154" s="140" t="n">
        <v>119.932399189999</v>
      </c>
      <c r="F154" s="140" t="n">
        <v>39.0766788399971</v>
      </c>
      <c r="G154" s="140" t="n">
        <v>2.51563016999984</v>
      </c>
      <c r="H154" s="140" t="n">
        <v>20.4102335099986</v>
      </c>
      <c r="I154" s="140" t="n">
        <v>16.1508151599997</v>
      </c>
      <c r="J154" s="140" t="n">
        <v>285.370608750001</v>
      </c>
      <c r="K154" s="140" t="n">
        <v>387.803551110001</v>
      </c>
    </row>
    <row r="155" s="77" customFormat="true" ht="12.75" hidden="true" customHeight="false" outlineLevel="0" collapsed="false">
      <c r="A155" s="76"/>
      <c r="B155" s="75" t="s">
        <v>96</v>
      </c>
      <c r="C155" s="140" t="n">
        <v>-1.02659300000002</v>
      </c>
      <c r="D155" s="140" t="n">
        <v>115.5146065</v>
      </c>
      <c r="E155" s="140" t="n">
        <v>-57.2913476600008</v>
      </c>
      <c r="F155" s="140" t="n">
        <v>156.947292360006</v>
      </c>
      <c r="G155" s="140" t="n">
        <v>-2.88730168999995</v>
      </c>
      <c r="H155" s="140" t="n">
        <v>115.726505760001</v>
      </c>
      <c r="I155" s="140" t="n">
        <v>44.1080882899998</v>
      </c>
      <c r="J155" s="140" t="n">
        <v>215.170144199998</v>
      </c>
      <c r="K155" s="140" t="n">
        <v>214.143551199998</v>
      </c>
    </row>
    <row r="156" s="77" customFormat="true" ht="12.75" hidden="true" customHeight="false" outlineLevel="0" collapsed="false">
      <c r="A156" s="76"/>
      <c r="B156" s="75" t="s">
        <v>97</v>
      </c>
      <c r="C156" s="140" t="n">
        <v>-1.1416671999998</v>
      </c>
      <c r="D156" s="140" t="n">
        <v>-105.379727850001</v>
      </c>
      <c r="E156" s="140" t="n">
        <v>19.3965039400017</v>
      </c>
      <c r="F156" s="140" t="n">
        <v>-53.6403883500021</v>
      </c>
      <c r="G156" s="140" t="n">
        <v>0.147786290000387</v>
      </c>
      <c r="H156" s="140" t="n">
        <v>-26.7416603400004</v>
      </c>
      <c r="I156" s="140" t="n">
        <v>-27.0465143</v>
      </c>
      <c r="J156" s="140" t="n">
        <v>-139.623612259995</v>
      </c>
      <c r="K156" s="140" t="n">
        <v>-140.765279460002</v>
      </c>
    </row>
    <row r="157" s="77" customFormat="true" ht="12.75" hidden="true" customHeight="false" outlineLevel="0" collapsed="false">
      <c r="A157" s="76"/>
      <c r="B157" s="75" t="s">
        <v>98</v>
      </c>
      <c r="C157" s="140" t="n">
        <v>0.515731109999877</v>
      </c>
      <c r="D157" s="140" t="n">
        <v>53.017373230001</v>
      </c>
      <c r="E157" s="140" t="n">
        <v>220.915467219996</v>
      </c>
      <c r="F157" s="140" t="n">
        <v>75.1399954899951</v>
      </c>
      <c r="G157" s="140" t="n">
        <v>0.988289659999614</v>
      </c>
      <c r="H157" s="140" t="n">
        <v>66.1414904899998</v>
      </c>
      <c r="I157" s="140" t="n">
        <v>8.01021534000075</v>
      </c>
      <c r="J157" s="140" t="n">
        <v>349.072835939994</v>
      </c>
      <c r="K157" s="140" t="n">
        <v>349.588567049996</v>
      </c>
    </row>
    <row r="158" s="77" customFormat="true" ht="12.75" hidden="true" customHeight="false" outlineLevel="0" collapsed="false">
      <c r="A158" s="76"/>
      <c r="B158" s="75" t="s">
        <v>99</v>
      </c>
      <c r="C158" s="140" t="n">
        <v>-1.23092936000012</v>
      </c>
      <c r="D158" s="140" t="n">
        <v>-114.418757300001</v>
      </c>
      <c r="E158" s="140" t="n">
        <v>-43.4922768999983</v>
      </c>
      <c r="F158" s="140" t="n">
        <v>-44.7902319099955</v>
      </c>
      <c r="G158" s="140" t="n">
        <v>0.570976840000315</v>
      </c>
      <c r="H158" s="140" t="n">
        <v>-42.4168954399983</v>
      </c>
      <c r="I158" s="140" t="n">
        <v>-2.94431331000011</v>
      </c>
      <c r="J158" s="140" t="n">
        <v>-202.701266109999</v>
      </c>
      <c r="K158" s="140" t="n">
        <v>-203.932195469993</v>
      </c>
    </row>
    <row r="159" s="77" customFormat="true" ht="12.75" hidden="true" customHeight="false" outlineLevel="0" collapsed="false">
      <c r="A159" s="76"/>
      <c r="B159" s="75" t="s">
        <v>100</v>
      </c>
      <c r="C159" s="140" t="n">
        <v>-0.111981929999942</v>
      </c>
      <c r="D159" s="140" t="n">
        <v>164.68854968</v>
      </c>
      <c r="E159" s="140" t="n">
        <v>-6.87681746000078</v>
      </c>
      <c r="F159" s="140" t="n">
        <v>-50.3454604100013</v>
      </c>
      <c r="G159" s="140" t="n">
        <v>0.172223109999828</v>
      </c>
      <c r="H159" s="140" t="n">
        <v>-46.7015232300013</v>
      </c>
      <c r="I159" s="140" t="n">
        <v>-3.81616029000029</v>
      </c>
      <c r="J159" s="140" t="n">
        <v>107.466271809999</v>
      </c>
      <c r="K159" s="140" t="n">
        <v>107.354289879993</v>
      </c>
    </row>
    <row r="160" s="77" customFormat="true" ht="12.75" hidden="true" customHeight="false" outlineLevel="0" collapsed="false">
      <c r="A160" s="76"/>
      <c r="B160" s="75" t="s">
        <v>89</v>
      </c>
      <c r="C160" s="140" t="n">
        <v>-2.48043226000011</v>
      </c>
      <c r="D160" s="140" t="n">
        <v>126.40257147</v>
      </c>
      <c r="E160" s="140" t="n">
        <v>198.506502480002</v>
      </c>
      <c r="F160" s="140" t="n">
        <v>64.0649186599977</v>
      </c>
      <c r="G160" s="140" t="n">
        <v>0.105524950000059</v>
      </c>
      <c r="H160" s="140" t="n">
        <v>75.8930731799992</v>
      </c>
      <c r="I160" s="140" t="n">
        <v>-11.9336794700003</v>
      </c>
      <c r="J160" s="140" t="n">
        <v>388.973992609998</v>
      </c>
      <c r="K160" s="140" t="n">
        <v>386.493560350004</v>
      </c>
    </row>
    <row r="161" s="77" customFormat="true" ht="12.75" hidden="false" customHeight="false" outlineLevel="0" collapsed="false">
      <c r="A161" s="76" t="n">
        <v>2010</v>
      </c>
      <c r="B161" s="75" t="s">
        <v>90</v>
      </c>
      <c r="C161" s="140" t="n">
        <v>-0.119790109999897</v>
      </c>
      <c r="D161" s="140" t="n">
        <v>-0.78239909999948</v>
      </c>
      <c r="E161" s="140" t="n">
        <v>48.5664198100003</v>
      </c>
      <c r="F161" s="140" t="n">
        <v>89.2735668200029</v>
      </c>
      <c r="G161" s="140" t="n">
        <v>2.3211660599999</v>
      </c>
      <c r="H161" s="140" t="n">
        <v>77.5796043700016</v>
      </c>
      <c r="I161" s="140" t="n">
        <v>9.37279639000008</v>
      </c>
      <c r="J161" s="140" t="n">
        <v>137.057587530002</v>
      </c>
      <c r="K161" s="140" t="n">
        <v>136.937797420001</v>
      </c>
    </row>
    <row r="162" s="77" customFormat="true" ht="12.75" hidden="true" customHeight="false" outlineLevel="0" collapsed="false">
      <c r="A162" s="76" t="n">
        <v>2011</v>
      </c>
      <c r="B162" s="75" t="s">
        <v>91</v>
      </c>
      <c r="C162" s="140" t="n">
        <v>-0.389859320000085</v>
      </c>
      <c r="D162" s="140" t="n">
        <v>-28.18286095</v>
      </c>
      <c r="E162" s="140" t="n">
        <v>-98.3697768399997</v>
      </c>
      <c r="F162" s="140" t="n">
        <v>-45.6694177399975</v>
      </c>
      <c r="G162" s="140" t="n">
        <v>-1.34386702999982</v>
      </c>
      <c r="H162" s="140" t="n">
        <v>-49.2291876100004</v>
      </c>
      <c r="I162" s="140" t="n">
        <v>4.90363690000023</v>
      </c>
      <c r="J162" s="140" t="n">
        <v>-172.222055529995</v>
      </c>
      <c r="K162" s="140" t="n">
        <v>-172.611914849994</v>
      </c>
    </row>
    <row r="163" s="77" customFormat="true" ht="12.75" hidden="true" customHeight="false" outlineLevel="0" collapsed="false">
      <c r="A163" s="76"/>
      <c r="B163" s="75" t="s">
        <v>92</v>
      </c>
      <c r="C163" s="140" t="n">
        <v>-0.135410039999911</v>
      </c>
      <c r="D163" s="140" t="n">
        <v>491.86434299</v>
      </c>
      <c r="E163" s="140" t="n">
        <v>428.123086099998</v>
      </c>
      <c r="F163" s="140" t="n">
        <v>3.52785835999831</v>
      </c>
      <c r="G163" s="140" t="n">
        <v>-1.80264306000025</v>
      </c>
      <c r="H163" s="140" t="n">
        <v>9.07770636000034</v>
      </c>
      <c r="I163" s="140" t="n">
        <v>-3.74720494000009</v>
      </c>
      <c r="J163" s="140" t="n">
        <v>923.51528745</v>
      </c>
      <c r="K163" s="140" t="n">
        <v>923.379877409998</v>
      </c>
    </row>
    <row r="164" s="77" customFormat="true" ht="12.75" hidden="true" customHeight="false" outlineLevel="0" collapsed="false">
      <c r="A164" s="76"/>
      <c r="B164" s="75" t="s">
        <v>93</v>
      </c>
      <c r="C164" s="140" t="n">
        <v>-0.638108580000036</v>
      </c>
      <c r="D164" s="140" t="n">
        <v>141.79131586</v>
      </c>
      <c r="E164" s="140" t="n">
        <v>98.9919100800009</v>
      </c>
      <c r="F164" s="140" t="n">
        <v>-41.3192513900033</v>
      </c>
      <c r="G164" s="140" t="n">
        <v>-0.626172659999808</v>
      </c>
      <c r="H164" s="140" t="n">
        <v>-24.9896424600011</v>
      </c>
      <c r="I164" s="140" t="n">
        <v>-15.7034362699999</v>
      </c>
      <c r="J164" s="140" t="n">
        <v>199.463989329996</v>
      </c>
      <c r="K164" s="140" t="n">
        <v>198.825880749997</v>
      </c>
    </row>
    <row r="165" s="77" customFormat="true" ht="12.75" hidden="true" customHeight="false" outlineLevel="0" collapsed="false">
      <c r="A165" s="76"/>
      <c r="B165" s="75" t="s">
        <v>94</v>
      </c>
      <c r="C165" s="140" t="n">
        <v>-0.545687740000034</v>
      </c>
      <c r="D165" s="140" t="n">
        <v>-3.94869230000004</v>
      </c>
      <c r="E165" s="140" t="n">
        <v>-182.517187360001</v>
      </c>
      <c r="F165" s="140" t="n">
        <v>-6.42051333000117</v>
      </c>
      <c r="G165" s="140" t="n">
        <v>-6.05543717000001</v>
      </c>
      <c r="H165" s="140" t="n">
        <v>8.9455673099994</v>
      </c>
      <c r="I165" s="140" t="n">
        <v>-9.31064347000046</v>
      </c>
      <c r="J165" s="140" t="n">
        <v>-192.886349219994</v>
      </c>
      <c r="K165" s="140" t="n">
        <v>-193.432036959995</v>
      </c>
    </row>
    <row r="166" s="77" customFormat="true" ht="12.75" hidden="true" customHeight="false" outlineLevel="0" collapsed="false">
      <c r="A166" s="76"/>
      <c r="B166" s="75" t="s">
        <v>95</v>
      </c>
      <c r="C166" s="140" t="n">
        <v>0.392686760000117</v>
      </c>
      <c r="D166" s="140" t="n">
        <v>81.0638234599992</v>
      </c>
      <c r="E166" s="140" t="n">
        <v>4.6681217300007</v>
      </c>
      <c r="F166" s="140" t="n">
        <v>69.0462516900064</v>
      </c>
      <c r="G166" s="140" t="n">
        <v>0.694013659999858</v>
      </c>
      <c r="H166" s="140" t="n">
        <v>69.0178289900013</v>
      </c>
      <c r="I166" s="140" t="n">
        <v>-0.66559095999945</v>
      </c>
      <c r="J166" s="140" t="n">
        <v>154.77819687999</v>
      </c>
      <c r="K166" s="140" t="n">
        <v>155.170883639992</v>
      </c>
    </row>
    <row r="167" s="77" customFormat="true" ht="12.75" hidden="true" customHeight="false" outlineLevel="0" collapsed="false">
      <c r="A167" s="76"/>
      <c r="B167" s="75" t="s">
        <v>96</v>
      </c>
      <c r="C167" s="140" t="n">
        <v>-2.1765905900001</v>
      </c>
      <c r="D167" s="140" t="n">
        <v>69.9470597900013</v>
      </c>
      <c r="E167" s="140" t="n">
        <v>222.016074649999</v>
      </c>
      <c r="F167" s="140" t="n">
        <v>66.7998327399954</v>
      </c>
      <c r="G167" s="140" t="n">
        <v>-1.23443405999987</v>
      </c>
      <c r="H167" s="140" t="n">
        <v>43.8377452800006</v>
      </c>
      <c r="I167" s="140" t="n">
        <v>24.19652152</v>
      </c>
      <c r="J167" s="140" t="n">
        <v>358.762967180004</v>
      </c>
      <c r="K167" s="140" t="n">
        <v>356.586376589999</v>
      </c>
    </row>
    <row r="168" s="77" customFormat="true" ht="12.75" hidden="true" customHeight="false" outlineLevel="0" collapsed="false">
      <c r="A168" s="76"/>
      <c r="B168" s="75" t="s">
        <v>97</v>
      </c>
      <c r="C168" s="140" t="n">
        <v>-1.95428751999989</v>
      </c>
      <c r="D168" s="140" t="n">
        <v>328.221252589999</v>
      </c>
      <c r="E168" s="140" t="n">
        <v>195.258991420002</v>
      </c>
      <c r="F168" s="140" t="n">
        <v>103.598735810004</v>
      </c>
      <c r="G168" s="140" t="n">
        <v>1.46654859000016</v>
      </c>
      <c r="H168" s="140" t="n">
        <v>87.4956671999989</v>
      </c>
      <c r="I168" s="140" t="n">
        <v>14.6365200199993</v>
      </c>
      <c r="J168" s="140" t="n">
        <v>627.078979819999</v>
      </c>
      <c r="K168" s="140" t="n">
        <v>625.124692299999</v>
      </c>
    </row>
    <row r="169" s="77" customFormat="true" ht="12.75" hidden="true" customHeight="false" outlineLevel="0" collapsed="false">
      <c r="A169" s="76"/>
      <c r="B169" s="75" t="s">
        <v>98</v>
      </c>
      <c r="C169" s="140" t="n">
        <v>-2.26911007999995</v>
      </c>
      <c r="D169" s="140" t="n">
        <v>51.8164732799989</v>
      </c>
      <c r="E169" s="140" t="n">
        <v>0.581474549998529</v>
      </c>
      <c r="F169" s="140" t="n">
        <v>-31.0282574999967</v>
      </c>
      <c r="G169" s="140" t="n">
        <v>0.398124979999785</v>
      </c>
      <c r="H169" s="140" t="n">
        <v>-40.2851279899996</v>
      </c>
      <c r="I169" s="140" t="n">
        <v>8.85874551000041</v>
      </c>
      <c r="J169" s="140" t="n">
        <v>21.3696903300071</v>
      </c>
      <c r="K169" s="140" t="n">
        <v>19.1005802500087</v>
      </c>
    </row>
    <row r="170" s="77" customFormat="true" ht="12.75" hidden="true" customHeight="false" outlineLevel="0" collapsed="false">
      <c r="A170" s="76"/>
      <c r="B170" s="75" t="s">
        <v>99</v>
      </c>
      <c r="C170" s="140" t="n">
        <v>-1.17280375</v>
      </c>
      <c r="D170" s="140" t="n">
        <v>1264.96022373</v>
      </c>
      <c r="E170" s="140" t="n">
        <v>318.523545300002</v>
      </c>
      <c r="F170" s="140" t="n">
        <v>-16.4120699600026</v>
      </c>
      <c r="G170" s="140" t="n">
        <v>5.92617251000011</v>
      </c>
      <c r="H170" s="140" t="n">
        <v>-60.7025660599992</v>
      </c>
      <c r="I170" s="140" t="n">
        <v>38.3643235900003</v>
      </c>
      <c r="J170" s="140" t="n">
        <v>1567.07169907</v>
      </c>
      <c r="K170" s="140" t="n">
        <v>1565.89889532</v>
      </c>
    </row>
    <row r="171" s="77" customFormat="true" ht="12.75" hidden="true" customHeight="false" outlineLevel="0" collapsed="false">
      <c r="A171" s="76"/>
      <c r="B171" s="75" t="s">
        <v>100</v>
      </c>
      <c r="C171" s="140" t="n">
        <v>-2.52124555000007</v>
      </c>
      <c r="D171" s="140" t="n">
        <v>-6.15992605000034</v>
      </c>
      <c r="E171" s="140" t="n">
        <v>319.383979799999</v>
      </c>
      <c r="F171" s="140" t="n">
        <v>6.67595272999616</v>
      </c>
      <c r="G171" s="140" t="n">
        <v>13.1563762800001</v>
      </c>
      <c r="H171" s="140" t="n">
        <v>-14.2545238800003</v>
      </c>
      <c r="I171" s="140" t="n">
        <v>7.77410032999968</v>
      </c>
      <c r="J171" s="140" t="n">
        <v>319.900006479996</v>
      </c>
      <c r="K171" s="140" t="n">
        <v>317.378760929993</v>
      </c>
    </row>
    <row r="172" s="77" customFormat="true" ht="12.75" hidden="true" customHeight="false" outlineLevel="0" collapsed="false">
      <c r="A172" s="76"/>
      <c r="B172" s="75" t="s">
        <v>89</v>
      </c>
      <c r="C172" s="140" t="n">
        <v>-1.40604203000008</v>
      </c>
      <c r="D172" s="140" t="n">
        <v>403.511295400001</v>
      </c>
      <c r="E172" s="140" t="n">
        <v>327.286319130001</v>
      </c>
      <c r="F172" s="140" t="n">
        <v>-40.8155719000007</v>
      </c>
      <c r="G172" s="140" t="n">
        <v>0.224861119999982</v>
      </c>
      <c r="H172" s="140" t="n">
        <v>-14.2833755499999</v>
      </c>
      <c r="I172" s="140" t="n">
        <v>-26.75705747</v>
      </c>
      <c r="J172" s="140" t="n">
        <v>689.982042630002</v>
      </c>
      <c r="K172" s="140" t="n">
        <v>688.576000599993</v>
      </c>
    </row>
    <row r="173" s="77" customFormat="true" ht="12.75" hidden="false" customHeight="false" outlineLevel="0" collapsed="false">
      <c r="A173" s="76" t="n">
        <v>2011</v>
      </c>
      <c r="B173" s="75" t="s">
        <v>90</v>
      </c>
      <c r="C173" s="140" t="n">
        <v>-1.71763384000003</v>
      </c>
      <c r="D173" s="140" t="n">
        <v>-948.125585629999</v>
      </c>
      <c r="E173" s="140" t="n">
        <v>-216.849865680001</v>
      </c>
      <c r="F173" s="140" t="n">
        <v>109.776634630004</v>
      </c>
      <c r="G173" s="140" t="n">
        <v>12.7213813999997</v>
      </c>
      <c r="H173" s="140" t="n">
        <v>26.9942283999997</v>
      </c>
      <c r="I173" s="140" t="n">
        <v>70.0610248299997</v>
      </c>
      <c r="J173" s="140" t="n">
        <v>-1055.19881668</v>
      </c>
      <c r="K173" s="140" t="n">
        <v>-1056.91645052</v>
      </c>
    </row>
    <row r="174" s="77" customFormat="true" ht="12.75" hidden="true" customHeight="false" outlineLevel="0" collapsed="false">
      <c r="A174" s="76" t="n">
        <v>2012</v>
      </c>
      <c r="B174" s="75" t="s">
        <v>91</v>
      </c>
      <c r="C174" s="140" t="n">
        <v>-2.32238053999997</v>
      </c>
      <c r="D174" s="140" t="n">
        <v>35.938525570001</v>
      </c>
      <c r="E174" s="140" t="n">
        <v>150.53382714</v>
      </c>
      <c r="F174" s="140" t="n">
        <v>5.70743664999863</v>
      </c>
      <c r="G174" s="140" t="n">
        <v>2.18630847999991</v>
      </c>
      <c r="H174" s="140" t="n">
        <v>-6.00169767000113</v>
      </c>
      <c r="I174" s="140" t="n">
        <v>9.5228258400006</v>
      </c>
      <c r="J174" s="140" t="n">
        <v>192.179789360003</v>
      </c>
      <c r="K174" s="140" t="n">
        <v>189.857408820002</v>
      </c>
    </row>
    <row r="175" s="77" customFormat="true" ht="12.75" hidden="true" customHeight="false" outlineLevel="0" collapsed="false">
      <c r="A175" s="76"/>
      <c r="B175" s="75" t="s">
        <v>92</v>
      </c>
      <c r="C175" s="140" t="n">
        <v>-2.35928259000004</v>
      </c>
      <c r="D175" s="140" t="n">
        <v>-16.9909088700022</v>
      </c>
      <c r="E175" s="140" t="n">
        <v>20.3409856300007</v>
      </c>
      <c r="F175" s="140" t="n">
        <v>-21.3311445400024</v>
      </c>
      <c r="G175" s="140" t="n">
        <v>-1.62931813999966</v>
      </c>
      <c r="H175" s="140" t="n">
        <v>-10.85848351</v>
      </c>
      <c r="I175" s="140" t="n">
        <v>-8.84334289000035</v>
      </c>
      <c r="J175" s="140" t="n">
        <v>-17.9810677800021</v>
      </c>
      <c r="K175" s="140" t="n">
        <v>-20.3403503700053</v>
      </c>
    </row>
    <row r="176" s="77" customFormat="true" ht="12.75" hidden="true" customHeight="false" outlineLevel="0" collapsed="false">
      <c r="A176" s="76"/>
      <c r="B176" s="75" t="s">
        <v>93</v>
      </c>
      <c r="C176" s="140" t="n">
        <v>3.01125847000016</v>
      </c>
      <c r="D176" s="140" t="n">
        <v>-111.069313760001</v>
      </c>
      <c r="E176" s="140" t="n">
        <v>209.73802171</v>
      </c>
      <c r="F176" s="140" t="n">
        <v>-20.499922179998</v>
      </c>
      <c r="G176" s="140" t="n">
        <v>0.197017610000076</v>
      </c>
      <c r="H176" s="140" t="n">
        <v>-4.41569621999887</v>
      </c>
      <c r="I176" s="140" t="n">
        <v>-16.2812435700003</v>
      </c>
      <c r="J176" s="140" t="n">
        <v>78.168785769998</v>
      </c>
      <c r="K176" s="140" t="n">
        <v>81.1800442400071</v>
      </c>
    </row>
    <row r="177" s="77" customFormat="true" ht="12.75" hidden="true" customHeight="false" outlineLevel="0" collapsed="false">
      <c r="A177" s="76"/>
      <c r="B177" s="75" t="s">
        <v>94</v>
      </c>
      <c r="C177" s="140" t="n">
        <v>3.14343478999983</v>
      </c>
      <c r="D177" s="140" t="n">
        <v>7.14714275000138</v>
      </c>
      <c r="E177" s="140" t="n">
        <v>210.929854639999</v>
      </c>
      <c r="F177" s="140" t="n">
        <v>-6.85589855000069</v>
      </c>
      <c r="G177" s="140" t="n">
        <v>1.72875221999994</v>
      </c>
      <c r="H177" s="140" t="n">
        <v>-19.3352029900011</v>
      </c>
      <c r="I177" s="140" t="n">
        <v>10.7505522200004</v>
      </c>
      <c r="J177" s="140" t="n">
        <v>211.221098840002</v>
      </c>
      <c r="K177" s="140" t="n">
        <v>214.364533629996</v>
      </c>
    </row>
    <row r="178" s="77" customFormat="true" ht="12.75" hidden="false" customHeight="false" outlineLevel="0" collapsed="false">
      <c r="A178" s="76" t="n">
        <v>2012</v>
      </c>
      <c r="B178" s="75" t="s">
        <v>95</v>
      </c>
      <c r="C178" s="140" t="n">
        <v>-0.438177459999793</v>
      </c>
      <c r="D178" s="140" t="n">
        <v>517.284336419998</v>
      </c>
      <c r="E178" s="140" t="n">
        <v>242.41789712</v>
      </c>
      <c r="F178" s="140" t="n">
        <v>16.4819996800002</v>
      </c>
      <c r="G178" s="140" t="n">
        <v>3.96091466999981</v>
      </c>
      <c r="H178" s="140" t="n">
        <v>-3.78491834000069</v>
      </c>
      <c r="I178" s="140" t="n">
        <v>16.30600335</v>
      </c>
      <c r="J178" s="140" t="n">
        <v>776.184233220004</v>
      </c>
      <c r="K178" s="140" t="n">
        <v>775.746055760005</v>
      </c>
    </row>
    <row r="179" s="77" customFormat="true" ht="12.75" hidden="false" customHeight="false" outlineLevel="0" collapsed="false">
      <c r="A179" s="76"/>
      <c r="B179" s="75" t="s">
        <v>96</v>
      </c>
      <c r="C179" s="140" t="n">
        <v>-2.37957118000018</v>
      </c>
      <c r="D179" s="140" t="n">
        <v>-332.793554119997</v>
      </c>
      <c r="E179" s="140" t="n">
        <v>295.61216732</v>
      </c>
      <c r="F179" s="140" t="n">
        <v>6.36702049000279</v>
      </c>
      <c r="G179" s="140" t="n">
        <v>7.43188069999986</v>
      </c>
      <c r="H179" s="140" t="n">
        <v>-1.49112904999908</v>
      </c>
      <c r="I179" s="140" t="n">
        <v>0.426268839999857</v>
      </c>
      <c r="J179" s="140" t="n">
        <v>-30.8143663100024</v>
      </c>
      <c r="K179" s="140" t="n">
        <v>-33.1939374900018</v>
      </c>
    </row>
    <row r="180" s="77" customFormat="true" ht="12.75" hidden="false" customHeight="false" outlineLevel="0" collapsed="false">
      <c r="A180" s="76"/>
      <c r="B180" s="75" t="s">
        <v>97</v>
      </c>
      <c r="C180" s="140" t="n">
        <v>-2.26336961999989</v>
      </c>
      <c r="D180" s="140" t="n">
        <v>410.104474499998</v>
      </c>
      <c r="E180" s="140" t="n">
        <v>116.479602729999</v>
      </c>
      <c r="F180" s="140" t="n">
        <v>0.966825629998314</v>
      </c>
      <c r="G180" s="140" t="n">
        <v>0.247679080000325</v>
      </c>
      <c r="H180" s="140" t="n">
        <v>-3.95456217999934</v>
      </c>
      <c r="I180" s="140" t="n">
        <v>4.67370873000044</v>
      </c>
      <c r="J180" s="140" t="n">
        <v>527.550902860006</v>
      </c>
      <c r="K180" s="140" t="n">
        <v>525.287533240009</v>
      </c>
    </row>
    <row r="181" s="77" customFormat="true" ht="12.75" hidden="false" customHeight="false" outlineLevel="0" collapsed="false">
      <c r="A181" s="76"/>
      <c r="B181" s="75" t="s">
        <v>98</v>
      </c>
      <c r="C181" s="140" t="n">
        <v>559.41138716</v>
      </c>
      <c r="D181" s="140" t="n">
        <v>-109.279789270001</v>
      </c>
      <c r="E181" s="140" t="n">
        <v>-113.968945379999</v>
      </c>
      <c r="F181" s="140" t="n">
        <v>-13.8320261599998</v>
      </c>
      <c r="G181" s="140" t="n">
        <v>-0.902491030000238</v>
      </c>
      <c r="H181" s="140" t="n">
        <v>-8.10608613999914</v>
      </c>
      <c r="I181" s="140" t="n">
        <v>-4.82344898999998</v>
      </c>
      <c r="J181" s="140" t="n">
        <v>-237.080760810004</v>
      </c>
      <c r="K181" s="140" t="n">
        <v>322.33062635</v>
      </c>
    </row>
    <row r="182" s="77" customFormat="true" ht="12.75" hidden="false" customHeight="false" outlineLevel="0" collapsed="false">
      <c r="A182" s="76"/>
      <c r="B182" s="75" t="s">
        <v>99</v>
      </c>
      <c r="C182" s="140" t="n">
        <v>-17.6852557800002</v>
      </c>
      <c r="D182" s="140" t="n">
        <v>10.5232051300004</v>
      </c>
      <c r="E182" s="140" t="n">
        <v>-8.44173847</v>
      </c>
      <c r="F182" s="140" t="n">
        <v>-24.7076975099992</v>
      </c>
      <c r="G182" s="140" t="n">
        <v>0.41165126000007</v>
      </c>
      <c r="H182" s="140" t="n">
        <v>-15.5511369000012</v>
      </c>
      <c r="I182" s="140" t="n">
        <v>-9.56821187000056</v>
      </c>
      <c r="J182" s="140" t="n">
        <v>-22.6262308499988</v>
      </c>
      <c r="K182" s="140" t="n">
        <v>-40.3114866300128</v>
      </c>
    </row>
    <row r="183" s="77" customFormat="true" ht="12.75" hidden="false" customHeight="false" outlineLevel="0" collapsed="false">
      <c r="A183" s="76"/>
      <c r="B183" s="75" t="s">
        <v>100</v>
      </c>
      <c r="C183" s="140" t="n">
        <v>-23.5889804899998</v>
      </c>
      <c r="D183" s="140" t="n">
        <v>-79.7963795799992</v>
      </c>
      <c r="E183" s="140" t="n">
        <v>-46.03187118</v>
      </c>
      <c r="F183" s="140" t="n">
        <v>-6.49025028000212</v>
      </c>
      <c r="G183" s="140" t="n">
        <v>-0.626744599999947</v>
      </c>
      <c r="H183" s="140" t="n">
        <v>-1.56103518999952</v>
      </c>
      <c r="I183" s="140" t="n">
        <v>-4.30247049000014</v>
      </c>
      <c r="J183" s="140" t="n">
        <v>-132.318501040007</v>
      </c>
      <c r="K183" s="140" t="n">
        <v>-155.90748152999</v>
      </c>
    </row>
    <row r="184" s="77" customFormat="true" ht="12.75" hidden="false" customHeight="false" outlineLevel="0" collapsed="false">
      <c r="A184" s="76"/>
      <c r="B184" s="75" t="s">
        <v>89</v>
      </c>
      <c r="C184" s="140" t="n">
        <v>-3.95572820000029</v>
      </c>
      <c r="D184" s="140" t="n">
        <v>-6.13772503000124</v>
      </c>
      <c r="E184" s="140" t="n">
        <v>-76.1875655099989</v>
      </c>
      <c r="F184" s="140" t="n">
        <v>-10.2441964300015</v>
      </c>
      <c r="G184" s="140" t="n">
        <v>1.21339087999984</v>
      </c>
      <c r="H184" s="140" t="n">
        <v>-7.23056546999985</v>
      </c>
      <c r="I184" s="140" t="n">
        <v>-4.22702183999918</v>
      </c>
      <c r="J184" s="140" t="n">
        <v>-92.569486969996</v>
      </c>
      <c r="K184" s="140" t="n">
        <v>-96.5252151700005</v>
      </c>
    </row>
    <row r="185" s="77" customFormat="true" ht="12.75" hidden="false" customHeight="false" outlineLevel="0" collapsed="false">
      <c r="A185" s="76"/>
      <c r="B185" s="75" t="s">
        <v>90</v>
      </c>
      <c r="C185" s="140" t="n">
        <v>-10.0723874999998</v>
      </c>
      <c r="D185" s="140" t="n">
        <v>78.4894144200013</v>
      </c>
      <c r="E185" s="140" t="n">
        <v>-5.60504938000145</v>
      </c>
      <c r="F185" s="140" t="n">
        <v>-33.5161526099975</v>
      </c>
      <c r="G185" s="140" t="n">
        <v>-2.25204468999968</v>
      </c>
      <c r="H185" s="140" t="n">
        <v>7.78566207999865</v>
      </c>
      <c r="I185" s="140" t="n">
        <v>-39.0497700000009</v>
      </c>
      <c r="J185" s="140" t="n">
        <v>39.3682124300043</v>
      </c>
      <c r="K185" s="140" t="n">
        <v>29.2958249300031</v>
      </c>
    </row>
    <row r="186" s="77" customFormat="true" ht="12.75" hidden="false" customHeight="false" outlineLevel="0" collapsed="false">
      <c r="A186" s="76" t="n">
        <v>2013</v>
      </c>
      <c r="B186" s="75" t="s">
        <v>91</v>
      </c>
      <c r="C186" s="140" t="n">
        <v>-16.32362715</v>
      </c>
      <c r="D186" s="140" t="n">
        <v>-74.9025582000011</v>
      </c>
      <c r="E186" s="140" t="n">
        <v>-192.035660579999</v>
      </c>
      <c r="F186" s="140" t="n">
        <v>-62.1536853000002</v>
      </c>
      <c r="G186" s="140" t="n">
        <v>-2.17614115</v>
      </c>
      <c r="H186" s="140" t="n">
        <v>-39.9308602799992</v>
      </c>
      <c r="I186" s="140" t="n">
        <v>-20.0466838699992</v>
      </c>
      <c r="J186" s="140" t="n">
        <v>-329.091904080001</v>
      </c>
      <c r="K186" s="140" t="n">
        <v>-345.41553123001</v>
      </c>
    </row>
    <row r="187" s="77" customFormat="true" ht="12.75" hidden="false" customHeight="false" outlineLevel="0" collapsed="false">
      <c r="A187" s="76"/>
      <c r="B187" s="75" t="s">
        <v>92</v>
      </c>
      <c r="C187" s="140" t="n">
        <v>-67.48900373</v>
      </c>
      <c r="D187" s="140" t="n">
        <v>89.1710090699995</v>
      </c>
      <c r="E187" s="140" t="n">
        <v>196.127528459999</v>
      </c>
      <c r="F187" s="140" t="n">
        <v>5.54056442999891</v>
      </c>
      <c r="G187" s="140" t="n">
        <v>-0.000666350000334554</v>
      </c>
      <c r="H187" s="140" t="n">
        <v>5.42637647999955</v>
      </c>
      <c r="I187" s="140" t="n">
        <v>0.114854299999233</v>
      </c>
      <c r="J187" s="140" t="n">
        <v>290.839101959993</v>
      </c>
      <c r="K187" s="140" t="n">
        <v>223.350098229998</v>
      </c>
    </row>
    <row r="188" s="77" customFormat="true" ht="12.75" hidden="false" customHeight="false" outlineLevel="0" collapsed="false">
      <c r="A188" s="76"/>
      <c r="B188" s="75" t="s">
        <v>93</v>
      </c>
      <c r="C188" s="140" t="n">
        <v>10.18829825</v>
      </c>
      <c r="D188" s="140" t="n">
        <v>57.99641637</v>
      </c>
      <c r="E188" s="140" t="n">
        <v>-1314.26692815</v>
      </c>
      <c r="F188" s="140" t="n">
        <v>-21.6427541300004</v>
      </c>
      <c r="G188" s="140" t="n">
        <v>-0.894314429999908</v>
      </c>
      <c r="H188" s="140" t="n">
        <v>4.10368232000157</v>
      </c>
      <c r="I188" s="140" t="n">
        <v>-24.8521220199991</v>
      </c>
      <c r="J188" s="140" t="n">
        <v>-1277.91325906</v>
      </c>
      <c r="K188" s="140" t="n">
        <v>-1267.72496081</v>
      </c>
    </row>
    <row r="189" s="77" customFormat="true" ht="12.75" hidden="false" customHeight="false" outlineLevel="0" collapsed="false">
      <c r="A189" s="76"/>
      <c r="B189" s="75" t="s">
        <v>94</v>
      </c>
      <c r="C189" s="140" t="n">
        <v>-32.9494354800001</v>
      </c>
      <c r="D189" s="140" t="n">
        <v>-192.240509229999</v>
      </c>
      <c r="E189" s="140" t="n">
        <v>-397.063488590002</v>
      </c>
      <c r="F189" s="140" t="n">
        <v>-3.54677424000227</v>
      </c>
      <c r="G189" s="140" t="n">
        <v>-2.11056123000001</v>
      </c>
      <c r="H189" s="140" t="n">
        <v>-17.5204220600003</v>
      </c>
      <c r="I189" s="140" t="n">
        <v>16.0842090500001</v>
      </c>
      <c r="J189" s="140" t="n">
        <v>-592.850778910002</v>
      </c>
      <c r="K189" s="140" t="n">
        <v>-625.800214389998</v>
      </c>
    </row>
    <row r="190" s="77" customFormat="true" ht="12.75" hidden="false" customHeight="false" outlineLevel="0" collapsed="false">
      <c r="A190" s="76"/>
      <c r="B190" s="75" t="s">
        <v>95</v>
      </c>
      <c r="C190" s="140" t="n">
        <v>-20.2755163000001</v>
      </c>
      <c r="D190" s="140" t="n">
        <v>-3.60581726999992</v>
      </c>
      <c r="E190" s="140" t="n">
        <v>6.25477335000058</v>
      </c>
      <c r="F190" s="140" t="n">
        <v>-24.1937720599989</v>
      </c>
      <c r="G190" s="140" t="n">
        <v>-8.03452718999978</v>
      </c>
      <c r="H190" s="140" t="n">
        <v>-21.6821187600007</v>
      </c>
      <c r="I190" s="140" t="n">
        <v>5.52287388999965</v>
      </c>
      <c r="J190" s="140" t="n">
        <v>-21.5448159799963</v>
      </c>
      <c r="K190" s="140" t="n">
        <v>-41.8203322799994</v>
      </c>
    </row>
    <row r="191" s="56" customFormat="true" ht="12.75" hidden="false" customHeight="false" outlineLevel="0" collapsed="false">
      <c r="A191" s="116"/>
      <c r="B191" s="72"/>
      <c r="C191" s="140"/>
      <c r="D191" s="140"/>
      <c r="E191" s="140"/>
      <c r="F191" s="140"/>
      <c r="G191" s="140"/>
      <c r="H191" s="140"/>
      <c r="I191" s="140"/>
      <c r="J191" s="140"/>
      <c r="K191" s="140"/>
      <c r="O191" s="120"/>
    </row>
    <row r="192" s="36" customFormat="true" ht="21.95" hidden="false" customHeight="true" outlineLevel="0" collapsed="false">
      <c r="A192" s="113" t="s">
        <v>102</v>
      </c>
      <c r="B192" s="113"/>
      <c r="C192" s="113"/>
      <c r="D192" s="113"/>
      <c r="E192" s="113"/>
      <c r="F192" s="113"/>
      <c r="G192" s="113"/>
      <c r="H192" s="113"/>
      <c r="I192" s="113"/>
      <c r="J192" s="113"/>
      <c r="K192" s="113"/>
      <c r="O192" s="120"/>
    </row>
    <row r="193" s="117" customFormat="true" ht="12.75" hidden="true" customHeight="true" outlineLevel="0" collapsed="false">
      <c r="A193" s="79" t="n">
        <v>2006</v>
      </c>
      <c r="B193" s="80" t="s">
        <v>89</v>
      </c>
      <c r="C193" s="81" t="n">
        <v>18.866560235732</v>
      </c>
      <c r="D193" s="81" t="n">
        <v>27.3335966784561</v>
      </c>
      <c r="E193" s="81" t="n">
        <v>-3.30485764691809</v>
      </c>
      <c r="F193" s="81" t="n">
        <v>78.2258308162059</v>
      </c>
      <c r="G193" s="81" t="n">
        <v>6.13624360537202</v>
      </c>
      <c r="H193" s="81" t="n">
        <v>275.832083983433</v>
      </c>
      <c r="I193" s="81" t="n">
        <v>18.3452106504136</v>
      </c>
      <c r="J193" s="81" t="n">
        <v>19.3526879978238</v>
      </c>
      <c r="K193" s="81" t="n">
        <v>19.234989710391</v>
      </c>
    </row>
    <row r="194" s="117" customFormat="true" ht="12.75" hidden="false" customHeight="true" outlineLevel="0" collapsed="false">
      <c r="A194" s="83" t="n">
        <v>2006</v>
      </c>
      <c r="B194" s="84" t="s">
        <v>90</v>
      </c>
      <c r="C194" s="81" t="n">
        <v>23.72463585731</v>
      </c>
      <c r="D194" s="81" t="n">
        <v>4.33748859174905</v>
      </c>
      <c r="E194" s="81" t="n">
        <v>13.8475554158001</v>
      </c>
      <c r="F194" s="81" t="n">
        <v>54.2022275106934</v>
      </c>
      <c r="G194" s="81" t="n">
        <v>0.912392205625623</v>
      </c>
      <c r="H194" s="81" t="n">
        <v>177.733877498496</v>
      </c>
      <c r="I194" s="81" t="n">
        <v>-2.7776480772102</v>
      </c>
      <c r="J194" s="81" t="n">
        <v>24.2637523302111</v>
      </c>
      <c r="K194" s="81" t="n">
        <v>24.1335507450528</v>
      </c>
    </row>
    <row r="195" s="117" customFormat="true" ht="12.75" hidden="true" customHeight="true" outlineLevel="0" collapsed="false">
      <c r="A195" s="83" t="n">
        <v>2007</v>
      </c>
      <c r="B195" s="84" t="s">
        <v>91</v>
      </c>
      <c r="C195" s="81" t="n">
        <v>17.4763775751289</v>
      </c>
      <c r="D195" s="81" t="n">
        <v>15.3704234382136</v>
      </c>
      <c r="E195" s="81" t="n">
        <v>21.4851271465538</v>
      </c>
      <c r="F195" s="81" t="n">
        <v>43.308841855724</v>
      </c>
      <c r="G195" s="81" t="n">
        <v>12.9658025268585</v>
      </c>
      <c r="H195" s="81" t="n">
        <v>304.792412095455</v>
      </c>
      <c r="I195" s="81" t="n">
        <v>-24.9175823792484</v>
      </c>
      <c r="J195" s="81" t="n">
        <v>27.7295221295605</v>
      </c>
      <c r="K195" s="81" t="n">
        <v>25.2474125008271</v>
      </c>
    </row>
    <row r="196" s="117" customFormat="true" ht="12.75" hidden="true" customHeight="true" outlineLevel="0" collapsed="false">
      <c r="A196" s="83"/>
      <c r="B196" s="84" t="s">
        <v>92</v>
      </c>
      <c r="C196" s="81" t="n">
        <v>4.2333778336545</v>
      </c>
      <c r="D196" s="81" t="n">
        <v>5.23918043539509</v>
      </c>
      <c r="E196" s="81" t="n">
        <v>23.7669277097924</v>
      </c>
      <c r="F196" s="81" t="n">
        <v>36.8240059785669</v>
      </c>
      <c r="G196" s="81" t="n">
        <v>3.82071809560611</v>
      </c>
      <c r="H196" s="81" t="n">
        <v>320.242197980613</v>
      </c>
      <c r="I196" s="81" t="n">
        <v>-31.3924759505136</v>
      </c>
      <c r="J196" s="81" t="n">
        <v>26.2091739346207</v>
      </c>
      <c r="K196" s="81" t="n">
        <v>20.5592597086883</v>
      </c>
    </row>
    <row r="197" s="117" customFormat="true" ht="12.75" hidden="true" customHeight="true" outlineLevel="0" collapsed="false">
      <c r="A197" s="83"/>
      <c r="B197" s="84" t="s">
        <v>93</v>
      </c>
      <c r="C197" s="81" t="n">
        <v>-3.24710244483478</v>
      </c>
      <c r="D197" s="81" t="n">
        <v>65.4561127570025</v>
      </c>
      <c r="E197" s="81" t="n">
        <v>38.4813015710217</v>
      </c>
      <c r="F197" s="81" t="n">
        <v>5.83852880782705</v>
      </c>
      <c r="G197" s="81" t="n">
        <v>-2.31748784547593</v>
      </c>
      <c r="H197" s="81" t="n">
        <v>160.831669046674</v>
      </c>
      <c r="I197" s="81" t="n">
        <v>-44.0792099190534</v>
      </c>
      <c r="J197" s="81" t="n">
        <v>26.9177715367102</v>
      </c>
      <c r="K197" s="81" t="n">
        <v>19.3084689628368</v>
      </c>
    </row>
    <row r="198" s="117" customFormat="true" ht="12.75" hidden="true" customHeight="true" outlineLevel="0" collapsed="false">
      <c r="A198" s="83"/>
      <c r="B198" s="84" t="s">
        <v>94</v>
      </c>
      <c r="C198" s="81" t="n">
        <v>-17.3967755550686</v>
      </c>
      <c r="D198" s="81" t="n">
        <v>55.5080349191163</v>
      </c>
      <c r="E198" s="81" t="n">
        <v>43.9973664945293</v>
      </c>
      <c r="F198" s="81" t="n">
        <v>37.5329107629864</v>
      </c>
      <c r="G198" s="81" t="n">
        <v>6.06759330852547</v>
      </c>
      <c r="H198" s="81" t="n">
        <v>124.946433007897</v>
      </c>
      <c r="I198" s="81" t="n">
        <v>-16.1744009303529</v>
      </c>
      <c r="J198" s="81" t="n">
        <v>42.7449541639465</v>
      </c>
      <c r="K198" s="81" t="n">
        <v>25.2241727193653</v>
      </c>
    </row>
    <row r="199" s="117" customFormat="true" ht="12.75" hidden="true" customHeight="true" outlineLevel="0" collapsed="false">
      <c r="A199" s="83"/>
      <c r="B199" s="84" t="s">
        <v>95</v>
      </c>
      <c r="C199" s="81" t="n">
        <v>-16.9652813511385</v>
      </c>
      <c r="D199" s="81" t="n">
        <v>73.8148862817442</v>
      </c>
      <c r="E199" s="81" t="n">
        <v>44.7507440220482</v>
      </c>
      <c r="F199" s="81" t="n">
        <v>37.3443135240954</v>
      </c>
      <c r="G199" s="81" t="n">
        <v>93.0790187263509</v>
      </c>
      <c r="H199" s="81" t="n">
        <v>124.763890137074</v>
      </c>
      <c r="I199" s="81" t="n">
        <v>-20.7324266454696</v>
      </c>
      <c r="J199" s="81" t="n">
        <v>44.8055030548775</v>
      </c>
      <c r="K199" s="81" t="n">
        <v>27.3847984402145</v>
      </c>
    </row>
    <row r="200" s="117" customFormat="true" ht="12.75" hidden="true" customHeight="true" outlineLevel="0" collapsed="false">
      <c r="A200" s="83"/>
      <c r="B200" s="84" t="s">
        <v>96</v>
      </c>
      <c r="C200" s="81" t="n">
        <v>-15.4264817161103</v>
      </c>
      <c r="D200" s="81" t="n">
        <v>139.755658538883</v>
      </c>
      <c r="E200" s="81" t="n">
        <v>96.6810701386785</v>
      </c>
      <c r="F200" s="81" t="n">
        <v>39.4876096636021</v>
      </c>
      <c r="G200" s="81" t="n">
        <v>66.5378967156429</v>
      </c>
      <c r="H200" s="81" t="n">
        <v>125.061223411218</v>
      </c>
      <c r="I200" s="81" t="n">
        <v>-19.4849371322528</v>
      </c>
      <c r="J200" s="81" t="n">
        <v>76.8936648378631</v>
      </c>
      <c r="K200" s="81" t="n">
        <v>50.3410656465959</v>
      </c>
    </row>
    <row r="201" s="117" customFormat="true" ht="12.75" hidden="true" customHeight="true" outlineLevel="0" collapsed="false">
      <c r="A201" s="83"/>
      <c r="B201" s="84" t="s">
        <v>97</v>
      </c>
      <c r="C201" s="81" t="n">
        <v>-13.1468914435935</v>
      </c>
      <c r="D201" s="81" t="n">
        <v>119.347133472632</v>
      </c>
      <c r="E201" s="81" t="n">
        <v>116.254577503978</v>
      </c>
      <c r="F201" s="81" t="n">
        <v>39.5130335906916</v>
      </c>
      <c r="G201" s="81" t="n">
        <v>-7.49064325499819</v>
      </c>
      <c r="H201" s="81" t="n">
        <v>119.581002245512</v>
      </c>
      <c r="I201" s="81" t="n">
        <v>-17.667098495391</v>
      </c>
      <c r="J201" s="81" t="n">
        <v>84.7190916818188</v>
      </c>
      <c r="K201" s="81" t="n">
        <v>58.0613406252599</v>
      </c>
    </row>
    <row r="202" s="117" customFormat="true" ht="12.75" hidden="true" customHeight="true" outlineLevel="0" collapsed="false">
      <c r="A202" s="83"/>
      <c r="B202" s="84" t="s">
        <v>98</v>
      </c>
      <c r="C202" s="81" t="n">
        <v>-15.187986273752</v>
      </c>
      <c r="D202" s="81" t="n">
        <v>54.4962936034568</v>
      </c>
      <c r="E202" s="81" t="n">
        <v>150.864496803919</v>
      </c>
      <c r="F202" s="81" t="n">
        <v>41.8098950649984</v>
      </c>
      <c r="G202" s="81" t="n">
        <v>-4.34142259474963</v>
      </c>
      <c r="H202" s="81" t="n">
        <v>122.475617837631</v>
      </c>
      <c r="I202" s="81" t="n">
        <v>-18.3264695900042</v>
      </c>
      <c r="J202" s="81" t="n">
        <v>92.8737768442951</v>
      </c>
      <c r="K202" s="81" t="n">
        <v>63.9656355692218</v>
      </c>
    </row>
    <row r="203" s="117" customFormat="true" ht="12.75" hidden="true" customHeight="true" outlineLevel="0" collapsed="false">
      <c r="A203" s="83"/>
      <c r="B203" s="84" t="s">
        <v>99</v>
      </c>
      <c r="C203" s="81" t="n">
        <v>-17.1501895098669</v>
      </c>
      <c r="D203" s="81" t="n">
        <v>16.9764842771413</v>
      </c>
      <c r="E203" s="81" t="n">
        <v>151.480233140997</v>
      </c>
      <c r="F203" s="81" t="n">
        <v>49.6261871524111</v>
      </c>
      <c r="G203" s="81" t="n">
        <v>-6.37943179798362</v>
      </c>
      <c r="H203" s="81" t="n">
        <v>122.661207661124</v>
      </c>
      <c r="I203" s="81" t="n">
        <v>-10.2043492978942</v>
      </c>
      <c r="J203" s="81" t="n">
        <v>94.3774994857335</v>
      </c>
      <c r="K203" s="81" t="n">
        <v>66.5588052207317</v>
      </c>
    </row>
    <row r="204" s="117" customFormat="true" ht="12.75" hidden="true" customHeight="true" outlineLevel="0" collapsed="false">
      <c r="A204" s="83"/>
      <c r="B204" s="84" t="s">
        <v>100</v>
      </c>
      <c r="C204" s="81" t="n">
        <v>-20.9415499618074</v>
      </c>
      <c r="D204" s="81" t="n">
        <v>44.950098021743</v>
      </c>
      <c r="E204" s="81" t="n">
        <v>124.623482671041</v>
      </c>
      <c r="F204" s="81" t="n">
        <v>61.9363733630152</v>
      </c>
      <c r="G204" s="81" t="n">
        <v>-3.86859450685195</v>
      </c>
      <c r="H204" s="81" t="n">
        <v>129.188242751627</v>
      </c>
      <c r="I204" s="81" t="n">
        <v>-1.18666952789965</v>
      </c>
      <c r="J204" s="81" t="n">
        <v>94.212933987445</v>
      </c>
      <c r="K204" s="81" t="n">
        <v>66.1534629981126</v>
      </c>
    </row>
    <row r="205" s="117" customFormat="true" ht="12.75" hidden="true" customHeight="true" outlineLevel="0" collapsed="false">
      <c r="A205" s="83"/>
      <c r="B205" s="84" t="s">
        <v>89</v>
      </c>
      <c r="C205" s="81" t="n">
        <v>-21.6464104445279</v>
      </c>
      <c r="D205" s="81" t="n">
        <v>52.2794822693794</v>
      </c>
      <c r="E205" s="81" t="n">
        <v>121.981313156552</v>
      </c>
      <c r="F205" s="81" t="n">
        <v>61.9469037750112</v>
      </c>
      <c r="G205" s="81" t="n">
        <v>-34.7085669702027</v>
      </c>
      <c r="H205" s="81" t="n">
        <v>132.431234595015</v>
      </c>
      <c r="I205" s="81" t="n">
        <v>-4.7086382186329</v>
      </c>
      <c r="J205" s="81" t="n">
        <v>93.5503218144129</v>
      </c>
      <c r="K205" s="81" t="n">
        <v>65.7455542272561</v>
      </c>
    </row>
    <row r="206" s="117" customFormat="true" ht="12.75" hidden="false" customHeight="true" outlineLevel="0" collapsed="false">
      <c r="A206" s="83" t="n">
        <v>2007</v>
      </c>
      <c r="B206" s="84" t="s">
        <v>90</v>
      </c>
      <c r="C206" s="81" t="n">
        <v>-22.7019039863814</v>
      </c>
      <c r="D206" s="81" t="n">
        <v>266.410595063875</v>
      </c>
      <c r="E206" s="81" t="n">
        <v>110.942420616647</v>
      </c>
      <c r="F206" s="81" t="n">
        <v>77.1711123702418</v>
      </c>
      <c r="G206" s="81" t="n">
        <v>-33.6683186227443</v>
      </c>
      <c r="H206" s="81" t="n">
        <v>121.546487351484</v>
      </c>
      <c r="I206" s="81" t="n">
        <v>21.9762084699424</v>
      </c>
      <c r="J206" s="81" t="n">
        <v>112.187995316411</v>
      </c>
      <c r="K206" s="81" t="n">
        <v>79.7166029624911</v>
      </c>
    </row>
    <row r="207" s="117" customFormat="true" ht="12.75" hidden="true" customHeight="true" outlineLevel="0" collapsed="false">
      <c r="A207" s="83" t="n">
        <v>2008</v>
      </c>
      <c r="B207" s="84" t="s">
        <v>91</v>
      </c>
      <c r="C207" s="81" t="n">
        <v>-20.2115620746283</v>
      </c>
      <c r="D207" s="81" t="n">
        <v>299.877965253563</v>
      </c>
      <c r="E207" s="81" t="n">
        <v>122.607057239293</v>
      </c>
      <c r="F207" s="81" t="n">
        <v>78.4240762702646</v>
      </c>
      <c r="G207" s="81" t="n">
        <v>-41.0145321172531</v>
      </c>
      <c r="H207" s="81" t="n">
        <v>128.037155349187</v>
      </c>
      <c r="I207" s="81" t="n">
        <v>13.5614956962915</v>
      </c>
      <c r="J207" s="81" t="n">
        <v>122.743175016001</v>
      </c>
      <c r="K207" s="81" t="n">
        <v>90.3539837901913</v>
      </c>
    </row>
    <row r="208" s="117" customFormat="true" ht="12.75" hidden="true" customHeight="true" outlineLevel="0" collapsed="false">
      <c r="A208" s="83"/>
      <c r="B208" s="84" t="s">
        <v>92</v>
      </c>
      <c r="C208" s="81" t="n">
        <v>-20.7074738282693</v>
      </c>
      <c r="D208" s="81" t="n">
        <v>299.141814758448</v>
      </c>
      <c r="E208" s="81" t="n">
        <v>123.754516777287</v>
      </c>
      <c r="F208" s="81" t="n">
        <v>79.3956056685499</v>
      </c>
      <c r="G208" s="81" t="n">
        <v>-40.917535960285</v>
      </c>
      <c r="H208" s="81" t="n">
        <v>127.079118690539</v>
      </c>
      <c r="I208" s="81" t="n">
        <v>13.9493859303598</v>
      </c>
      <c r="J208" s="81" t="n">
        <v>122.669288546947</v>
      </c>
      <c r="K208" s="81" t="n">
        <v>90.8940171094717</v>
      </c>
    </row>
    <row r="209" s="117" customFormat="true" ht="12.75" hidden="true" customHeight="true" outlineLevel="0" collapsed="false">
      <c r="A209" s="83"/>
      <c r="B209" s="84" t="s">
        <v>93</v>
      </c>
      <c r="C209" s="81" t="n">
        <v>-19.3335709384279</v>
      </c>
      <c r="D209" s="81" t="n">
        <v>162.13233369996</v>
      </c>
      <c r="E209" s="81" t="n">
        <v>124.835445826184</v>
      </c>
      <c r="F209" s="81" t="n">
        <v>75.295102976114</v>
      </c>
      <c r="G209" s="81" t="n">
        <v>-40.5138810674102</v>
      </c>
      <c r="H209" s="81" t="n">
        <v>124.006993870985</v>
      </c>
      <c r="I209" s="81" t="n">
        <v>7.12840534868413</v>
      </c>
      <c r="J209" s="81" t="n">
        <v>111.370520599218</v>
      </c>
      <c r="K209" s="81" t="n">
        <v>84.7469670461146</v>
      </c>
    </row>
    <row r="210" s="117" customFormat="true" ht="12.75" hidden="true" customHeight="true" outlineLevel="0" collapsed="false">
      <c r="A210" s="83"/>
      <c r="B210" s="84" t="s">
        <v>94</v>
      </c>
      <c r="C210" s="81" t="n">
        <v>-12.4328001592015</v>
      </c>
      <c r="D210" s="81" t="n">
        <v>204.052336922483</v>
      </c>
      <c r="E210" s="81" t="n">
        <v>153.390321270553</v>
      </c>
      <c r="F210" s="81" t="n">
        <v>78.6542913596325</v>
      </c>
      <c r="G210" s="81" t="n">
        <v>-41.4154672677211</v>
      </c>
      <c r="H210" s="81" t="n">
        <v>117.017002339346</v>
      </c>
      <c r="I210" s="81" t="n">
        <v>20.3084797427548</v>
      </c>
      <c r="J210" s="81" t="n">
        <v>132.207490493222</v>
      </c>
      <c r="K210" s="81" t="n">
        <v>104.599867040143</v>
      </c>
    </row>
    <row r="211" s="117" customFormat="true" ht="12.75" hidden="true" customHeight="true" outlineLevel="0" collapsed="false">
      <c r="A211" s="83"/>
      <c r="B211" s="84" t="s">
        <v>95</v>
      </c>
      <c r="C211" s="81" t="n">
        <v>-13.5476209179222</v>
      </c>
      <c r="D211" s="81" t="n">
        <v>173.473143236017</v>
      </c>
      <c r="E211" s="81" t="n">
        <v>148.182112469642</v>
      </c>
      <c r="F211" s="81" t="n">
        <v>76.0627467346766</v>
      </c>
      <c r="G211" s="81" t="n">
        <v>-69.7707011008583</v>
      </c>
      <c r="H211" s="81" t="n">
        <v>108.967431373628</v>
      </c>
      <c r="I211" s="81" t="n">
        <v>26.7472446997506</v>
      </c>
      <c r="J211" s="81" t="n">
        <v>125.912585249375</v>
      </c>
      <c r="K211" s="81" t="n">
        <v>100.484597009906</v>
      </c>
    </row>
    <row r="212" s="117" customFormat="true" ht="12.75" hidden="true" customHeight="true" outlineLevel="0" collapsed="false">
      <c r="A212" s="83"/>
      <c r="B212" s="84" t="s">
        <v>96</v>
      </c>
      <c r="C212" s="81" t="n">
        <v>-13.1498531263912</v>
      </c>
      <c r="D212" s="81" t="n">
        <v>186.647236099797</v>
      </c>
      <c r="E212" s="81" t="n">
        <v>100.759169508783</v>
      </c>
      <c r="F212" s="81" t="n">
        <v>75.7133337844134</v>
      </c>
      <c r="G212" s="81" t="n">
        <v>-69.8559530127616</v>
      </c>
      <c r="H212" s="81" t="n">
        <v>107.378936225605</v>
      </c>
      <c r="I212" s="81" t="n">
        <v>26.6928099175429</v>
      </c>
      <c r="J212" s="81" t="n">
        <v>101.887560245755</v>
      </c>
      <c r="K212" s="81" t="n">
        <v>83.4869093198872</v>
      </c>
    </row>
    <row r="213" s="117" customFormat="true" ht="12.75" hidden="true" customHeight="true" outlineLevel="0" collapsed="false">
      <c r="A213" s="83"/>
      <c r="B213" s="84" t="s">
        <v>97</v>
      </c>
      <c r="C213" s="81" t="n">
        <v>-10.8155692454077</v>
      </c>
      <c r="D213" s="81" t="n">
        <v>182.855391808351</v>
      </c>
      <c r="E213" s="81" t="n">
        <v>95.4817253125568</v>
      </c>
      <c r="F213" s="81" t="n">
        <v>71.9148392071931</v>
      </c>
      <c r="G213" s="81" t="n">
        <v>-44.1966972437382</v>
      </c>
      <c r="H213" s="81" t="n">
        <v>99.8581541835411</v>
      </c>
      <c r="I213" s="81" t="n">
        <v>23.6755396169346</v>
      </c>
      <c r="J213" s="81" t="n">
        <v>97.0584703247578</v>
      </c>
      <c r="K213" s="81" t="n">
        <v>81.1411711510851</v>
      </c>
    </row>
    <row r="214" s="117" customFormat="true" ht="12.75" hidden="true" customHeight="true" outlineLevel="0" collapsed="false">
      <c r="A214" s="83"/>
      <c r="B214" s="84" t="s">
        <v>98</v>
      </c>
      <c r="C214" s="81" t="n">
        <v>-6.47453821041234</v>
      </c>
      <c r="D214" s="81" t="n">
        <v>164.616195760667</v>
      </c>
      <c r="E214" s="81" t="n">
        <v>94.8696631531137</v>
      </c>
      <c r="F214" s="81" t="n">
        <v>72.9825683707724</v>
      </c>
      <c r="G214" s="81" t="n">
        <v>-44.0062399781047</v>
      </c>
      <c r="H214" s="81" t="n">
        <v>95.1556148983696</v>
      </c>
      <c r="I214" s="81" t="n">
        <v>34.0436529601521</v>
      </c>
      <c r="J214" s="81" t="n">
        <v>95.6642299798456</v>
      </c>
      <c r="K214" s="81" t="n">
        <v>81.7349541333357</v>
      </c>
    </row>
    <row r="215" s="117" customFormat="true" ht="12.75" hidden="true" customHeight="true" outlineLevel="0" collapsed="false">
      <c r="A215" s="83"/>
      <c r="B215" s="84" t="s">
        <v>99</v>
      </c>
      <c r="C215" s="81" t="n">
        <v>8.49093079954204</v>
      </c>
      <c r="D215" s="81" t="n">
        <v>245.080864824988</v>
      </c>
      <c r="E215" s="81" t="n">
        <v>83.6290617729724</v>
      </c>
      <c r="F215" s="81" t="n">
        <v>68.3020541550162</v>
      </c>
      <c r="G215" s="81" t="n">
        <v>-46.6734180979608</v>
      </c>
      <c r="H215" s="81" t="n">
        <v>90.5680618337966</v>
      </c>
      <c r="I215" s="81" t="n">
        <v>28.8886704561171</v>
      </c>
      <c r="J215" s="81" t="n">
        <v>91.5748959657333</v>
      </c>
      <c r="K215" s="81" t="n">
        <v>81.5013955577241</v>
      </c>
    </row>
    <row r="216" s="117" customFormat="true" ht="12.75" hidden="true" customHeight="true" outlineLevel="0" collapsed="false">
      <c r="A216" s="83"/>
      <c r="B216" s="84" t="s">
        <v>100</v>
      </c>
      <c r="C216" s="81" t="n">
        <v>14.4557793205214</v>
      </c>
      <c r="D216" s="81" t="n">
        <v>255.255968604952</v>
      </c>
      <c r="E216" s="81" t="n">
        <v>87.0102506587105</v>
      </c>
      <c r="F216" s="81" t="n">
        <v>69.0090318164327</v>
      </c>
      <c r="G216" s="81" t="n">
        <v>-37.8393726117475</v>
      </c>
      <c r="H216" s="81" t="n">
        <v>86.5024535131825</v>
      </c>
      <c r="I216" s="81" t="n">
        <v>35.4755692668996</v>
      </c>
      <c r="J216" s="81" t="n">
        <v>93.9050147655188</v>
      </c>
      <c r="K216" s="81" t="n">
        <v>84.9078487202684</v>
      </c>
    </row>
    <row r="217" s="117" customFormat="true" ht="12.75" hidden="true" customHeight="true" outlineLevel="0" collapsed="false">
      <c r="A217" s="83"/>
      <c r="B217" s="84" t="s">
        <v>89</v>
      </c>
      <c r="C217" s="81" t="n">
        <v>13.9170689254981</v>
      </c>
      <c r="D217" s="81" t="n">
        <v>404.473208053862</v>
      </c>
      <c r="E217" s="81" t="n">
        <v>91.9533066394341</v>
      </c>
      <c r="F217" s="81" t="n">
        <v>62.2972488012133</v>
      </c>
      <c r="G217" s="81" t="n">
        <v>3.48815304188672</v>
      </c>
      <c r="H217" s="81" t="n">
        <v>73.7391903408591</v>
      </c>
      <c r="I217" s="81" t="n">
        <v>36.7888221830292</v>
      </c>
      <c r="J217" s="81" t="n">
        <v>102.104830288959</v>
      </c>
      <c r="K217" s="81" t="n">
        <v>92.2202039217341</v>
      </c>
    </row>
    <row r="218" s="117" customFormat="true" ht="12.75" hidden="false" customHeight="true" outlineLevel="0" collapsed="false">
      <c r="A218" s="83" t="n">
        <v>2008</v>
      </c>
      <c r="B218" s="84" t="s">
        <v>90</v>
      </c>
      <c r="C218" s="81" t="n">
        <v>-6.42228867009241</v>
      </c>
      <c r="D218" s="81" t="n">
        <v>72.1417744026193</v>
      </c>
      <c r="E218" s="81" t="n">
        <v>80.651189967109</v>
      </c>
      <c r="F218" s="81" t="n">
        <v>55.2281948219006</v>
      </c>
      <c r="G218" s="81" t="n">
        <v>19.5233489190857</v>
      </c>
      <c r="H218" s="81" t="n">
        <v>67.264110349869</v>
      </c>
      <c r="I218" s="81" t="n">
        <v>24.7091596711242</v>
      </c>
      <c r="J218" s="81" t="n">
        <v>71.3793540186175</v>
      </c>
      <c r="K218" s="81" t="n">
        <v>63.4001374573252</v>
      </c>
    </row>
    <row r="219" s="117" customFormat="true" ht="12.75" hidden="true" customHeight="true" outlineLevel="0" collapsed="false">
      <c r="A219" s="83" t="n">
        <v>2009</v>
      </c>
      <c r="B219" s="84" t="s">
        <v>91</v>
      </c>
      <c r="C219" s="81" t="n">
        <v>-5.8021721959389</v>
      </c>
      <c r="D219" s="81" t="n">
        <v>60.997347535099</v>
      </c>
      <c r="E219" s="81" t="n">
        <v>72.2255203552659</v>
      </c>
      <c r="F219" s="81" t="n">
        <v>49.5000260554862</v>
      </c>
      <c r="G219" s="81" t="n">
        <v>28.2715558518887</v>
      </c>
      <c r="H219" s="81" t="n">
        <v>53.8307615988464</v>
      </c>
      <c r="I219" s="81" t="n">
        <v>35.54436996147</v>
      </c>
      <c r="J219" s="81" t="n">
        <v>62.7383493548517</v>
      </c>
      <c r="K219" s="81" t="n">
        <v>56.2092033665822</v>
      </c>
    </row>
    <row r="220" s="117" customFormat="true" ht="12.75" hidden="true" customHeight="true" outlineLevel="0" collapsed="false">
      <c r="A220" s="83"/>
      <c r="B220" s="84" t="s">
        <v>92</v>
      </c>
      <c r="C220" s="81" t="n">
        <v>-3.77986790792159</v>
      </c>
      <c r="D220" s="81" t="n">
        <v>63.9885360740067</v>
      </c>
      <c r="E220" s="81" t="n">
        <v>72.0083824630318</v>
      </c>
      <c r="F220" s="81" t="n">
        <v>42.9665295884509</v>
      </c>
      <c r="G220" s="81" t="n">
        <v>25.7036490762728</v>
      </c>
      <c r="H220" s="81" t="n">
        <v>46.5073660328837</v>
      </c>
      <c r="I220" s="81" t="n">
        <v>31.6564053864214</v>
      </c>
      <c r="J220" s="81" t="n">
        <v>61.1522951189825</v>
      </c>
      <c r="K220" s="81" t="n">
        <v>55.1301296631712</v>
      </c>
    </row>
    <row r="221" s="117" customFormat="true" ht="12.75" hidden="true" customHeight="true" outlineLevel="0" collapsed="false">
      <c r="A221" s="83"/>
      <c r="B221" s="84" t="s">
        <v>93</v>
      </c>
      <c r="C221" s="81" t="n">
        <v>-3.85215658317948</v>
      </c>
      <c r="D221" s="81" t="n">
        <v>54.5759046607418</v>
      </c>
      <c r="E221" s="81" t="n">
        <v>68.2398327905625</v>
      </c>
      <c r="F221" s="81" t="n">
        <v>38.7947668201706</v>
      </c>
      <c r="G221" s="81" t="n">
        <v>23.9037497719441</v>
      </c>
      <c r="H221" s="81" t="n">
        <v>39.5118944357417</v>
      </c>
      <c r="I221" s="81" t="n">
        <v>36.3417765440433</v>
      </c>
      <c r="J221" s="81" t="n">
        <v>56.6604246529773</v>
      </c>
      <c r="K221" s="81" t="n">
        <v>51.2062087479897</v>
      </c>
    </row>
    <row r="222" s="117" customFormat="true" ht="12.75" hidden="true" customHeight="true" outlineLevel="0" collapsed="false">
      <c r="A222" s="83"/>
      <c r="B222" s="84" t="s">
        <v>94</v>
      </c>
      <c r="C222" s="81" t="n">
        <v>-18.9048157506328</v>
      </c>
      <c r="D222" s="81" t="n">
        <v>45.5289678955809</v>
      </c>
      <c r="E222" s="81" t="n">
        <v>49.8428974255799</v>
      </c>
      <c r="F222" s="81" t="n">
        <v>35.8038667009762</v>
      </c>
      <c r="G222" s="81" t="n">
        <v>26.3811366810346</v>
      </c>
      <c r="H222" s="81" t="n">
        <v>38.2395225131753</v>
      </c>
      <c r="I222" s="81" t="n">
        <v>27.4425250903919</v>
      </c>
      <c r="J222" s="81" t="n">
        <v>44.6484795974626</v>
      </c>
      <c r="K222" s="81" t="n">
        <v>39.2627526322518</v>
      </c>
    </row>
    <row r="223" s="117" customFormat="true" ht="12.75" hidden="true" customHeight="true" outlineLevel="0" collapsed="false">
      <c r="A223" s="83"/>
      <c r="B223" s="84" t="s">
        <v>95</v>
      </c>
      <c r="C223" s="81" t="n">
        <v>-19.6272509821415</v>
      </c>
      <c r="D223" s="81" t="n">
        <v>37.2851793108609</v>
      </c>
      <c r="E223" s="81" t="n">
        <v>38.1685410538839</v>
      </c>
      <c r="F223" s="81" t="n">
        <v>31.5882060530599</v>
      </c>
      <c r="G223" s="81" t="n">
        <v>27.3774971215498</v>
      </c>
      <c r="H223" s="81" t="n">
        <v>34.0362033823315</v>
      </c>
      <c r="I223" s="81" t="n">
        <v>23.6512112516065</v>
      </c>
      <c r="J223" s="81" t="n">
        <v>35.739156093635</v>
      </c>
      <c r="K223" s="81" t="n">
        <v>31.1890885768001</v>
      </c>
    </row>
    <row r="224" s="117" customFormat="true" ht="12.75" hidden="true" customHeight="true" outlineLevel="0" collapsed="false">
      <c r="A224" s="83"/>
      <c r="B224" s="84" t="s">
        <v>96</v>
      </c>
      <c r="C224" s="81" t="n">
        <v>-18.0143578041439</v>
      </c>
      <c r="D224" s="81" t="n">
        <v>74.1827563895606</v>
      </c>
      <c r="E224" s="81" t="n">
        <v>32.9671615515765</v>
      </c>
      <c r="F224" s="81" t="n">
        <v>25.8791736121284</v>
      </c>
      <c r="G224" s="81" t="n">
        <v>20.944643327751</v>
      </c>
      <c r="H224" s="81" t="n">
        <v>27.3611073820304</v>
      </c>
      <c r="I224" s="81" t="n">
        <v>21.5736272800203</v>
      </c>
      <c r="J224" s="81" t="n">
        <v>34.164793534492</v>
      </c>
      <c r="K224" s="81" t="n">
        <v>29.9927683754624</v>
      </c>
    </row>
    <row r="225" s="117" customFormat="true" ht="12.75" hidden="true" customHeight="true" outlineLevel="0" collapsed="false">
      <c r="A225" s="83"/>
      <c r="B225" s="84" t="s">
        <v>97</v>
      </c>
      <c r="C225" s="81" t="n">
        <v>-20.8474871254711</v>
      </c>
      <c r="D225" s="81" t="n">
        <v>61.6567238185295</v>
      </c>
      <c r="E225" s="81" t="n">
        <v>25.5601043067831</v>
      </c>
      <c r="F225" s="81" t="n">
        <v>27.4106548549768</v>
      </c>
      <c r="G225" s="81" t="n">
        <v>23.490125134509</v>
      </c>
      <c r="H225" s="81" t="n">
        <v>23.5846111222636</v>
      </c>
      <c r="I225" s="81" t="n">
        <v>43.0329781458145</v>
      </c>
      <c r="J225" s="81" t="n">
        <v>29.0058292575419</v>
      </c>
      <c r="K225" s="81" t="n">
        <v>25.1366760297624</v>
      </c>
    </row>
    <row r="226" s="117" customFormat="true" ht="12.75" hidden="true" customHeight="true" outlineLevel="0" collapsed="false">
      <c r="A226" s="83"/>
      <c r="B226" s="84" t="s">
        <v>98</v>
      </c>
      <c r="C226" s="81" t="n">
        <v>-22.1349641547669</v>
      </c>
      <c r="D226" s="81" t="n">
        <v>61.8578211337556</v>
      </c>
      <c r="E226" s="81" t="n">
        <v>17.216563922924</v>
      </c>
      <c r="F226" s="81" t="n">
        <v>22.445428070579</v>
      </c>
      <c r="G226" s="81" t="n">
        <v>17.4052550919937</v>
      </c>
      <c r="H226" s="81" t="n">
        <v>20.5234219175298</v>
      </c>
      <c r="I226" s="81" t="n">
        <v>30.9454985549144</v>
      </c>
      <c r="J226" s="81" t="n">
        <v>22.494987672922</v>
      </c>
      <c r="K226" s="81" t="n">
        <v>19.148017965539</v>
      </c>
    </row>
    <row r="227" s="117" customFormat="true" ht="12.75" hidden="true" customHeight="true" outlineLevel="0" collapsed="false">
      <c r="A227" s="83"/>
      <c r="B227" s="84" t="s">
        <v>99</v>
      </c>
      <c r="C227" s="81" t="n">
        <v>-36.3207630430151</v>
      </c>
      <c r="D227" s="81" t="n">
        <v>132.927233050716</v>
      </c>
      <c r="E227" s="81" t="n">
        <v>4.8458284681828</v>
      </c>
      <c r="F227" s="81" t="n">
        <v>18.2400663950754</v>
      </c>
      <c r="G227" s="81" t="n">
        <v>20.7141143920116</v>
      </c>
      <c r="H227" s="81" t="n">
        <v>15.2173679075771</v>
      </c>
      <c r="I227" s="81" t="n">
        <v>29.7090563917574</v>
      </c>
      <c r="J227" s="81" t="n">
        <v>20.0097771522222</v>
      </c>
      <c r="K227" s="81" t="n">
        <v>15.6085299793049</v>
      </c>
    </row>
    <row r="228" s="117" customFormat="true" ht="12.75" hidden="true" customHeight="true" outlineLevel="0" collapsed="false">
      <c r="A228" s="83"/>
      <c r="B228" s="84" t="s">
        <v>100</v>
      </c>
      <c r="C228" s="81" t="n">
        <v>-40.5815925807125</v>
      </c>
      <c r="D228" s="81" t="n">
        <v>135.044311481636</v>
      </c>
      <c r="E228" s="81" t="n">
        <v>-10.4845108967064</v>
      </c>
      <c r="F228" s="81" t="n">
        <v>10.1385520627755</v>
      </c>
      <c r="G228" s="81" t="n">
        <v>1.78486284806465</v>
      </c>
      <c r="H228" s="81" t="n">
        <v>7.56009799009523</v>
      </c>
      <c r="I228" s="81" t="n">
        <v>21.7015648986007</v>
      </c>
      <c r="J228" s="81" t="n">
        <v>8.00367140013774</v>
      </c>
      <c r="K228" s="81" t="n">
        <v>4.33276916695342</v>
      </c>
    </row>
    <row r="229" s="117" customFormat="true" ht="12.75" hidden="true" customHeight="true" outlineLevel="0" collapsed="false">
      <c r="A229" s="83"/>
      <c r="B229" s="84" t="s">
        <v>89</v>
      </c>
      <c r="C229" s="81" t="n">
        <v>-41.3946230917438</v>
      </c>
      <c r="D229" s="81" t="n">
        <v>56.1872343791685</v>
      </c>
      <c r="E229" s="81" t="n">
        <v>-10.4005736674469</v>
      </c>
      <c r="F229" s="81" t="n">
        <v>12.5171065933881</v>
      </c>
      <c r="G229" s="81" t="n">
        <v>7.65052026823172</v>
      </c>
      <c r="H229" s="81" t="n">
        <v>10.2853630580217</v>
      </c>
      <c r="I229" s="81" t="n">
        <v>21.5947373928117</v>
      </c>
      <c r="J229" s="81" t="n">
        <v>3.59150986260359</v>
      </c>
      <c r="K229" s="81" t="n">
        <v>0.278070966611388</v>
      </c>
    </row>
    <row r="230" s="117" customFormat="true" ht="12.75" hidden="false" customHeight="true" outlineLevel="0" collapsed="false">
      <c r="A230" s="83" t="n">
        <v>2009</v>
      </c>
      <c r="B230" s="84" t="s">
        <v>90</v>
      </c>
      <c r="C230" s="81" t="n">
        <v>-29.6128043419638</v>
      </c>
      <c r="D230" s="81" t="n">
        <v>97.5129572377499</v>
      </c>
      <c r="E230" s="81" t="n">
        <v>-5.1047260292625</v>
      </c>
      <c r="F230" s="81" t="n">
        <v>11.2607441032684</v>
      </c>
      <c r="G230" s="81" t="n">
        <v>-3.9551890737572</v>
      </c>
      <c r="H230" s="81" t="n">
        <v>8.50436449773322</v>
      </c>
      <c r="I230" s="81" t="n">
        <v>23.6507124798385</v>
      </c>
      <c r="J230" s="81" t="n">
        <v>9.22030919877082</v>
      </c>
      <c r="K230" s="81" t="n">
        <v>6.64512521353122</v>
      </c>
    </row>
    <row r="231" s="117" customFormat="true" ht="12.75" hidden="true" customHeight="true" outlineLevel="0" collapsed="false">
      <c r="A231" s="83" t="n">
        <v>2010</v>
      </c>
      <c r="B231" s="84" t="s">
        <v>91</v>
      </c>
      <c r="C231" s="81" t="n">
        <v>-29.529741693555</v>
      </c>
      <c r="D231" s="81" t="n">
        <v>79.4874489113251</v>
      </c>
      <c r="E231" s="81" t="n">
        <v>-8.22685360535606</v>
      </c>
      <c r="F231" s="81" t="n">
        <v>11.2494254762932</v>
      </c>
      <c r="G231" s="81" t="n">
        <v>-9.15903473554853</v>
      </c>
      <c r="H231" s="81" t="n">
        <v>9.04005975699198</v>
      </c>
      <c r="I231" s="81" t="n">
        <v>22.5758566449436</v>
      </c>
      <c r="J231" s="81" t="n">
        <v>6.27697032017778</v>
      </c>
      <c r="K231" s="81" t="n">
        <v>3.96733581872193</v>
      </c>
    </row>
    <row r="232" s="117" customFormat="true" ht="12.75" hidden="true" customHeight="true" outlineLevel="0" collapsed="false">
      <c r="A232" s="83"/>
      <c r="B232" s="84" t="s">
        <v>92</v>
      </c>
      <c r="C232" s="81" t="n">
        <v>-29.7283370515278</v>
      </c>
      <c r="D232" s="81" t="n">
        <v>84.4061520823607</v>
      </c>
      <c r="E232" s="81" t="n">
        <v>-5.94327823691043</v>
      </c>
      <c r="F232" s="81" t="n">
        <v>11.461141619235</v>
      </c>
      <c r="G232" s="81" t="n">
        <v>-0.0534643694872439</v>
      </c>
      <c r="H232" s="81" t="n">
        <v>8.46955974381798</v>
      </c>
      <c r="I232" s="81" t="n">
        <v>24.1775505045946</v>
      </c>
      <c r="J232" s="81" t="n">
        <v>8.05526883714527</v>
      </c>
      <c r="K232" s="81" t="n">
        <v>5.63288375186679</v>
      </c>
    </row>
    <row r="233" s="117" customFormat="true" ht="12.75" hidden="true" customHeight="true" outlineLevel="0" collapsed="false">
      <c r="A233" s="83"/>
      <c r="B233" s="84" t="s">
        <v>93</v>
      </c>
      <c r="C233" s="81" t="n">
        <v>-27.4259250622361</v>
      </c>
      <c r="D233" s="81" t="n">
        <v>104.050615663319</v>
      </c>
      <c r="E233" s="81" t="n">
        <v>-1.08086197715328</v>
      </c>
      <c r="F233" s="81" t="n">
        <v>12.595435512438</v>
      </c>
      <c r="G233" s="81" t="n">
        <v>0.0461547225692138</v>
      </c>
      <c r="H233" s="81" t="n">
        <v>10.6794873286768</v>
      </c>
      <c r="I233" s="81" t="n">
        <v>20.2951802276589</v>
      </c>
      <c r="J233" s="81" t="n">
        <v>13.068414031331</v>
      </c>
      <c r="K233" s="81" t="n">
        <v>10.500089985951</v>
      </c>
    </row>
    <row r="234" s="117" customFormat="true" ht="12.75" hidden="true" customHeight="true" outlineLevel="0" collapsed="false">
      <c r="A234" s="83"/>
      <c r="B234" s="84" t="s">
        <v>94</v>
      </c>
      <c r="C234" s="81" t="n">
        <v>-14.9334801245055</v>
      </c>
      <c r="D234" s="81" t="n">
        <v>99.9051580249415</v>
      </c>
      <c r="E234" s="81" t="n">
        <v>-4.50098602026577</v>
      </c>
      <c r="F234" s="81" t="n">
        <v>11.3448915982567</v>
      </c>
      <c r="G234" s="81" t="n">
        <v>-3.04215348696099</v>
      </c>
      <c r="H234" s="81" t="n">
        <v>9.50605982025743</v>
      </c>
      <c r="I234" s="81" t="n">
        <v>18.7555856956325</v>
      </c>
      <c r="J234" s="81" t="n">
        <v>9.74109927463185</v>
      </c>
      <c r="K234" s="81" t="n">
        <v>8.35173149645718</v>
      </c>
    </row>
    <row r="235" s="117" customFormat="true" ht="12.75" hidden="true" customHeight="true" outlineLevel="0" collapsed="false">
      <c r="A235" s="83"/>
      <c r="B235" s="84" t="s">
        <v>95</v>
      </c>
      <c r="C235" s="81" t="n">
        <v>11.7895850023472</v>
      </c>
      <c r="D235" s="81" t="n">
        <v>126.204494096916</v>
      </c>
      <c r="E235" s="81" t="n">
        <v>1.47157624726115</v>
      </c>
      <c r="F235" s="81" t="n">
        <v>13.1852987945789</v>
      </c>
      <c r="G235" s="81" t="n">
        <v>4.89762805761096</v>
      </c>
      <c r="H235" s="81" t="n">
        <v>10.4886552384732</v>
      </c>
      <c r="I235" s="81" t="n">
        <v>23.4994495897214</v>
      </c>
      <c r="J235" s="81" t="n">
        <v>16.3346401341446</v>
      </c>
      <c r="K235" s="81" t="n">
        <v>15.8981522871726</v>
      </c>
    </row>
    <row r="236" s="117" customFormat="true" ht="12.75" hidden="true" customHeight="true" outlineLevel="0" collapsed="false">
      <c r="A236" s="83"/>
      <c r="B236" s="84" t="s">
        <v>96</v>
      </c>
      <c r="C236" s="81" t="n">
        <v>8.39436461706336</v>
      </c>
      <c r="D236" s="81" t="n">
        <v>73.1800417157098</v>
      </c>
      <c r="E236" s="81" t="n">
        <v>0.75458298580029</v>
      </c>
      <c r="F236" s="81" t="n">
        <v>18.7212596959046</v>
      </c>
      <c r="G236" s="81" t="n">
        <v>5.80930073006318</v>
      </c>
      <c r="H236" s="81" t="n">
        <v>15.3868318958656</v>
      </c>
      <c r="I236" s="81" t="n">
        <v>33.2596873379046</v>
      </c>
      <c r="J236" s="81" t="n">
        <v>15.1034826211715</v>
      </c>
      <c r="K236" s="81" t="n">
        <v>14.5667081825809</v>
      </c>
    </row>
    <row r="237" s="117" customFormat="true" ht="12.75" hidden="true" customHeight="true" outlineLevel="0" collapsed="false">
      <c r="A237" s="83"/>
      <c r="B237" s="84" t="s">
        <v>97</v>
      </c>
      <c r="C237" s="81" t="n">
        <v>11.6096703588969</v>
      </c>
      <c r="D237" s="81" t="n">
        <v>73.5960144671471</v>
      </c>
      <c r="E237" s="81" t="n">
        <v>1.06517556319823</v>
      </c>
      <c r="F237" s="81" t="n">
        <v>11.7202431371844</v>
      </c>
      <c r="G237" s="81" t="n">
        <v>2.35894076222849</v>
      </c>
      <c r="H237" s="81" t="n">
        <v>13.6969908103885</v>
      </c>
      <c r="I237" s="81" t="n">
        <v>4.87305344616404</v>
      </c>
      <c r="J237" s="81" t="n">
        <v>12.7164130211583</v>
      </c>
      <c r="K237" s="81" t="n">
        <v>12.4675714764807</v>
      </c>
    </row>
    <row r="238" s="117" customFormat="true" ht="12.75" hidden="true" customHeight="true" outlineLevel="0" collapsed="false">
      <c r="A238" s="83"/>
      <c r="B238" s="84" t="s">
        <v>98</v>
      </c>
      <c r="C238" s="81" t="n">
        <v>11.9175332597942</v>
      </c>
      <c r="D238" s="81" t="n">
        <v>72.6149780399795</v>
      </c>
      <c r="E238" s="81" t="n">
        <v>7.19023876401788</v>
      </c>
      <c r="F238" s="81" t="n">
        <v>14.006376478069</v>
      </c>
      <c r="G238" s="81" t="n">
        <v>4.65950806818645</v>
      </c>
      <c r="H238" s="81" t="n">
        <v>15.6682858231282</v>
      </c>
      <c r="I238" s="81" t="n">
        <v>7.75118055663153</v>
      </c>
      <c r="J238" s="81" t="n">
        <v>17.0537221627798</v>
      </c>
      <c r="K238" s="81" t="n">
        <v>16.6086987063853</v>
      </c>
    </row>
    <row r="239" s="117" customFormat="true" ht="12.75" hidden="true" customHeight="true" outlineLevel="0" collapsed="false">
      <c r="A239" s="83"/>
      <c r="B239" s="84" t="s">
        <v>99</v>
      </c>
      <c r="C239" s="81" t="n">
        <v>22.2394092957768</v>
      </c>
      <c r="D239" s="81" t="n">
        <v>7.28258840621852</v>
      </c>
      <c r="E239" s="81" t="n">
        <v>9.54146397934965</v>
      </c>
      <c r="F239" s="81" t="n">
        <v>11.1428047515346</v>
      </c>
      <c r="G239" s="81" t="n">
        <v>1.38739165680353</v>
      </c>
      <c r="H239" s="81" t="n">
        <v>12.8833531897254</v>
      </c>
      <c r="I239" s="81" t="n">
        <v>5.11325407347829</v>
      </c>
      <c r="J239" s="81" t="n">
        <v>9.42094918864065</v>
      </c>
      <c r="K239" s="81" t="n">
        <v>9.78719635822145</v>
      </c>
    </row>
    <row r="240" s="117" customFormat="true" ht="12.75" hidden="true" customHeight="true" outlineLevel="0" collapsed="false">
      <c r="A240" s="83"/>
      <c r="B240" s="84" t="s">
        <v>100</v>
      </c>
      <c r="C240" s="81" t="n">
        <v>25.8949859024075</v>
      </c>
      <c r="D240" s="81" t="n">
        <v>14.3230015673001</v>
      </c>
      <c r="E240" s="81" t="n">
        <v>17.3492051666872</v>
      </c>
      <c r="F240" s="81" t="n">
        <v>9.39170304154007</v>
      </c>
      <c r="G240" s="81" t="n">
        <v>4.87721829478696</v>
      </c>
      <c r="H240" s="81" t="n">
        <v>10.7452611283655</v>
      </c>
      <c r="I240" s="81" t="n">
        <v>4.10976804459313</v>
      </c>
      <c r="J240" s="81" t="n">
        <v>14.2935119220648</v>
      </c>
      <c r="K240" s="81" t="n">
        <v>14.6497993925669</v>
      </c>
    </row>
    <row r="241" s="117" customFormat="true" ht="12.75" hidden="true" customHeight="true" outlineLevel="0" collapsed="false">
      <c r="A241" s="83"/>
      <c r="B241" s="84" t="s">
        <v>89</v>
      </c>
      <c r="C241" s="81" t="n">
        <v>27.1499253518476</v>
      </c>
      <c r="D241" s="81" t="n">
        <v>26.375224782559</v>
      </c>
      <c r="E241" s="81" t="n">
        <v>20.3279400533279</v>
      </c>
      <c r="F241" s="81" t="n">
        <v>12.1843683301706</v>
      </c>
      <c r="G241" s="81" t="n">
        <v>4.55585002293113</v>
      </c>
      <c r="H241" s="81" t="n">
        <v>14.315745292963</v>
      </c>
      <c r="I241" s="81" t="n">
        <v>3.81660262179564</v>
      </c>
      <c r="J241" s="81" t="n">
        <v>18.8887215544893</v>
      </c>
      <c r="K241" s="81" t="n">
        <v>19.4735635889362</v>
      </c>
    </row>
    <row r="242" s="117" customFormat="true" ht="12.75" hidden="false" customHeight="true" outlineLevel="0" collapsed="false">
      <c r="A242" s="83" t="n">
        <v>2010</v>
      </c>
      <c r="B242" s="84" t="s">
        <v>90</v>
      </c>
      <c r="C242" s="81" t="n">
        <v>26.5008858103079</v>
      </c>
      <c r="D242" s="81" t="n">
        <v>29.6996369022442</v>
      </c>
      <c r="E242" s="81" t="n">
        <v>18.5650274876775</v>
      </c>
      <c r="F242" s="81" t="n">
        <v>13.1238491009161</v>
      </c>
      <c r="G242" s="81" t="n">
        <v>4.50644090642605</v>
      </c>
      <c r="H242" s="81" t="n">
        <v>14.8694987247847</v>
      </c>
      <c r="I242" s="81" t="n">
        <v>6.52128338846796</v>
      </c>
      <c r="J242" s="81" t="n">
        <v>18.9475342971238</v>
      </c>
      <c r="K242" s="81" t="n">
        <v>19.5985918391807</v>
      </c>
    </row>
    <row r="243" s="117" customFormat="true" ht="12.75" hidden="true" customHeight="true" outlineLevel="0" collapsed="false">
      <c r="A243" s="83" t="n">
        <v>2011</v>
      </c>
      <c r="B243" s="84" t="s">
        <v>91</v>
      </c>
      <c r="C243" s="81" t="n">
        <v>25.9040809617302</v>
      </c>
      <c r="D243" s="81" t="n">
        <v>24.9307438496212</v>
      </c>
      <c r="E243" s="81" t="n">
        <v>16.1488282632522</v>
      </c>
      <c r="F243" s="81" t="n">
        <v>9.8041220332985</v>
      </c>
      <c r="G243" s="81" t="n">
        <v>4.43593034225307</v>
      </c>
      <c r="H243" s="81" t="n">
        <v>10.9334943958368</v>
      </c>
      <c r="I243" s="81" t="n">
        <v>5.46010930012557</v>
      </c>
      <c r="J243" s="81" t="n">
        <v>15.8431985276536</v>
      </c>
      <c r="K243" s="81" t="n">
        <v>16.5278656777318</v>
      </c>
    </row>
    <row r="244" s="117" customFormat="true" ht="12.75" hidden="true" customHeight="true" outlineLevel="0" collapsed="false">
      <c r="A244" s="83"/>
      <c r="B244" s="84" t="s">
        <v>92</v>
      </c>
      <c r="C244" s="81" t="n">
        <v>25.5120984460249</v>
      </c>
      <c r="D244" s="81" t="n">
        <v>52.828369065006</v>
      </c>
      <c r="E244" s="81" t="n">
        <v>24.2297489098206</v>
      </c>
      <c r="F244" s="81" t="n">
        <v>9.28732819988347</v>
      </c>
      <c r="G244" s="81" t="n">
        <v>-0.571998929066864</v>
      </c>
      <c r="H244" s="81" t="n">
        <v>10.7513377629824</v>
      </c>
      <c r="I244" s="81" t="n">
        <v>4.2441585453767</v>
      </c>
      <c r="J244" s="81" t="n">
        <v>24.876444543137</v>
      </c>
      <c r="K244" s="81" t="n">
        <v>25.5700479710096</v>
      </c>
    </row>
    <row r="245" s="117" customFormat="true" ht="12.75" hidden="true" customHeight="true" outlineLevel="0" collapsed="false">
      <c r="A245" s="83"/>
      <c r="B245" s="84" t="s">
        <v>93</v>
      </c>
      <c r="C245" s="81" t="n">
        <v>24.8719689005965</v>
      </c>
      <c r="D245" s="81" t="n">
        <v>55.5474262377369</v>
      </c>
      <c r="E245" s="81" t="n">
        <v>24.3580758576879</v>
      </c>
      <c r="F245" s="81" t="n">
        <v>6.55338029403558</v>
      </c>
      <c r="G245" s="81" t="n">
        <v>0.0989339266662004</v>
      </c>
      <c r="H245" s="81" t="n">
        <v>7.76042078364534</v>
      </c>
      <c r="I245" s="81" t="n">
        <v>1.94194482049239</v>
      </c>
      <c r="J245" s="81" t="n">
        <v>24.7193676654119</v>
      </c>
      <c r="K245" s="81" t="n">
        <v>25.4801808435399</v>
      </c>
    </row>
    <row r="246" s="117" customFormat="true" ht="12.75" hidden="true" customHeight="true" outlineLevel="0" collapsed="false">
      <c r="A246" s="83"/>
      <c r="B246" s="84" t="s">
        <v>94</v>
      </c>
      <c r="C246" s="81" t="n">
        <v>24.1786588889877</v>
      </c>
      <c r="D246" s="81" t="n">
        <v>60.027231467736</v>
      </c>
      <c r="E246" s="81" t="n">
        <v>19.3069554231968</v>
      </c>
      <c r="F246" s="81" t="n">
        <v>6.80571568796309</v>
      </c>
      <c r="G246" s="81" t="n">
        <v>-6.86957547590079</v>
      </c>
      <c r="H246" s="81" t="n">
        <v>8.34328251539827</v>
      </c>
      <c r="I246" s="81" t="n">
        <v>1.90077212393069</v>
      </c>
      <c r="J246" s="81" t="n">
        <v>23.2500895176349</v>
      </c>
      <c r="K246" s="81" t="n">
        <v>23.9833305258148</v>
      </c>
    </row>
    <row r="247" s="117" customFormat="true" ht="12.75" hidden="true" customHeight="true" outlineLevel="0" collapsed="false">
      <c r="A247" s="83"/>
      <c r="B247" s="84" t="s">
        <v>95</v>
      </c>
      <c r="C247" s="81" t="n">
        <v>-4.09083155001104</v>
      </c>
      <c r="D247" s="81" t="n">
        <v>53.2404451161796</v>
      </c>
      <c r="E247" s="81" t="n">
        <v>16.1997705796399</v>
      </c>
      <c r="F247" s="81" t="n">
        <v>7.78144736416815</v>
      </c>
      <c r="G247" s="81" t="n">
        <v>-8.68978452046834</v>
      </c>
      <c r="H247" s="81" t="n">
        <v>10.4470290792578</v>
      </c>
      <c r="I247" s="81" t="n">
        <v>-1.85133722487623</v>
      </c>
      <c r="J247" s="81" t="n">
        <v>21.2135957005565</v>
      </c>
      <c r="K247" s="81" t="n">
        <v>20.7378439211003</v>
      </c>
    </row>
    <row r="248" s="117" customFormat="true" ht="12.75" hidden="true" customHeight="true" outlineLevel="0" collapsed="false">
      <c r="A248" s="83"/>
      <c r="B248" s="84" t="s">
        <v>96</v>
      </c>
      <c r="C248" s="81" t="n">
        <v>-5.73308336200061</v>
      </c>
      <c r="D248" s="81" t="n">
        <v>47.6053202681833</v>
      </c>
      <c r="E248" s="81" t="n">
        <v>23.9132361021675</v>
      </c>
      <c r="F248" s="81" t="n">
        <v>4.28491660542707</v>
      </c>
      <c r="G248" s="81" t="n">
        <v>-7.10942907529445</v>
      </c>
      <c r="H248" s="81" t="n">
        <v>6.85407338011297</v>
      </c>
      <c r="I248" s="81" t="n">
        <v>-5.67219948198445</v>
      </c>
      <c r="J248" s="81" t="n">
        <v>22.6395849929577</v>
      </c>
      <c r="K248" s="81" t="n">
        <v>22.2333371193109</v>
      </c>
    </row>
    <row r="249" s="117" customFormat="true" ht="12.75" hidden="true" customHeight="true" outlineLevel="0" collapsed="false">
      <c r="A249" s="83"/>
      <c r="B249" s="84" t="s">
        <v>97</v>
      </c>
      <c r="C249" s="81" t="n">
        <v>-7.16798114669919</v>
      </c>
      <c r="D249" s="81" t="n">
        <v>74.3894417142126</v>
      </c>
      <c r="E249" s="81" t="n">
        <v>28.7822297768331</v>
      </c>
      <c r="F249" s="81" t="n">
        <v>9.82611152533852</v>
      </c>
      <c r="G249" s="81" t="n">
        <v>-5.55454792978587</v>
      </c>
      <c r="H249" s="81" t="n">
        <v>11.8691808309721</v>
      </c>
      <c r="I249" s="81" t="n">
        <v>2.74309053380275</v>
      </c>
      <c r="J249" s="81" t="n">
        <v>32.0895861480998</v>
      </c>
      <c r="K249" s="81" t="n">
        <v>31.4717302914717</v>
      </c>
    </row>
    <row r="250" s="117" customFormat="true" ht="12.75" hidden="true" customHeight="true" outlineLevel="0" collapsed="false">
      <c r="A250" s="83"/>
      <c r="B250" s="84" t="s">
        <v>98</v>
      </c>
      <c r="C250" s="81" t="n">
        <v>-9.22221711603044</v>
      </c>
      <c r="D250" s="81" t="n">
        <v>72.173933305348</v>
      </c>
      <c r="E250" s="81" t="n">
        <v>22.6015043727811</v>
      </c>
      <c r="F250" s="81" t="n">
        <v>5.97794334219501</v>
      </c>
      <c r="G250" s="81" t="n">
        <v>-6.15712420365576</v>
      </c>
      <c r="H250" s="81" t="n">
        <v>7.06226659998575</v>
      </c>
      <c r="I250" s="81" t="n">
        <v>2.86010108894663</v>
      </c>
      <c r="J250" s="81" t="n">
        <v>27.4316246821259</v>
      </c>
      <c r="K250" s="81" t="n">
        <v>27.0203748278418</v>
      </c>
    </row>
    <row r="251" s="117" customFormat="true" ht="12.75" hidden="true" customHeight="true" outlineLevel="0" collapsed="false">
      <c r="A251" s="83"/>
      <c r="B251" s="84" t="s">
        <v>99</v>
      </c>
      <c r="C251" s="81" t="n">
        <v>-9.97798311949959</v>
      </c>
      <c r="D251" s="81" t="n">
        <v>155.866985059376</v>
      </c>
      <c r="E251" s="81" t="n">
        <v>32.5728123544824</v>
      </c>
      <c r="F251" s="81" t="n">
        <v>7.04549224732385</v>
      </c>
      <c r="G251" s="81" t="n">
        <v>0.180223827220094</v>
      </c>
      <c r="H251" s="81" t="n">
        <v>6.40554108262228</v>
      </c>
      <c r="I251" s="81" t="n">
        <v>11.3731579987755</v>
      </c>
      <c r="J251" s="81" t="n">
        <v>49.1105447983072</v>
      </c>
      <c r="K251" s="81" t="n">
        <v>48.3047569944974</v>
      </c>
    </row>
    <row r="252" s="117" customFormat="true" ht="12.75" hidden="true" customHeight="true" outlineLevel="0" collapsed="false">
      <c r="A252" s="83"/>
      <c r="B252" s="84" t="s">
        <v>100</v>
      </c>
      <c r="C252" s="81" t="n">
        <v>-12.0617329879544</v>
      </c>
      <c r="D252" s="81" t="n">
        <v>132.553857805451</v>
      </c>
      <c r="E252" s="81" t="n">
        <v>41.69727774323</v>
      </c>
      <c r="F252" s="81" t="n">
        <v>9.16527712976671</v>
      </c>
      <c r="G252" s="81" t="n">
        <v>15.2697082387231</v>
      </c>
      <c r="H252" s="81" t="n">
        <v>7.95357679669011</v>
      </c>
      <c r="I252" s="81" t="n">
        <v>13.8702359983251</v>
      </c>
      <c r="J252" s="81" t="n">
        <v>51.0584033883523</v>
      </c>
      <c r="K252" s="81" t="n">
        <v>50.2079183064202</v>
      </c>
    </row>
    <row r="253" s="117" customFormat="true" ht="12.75" hidden="true" customHeight="true" outlineLevel="0" collapsed="false">
      <c r="A253" s="83"/>
      <c r="B253" s="84" t="s">
        <v>89</v>
      </c>
      <c r="C253" s="81" t="n">
        <v>-11.379796551235</v>
      </c>
      <c r="D253" s="81" t="n">
        <v>137.275297145531</v>
      </c>
      <c r="E253" s="81" t="n">
        <v>43.4873673108752</v>
      </c>
      <c r="F253" s="81" t="n">
        <v>5.37503622381206</v>
      </c>
      <c r="G253" s="81" t="n">
        <v>15.3913827923024</v>
      </c>
      <c r="H253" s="81" t="n">
        <v>3.8854047120751</v>
      </c>
      <c r="I253" s="81" t="n">
        <v>11.0683724943576</v>
      </c>
      <c r="J253" s="81" t="n">
        <v>52.3890197273122</v>
      </c>
      <c r="K253" s="81" t="n">
        <v>51.5812669039227</v>
      </c>
    </row>
    <row r="254" s="117" customFormat="true" ht="12.75" hidden="false" customHeight="true" outlineLevel="0" collapsed="false">
      <c r="A254" s="83" t="n">
        <v>2011</v>
      </c>
      <c r="B254" s="84" t="s">
        <v>90</v>
      </c>
      <c r="C254" s="81" t="n">
        <v>-12.7988794614312</v>
      </c>
      <c r="D254" s="81" t="n">
        <v>91.1637684384183</v>
      </c>
      <c r="E254" s="81" t="n">
        <v>36.1480493373715</v>
      </c>
      <c r="F254" s="81" t="n">
        <v>5.89666246716956</v>
      </c>
      <c r="G254" s="81" t="n">
        <v>26.8211926033134</v>
      </c>
      <c r="H254" s="81" t="n">
        <v>1.69268261582303</v>
      </c>
      <c r="I254" s="81" t="n">
        <v>23.4272250150951</v>
      </c>
      <c r="J254" s="81" t="n">
        <v>38.2618562325888</v>
      </c>
      <c r="K254" s="81" t="n">
        <v>37.6255424606313</v>
      </c>
    </row>
    <row r="255" s="117" customFormat="true" ht="12.75" hidden="true" customHeight="true" outlineLevel="0" collapsed="false">
      <c r="A255" s="83" t="n">
        <v>2012</v>
      </c>
      <c r="B255" s="84" t="s">
        <v>91</v>
      </c>
      <c r="C255" s="81" t="n">
        <v>-14.5506330407893</v>
      </c>
      <c r="D255" s="81" t="n">
        <v>95.732125454367</v>
      </c>
      <c r="E255" s="81" t="n">
        <v>43.4413061321275</v>
      </c>
      <c r="F255" s="81" t="n">
        <v>7.71892409941604</v>
      </c>
      <c r="G255" s="81" t="n">
        <v>31.2615379470123</v>
      </c>
      <c r="H255" s="81" t="n">
        <v>3.53368708502746</v>
      </c>
      <c r="I255" s="81" t="n">
        <v>24.143033500138</v>
      </c>
      <c r="J255" s="81" t="n">
        <v>43.1057365662293</v>
      </c>
      <c r="K255" s="81" t="n">
        <v>42.3762268046317</v>
      </c>
    </row>
    <row r="256" s="117" customFormat="true" ht="12.75" hidden="true" customHeight="true" outlineLevel="0" collapsed="false">
      <c r="A256" s="83"/>
      <c r="B256" s="84" t="s">
        <v>92</v>
      </c>
      <c r="C256" s="81" t="n">
        <v>-16.5355313489136</v>
      </c>
      <c r="D256" s="81" t="n">
        <v>55.3122791966129</v>
      </c>
      <c r="E256" s="81" t="n">
        <v>30.0582427390058</v>
      </c>
      <c r="F256" s="81" t="n">
        <v>6.87145859051417</v>
      </c>
      <c r="G256" s="81" t="n">
        <v>32.1040974801024</v>
      </c>
      <c r="H256" s="81" t="n">
        <v>2.68986950492029</v>
      </c>
      <c r="I256" s="81" t="n">
        <v>23.2635913804614</v>
      </c>
      <c r="J256" s="81" t="n">
        <v>29.4644671071577</v>
      </c>
      <c r="K256" s="81" t="n">
        <v>28.935773403286</v>
      </c>
    </row>
    <row r="257" s="117" customFormat="true" ht="12.75" hidden="true" customHeight="true" outlineLevel="0" collapsed="false">
      <c r="A257" s="83"/>
      <c r="B257" s="84" t="s">
        <v>93</v>
      </c>
      <c r="C257" s="81" t="n">
        <v>-13.3824738988175</v>
      </c>
      <c r="D257" s="81" t="n">
        <v>42.9245215555131</v>
      </c>
      <c r="E257" s="81" t="n">
        <v>32.0933361725167</v>
      </c>
      <c r="F257" s="81" t="n">
        <v>7.67549696112486</v>
      </c>
      <c r="G257" s="81" t="n">
        <v>33.2966619971177</v>
      </c>
      <c r="H257" s="81" t="n">
        <v>3.58206544466793</v>
      </c>
      <c r="I257" s="81" t="n">
        <v>23.901411617098</v>
      </c>
      <c r="J257" s="81" t="n">
        <v>27.6814814881908</v>
      </c>
      <c r="K257" s="81" t="n">
        <v>27.221180460019</v>
      </c>
    </row>
    <row r="258" s="117" customFormat="true" ht="12.75" hidden="true" customHeight="true" outlineLevel="0" collapsed="false">
      <c r="A258" s="83"/>
      <c r="B258" s="84" t="s">
        <v>94</v>
      </c>
      <c r="C258" s="81" t="n">
        <v>-10.1494426665179</v>
      </c>
      <c r="D258" s="81" t="n">
        <v>43.4031673471452</v>
      </c>
      <c r="E258" s="81" t="n">
        <v>42.9864375828299</v>
      </c>
      <c r="F258" s="81" t="n">
        <v>7.67642243911888</v>
      </c>
      <c r="G258" s="81" t="n">
        <v>45.596108010847</v>
      </c>
      <c r="H258" s="81" t="n">
        <v>2.38278995923122</v>
      </c>
      <c r="I258" s="81" t="n">
        <v>28.7808590932654</v>
      </c>
      <c r="J258" s="81" t="n">
        <v>32.375089547448</v>
      </c>
      <c r="K258" s="81" t="n">
        <v>31.891823319445</v>
      </c>
    </row>
    <row r="259" s="117" customFormat="true" ht="12.75" hidden="false" customHeight="true" outlineLevel="0" collapsed="false">
      <c r="A259" s="83" t="n">
        <v>2012</v>
      </c>
      <c r="B259" s="84" t="s">
        <v>95</v>
      </c>
      <c r="C259" s="81" t="n">
        <v>-10.8541829916942</v>
      </c>
      <c r="D259" s="81" t="n">
        <v>57.5961341464992</v>
      </c>
      <c r="E259" s="81" t="n">
        <v>48.703333281663</v>
      </c>
      <c r="F259" s="81" t="n">
        <v>5.74466457475242</v>
      </c>
      <c r="G259" s="81" t="n">
        <v>49.3467481609194</v>
      </c>
      <c r="H259" s="81" t="n">
        <v>-0.645805171462566</v>
      </c>
      <c r="I259" s="81" t="n">
        <v>32.524351689481</v>
      </c>
      <c r="J259" s="81" t="n">
        <v>38.132667166332</v>
      </c>
      <c r="K259" s="81" t="n">
        <v>37.5827763816546</v>
      </c>
    </row>
    <row r="260" s="117" customFormat="true" ht="12.75" hidden="false" customHeight="true" outlineLevel="0" collapsed="false">
      <c r="A260" s="83"/>
      <c r="B260" s="84" t="s">
        <v>96</v>
      </c>
      <c r="C260" s="81" t="n">
        <v>-11.2532503079389</v>
      </c>
      <c r="D260" s="81" t="n">
        <v>42.1284331304745</v>
      </c>
      <c r="E260" s="81" t="n">
        <v>48.0834005919364</v>
      </c>
      <c r="F260" s="81" t="n">
        <v>3.64467889794715</v>
      </c>
      <c r="G260" s="81" t="n">
        <v>61.2030771395673</v>
      </c>
      <c r="H260" s="81" t="n">
        <v>-2.44673838679897</v>
      </c>
      <c r="I260" s="81" t="n">
        <v>25.9265672136369</v>
      </c>
      <c r="J260" s="81" t="n">
        <v>33.0339037421846</v>
      </c>
      <c r="K260" s="81" t="n">
        <v>32.5625370270921</v>
      </c>
    </row>
    <row r="261" s="117" customFormat="true" ht="12.75" hidden="false" customHeight="true" outlineLevel="0" collapsed="false">
      <c r="A261" s="83"/>
      <c r="B261" s="84" t="s">
        <v>97</v>
      </c>
      <c r="C261" s="81" t="n">
        <v>-11.742568221563</v>
      </c>
      <c r="D261" s="81" t="n">
        <v>39.9188930168575</v>
      </c>
      <c r="E261" s="81" t="n">
        <v>44.4356287490113</v>
      </c>
      <c r="F261" s="81" t="n">
        <v>0.281839499115688</v>
      </c>
      <c r="G261" s="81" t="n">
        <v>58.5901148962095</v>
      </c>
      <c r="H261" s="81" t="n">
        <v>-5.89652439697727</v>
      </c>
      <c r="I261" s="81" t="n">
        <v>23.1306888940582</v>
      </c>
      <c r="J261" s="81" t="n">
        <v>30.2452226084254</v>
      </c>
      <c r="K261" s="81" t="n">
        <v>29.8304812262314</v>
      </c>
    </row>
    <row r="262" s="117" customFormat="true" ht="12.75" hidden="false" customHeight="true" outlineLevel="0" collapsed="false">
      <c r="A262" s="83"/>
      <c r="B262" s="84" t="s">
        <v>98</v>
      </c>
      <c r="C262" s="81" t="n">
        <v>518.688119595198</v>
      </c>
      <c r="D262" s="81" t="n">
        <v>34.3285507009721</v>
      </c>
      <c r="E262" s="81" t="n">
        <v>41.9034720529673</v>
      </c>
      <c r="F262" s="81" t="n">
        <v>0.834668086757806</v>
      </c>
      <c r="G262" s="81" t="n">
        <v>56.6457600918279</v>
      </c>
      <c r="H262" s="81" t="n">
        <v>-4.72551216608926</v>
      </c>
      <c r="I262" s="81" t="n">
        <v>20.0146871471738</v>
      </c>
      <c r="J262" s="81" t="n">
        <v>27.823351004363</v>
      </c>
      <c r="K262" s="81" t="n">
        <v>32.5197779923931</v>
      </c>
    </row>
    <row r="263" s="117" customFormat="true" ht="12.75" hidden="false" customHeight="true" outlineLevel="0" collapsed="false">
      <c r="A263" s="83"/>
      <c r="B263" s="84" t="s">
        <v>99</v>
      </c>
      <c r="C263" s="81" t="n">
        <v>508.724021848001</v>
      </c>
      <c r="D263" s="81" t="n">
        <v>-3.39757474919858</v>
      </c>
      <c r="E263" s="81" t="n">
        <v>32.3124965563398</v>
      </c>
      <c r="F263" s="81" t="n">
        <v>0.572569346106677</v>
      </c>
      <c r="G263" s="81" t="n">
        <v>46.2728970053223</v>
      </c>
      <c r="H263" s="81" t="n">
        <v>-3.02378473193392</v>
      </c>
      <c r="I263" s="81" t="n">
        <v>9.76729915221901</v>
      </c>
      <c r="J263" s="81" t="n">
        <v>11.4627807800581</v>
      </c>
      <c r="K263" s="81" t="n">
        <v>15.5754957846397</v>
      </c>
    </row>
    <row r="264" s="117" customFormat="true" ht="12.75" hidden="false" customHeight="true" outlineLevel="0" collapsed="false">
      <c r="A264" s="83"/>
      <c r="B264" s="84" t="s">
        <v>100</v>
      </c>
      <c r="C264" s="81" t="n">
        <v>500.65570515951</v>
      </c>
      <c r="D264" s="81" t="n">
        <v>-5.20467468197402</v>
      </c>
      <c r="E264" s="81" t="n">
        <v>23.1220478916432</v>
      </c>
      <c r="F264" s="81" t="n">
        <v>0.149065343176402</v>
      </c>
      <c r="G264" s="81" t="n">
        <v>26.2241604574363</v>
      </c>
      <c r="H264" s="81" t="n">
        <v>-2.52744937371722</v>
      </c>
      <c r="I264" s="81" t="n">
        <v>7.43722634752035</v>
      </c>
      <c r="J264" s="81" t="n">
        <v>7.58757686704892</v>
      </c>
      <c r="K264" s="81" t="n">
        <v>11.4649052872162</v>
      </c>
    </row>
    <row r="265" s="117" customFormat="true" ht="12.75" hidden="false" customHeight="true" outlineLevel="0" collapsed="false">
      <c r="A265" s="83"/>
      <c r="B265" s="84" t="s">
        <v>89</v>
      </c>
      <c r="C265" s="81" t="n">
        <v>505.112420865072</v>
      </c>
      <c r="D265" s="81" t="n">
        <v>-13.2231255847131</v>
      </c>
      <c r="E265" s="81" t="n">
        <v>14.3412533653577</v>
      </c>
      <c r="F265" s="81" t="n">
        <v>1.11266570789439</v>
      </c>
      <c r="G265" s="81" t="n">
        <v>27.2139804934499</v>
      </c>
      <c r="H265" s="81" t="n">
        <v>-2.29253446559158</v>
      </c>
      <c r="I265" s="81" t="n">
        <v>12.1420220094087</v>
      </c>
      <c r="J265" s="81" t="n">
        <v>1.31869796113413</v>
      </c>
      <c r="K265" s="81" t="n">
        <v>5.02717188063189</v>
      </c>
    </row>
    <row r="266" s="117" customFormat="true" ht="12.75" hidden="false" customHeight="true" outlineLevel="0" collapsed="false">
      <c r="A266" s="83"/>
      <c r="B266" s="84" t="s">
        <v>90</v>
      </c>
      <c r="C266" s="81" t="n">
        <v>505.436816983315</v>
      </c>
      <c r="D266" s="81" t="n">
        <v>9.92354391119454</v>
      </c>
      <c r="E266" s="81" t="n">
        <v>18.9940132483442</v>
      </c>
      <c r="F266" s="81" t="n">
        <v>-3.5205703990456</v>
      </c>
      <c r="G266" s="81" t="n">
        <v>10.6415947628982</v>
      </c>
      <c r="H266" s="81" t="n">
        <v>-3.00193016591085</v>
      </c>
      <c r="I266" s="81" t="n">
        <v>-7.5969733847217</v>
      </c>
      <c r="J266" s="81" t="n">
        <v>10.3276927882429</v>
      </c>
      <c r="K266" s="81" t="n">
        <v>14.2090645644276</v>
      </c>
    </row>
    <row r="267" s="117" customFormat="true" ht="12.75" hidden="false" customHeight="true" outlineLevel="0" collapsed="false">
      <c r="A267" s="83" t="n">
        <v>2013</v>
      </c>
      <c r="B267" s="84" t="s">
        <v>91</v>
      </c>
      <c r="C267" s="81" t="n">
        <v>503.096532194597</v>
      </c>
      <c r="D267" s="81" t="n">
        <v>6.8709403602627</v>
      </c>
      <c r="E267" s="81" t="n">
        <v>12.1256121938571</v>
      </c>
      <c r="F267" s="81" t="n">
        <v>-5.82782264063994</v>
      </c>
      <c r="G267" s="81" t="n">
        <v>6.5154507241201</v>
      </c>
      <c r="H267" s="81" t="n">
        <v>-4.58656269363759</v>
      </c>
      <c r="I267" s="81" t="n">
        <v>-12.3557150202434</v>
      </c>
      <c r="J267" s="81" t="n">
        <v>5.89834887432665</v>
      </c>
      <c r="K267" s="81" t="n">
        <v>9.64738639259572</v>
      </c>
    </row>
    <row r="268" s="117" customFormat="true" ht="12.75" hidden="false" customHeight="true" outlineLevel="0" collapsed="false">
      <c r="A268" s="83"/>
      <c r="B268" s="84" t="s">
        <v>92</v>
      </c>
      <c r="C268" s="81" t="n">
        <v>446.641956922305</v>
      </c>
      <c r="D268" s="81" t="n">
        <v>9.78818433637803</v>
      </c>
      <c r="E268" s="81" t="n">
        <v>15.2908103295146</v>
      </c>
      <c r="F268" s="81" t="n">
        <v>-5.00191361752344</v>
      </c>
      <c r="G268" s="81" t="n">
        <v>8.03736356143883</v>
      </c>
      <c r="H268" s="81" t="n">
        <v>-3.91740144575999</v>
      </c>
      <c r="I268" s="81" t="n">
        <v>-11.026531375196</v>
      </c>
      <c r="J268" s="81" t="n">
        <v>8.47157865906789</v>
      </c>
      <c r="K268" s="81" t="n">
        <v>11.6654960659853</v>
      </c>
    </row>
    <row r="269" s="117" customFormat="true" ht="12.75" hidden="false" customHeight="true" outlineLevel="0" collapsed="false">
      <c r="A269" s="83"/>
      <c r="B269" s="84" t="s">
        <v>93</v>
      </c>
      <c r="C269" s="81" t="n">
        <v>440.19890799822</v>
      </c>
      <c r="D269" s="81" t="n">
        <v>14.6157240176162</v>
      </c>
      <c r="E269" s="81" t="n">
        <v>-12.174894911944</v>
      </c>
      <c r="F269" s="81" t="n">
        <v>-5.13712988852082</v>
      </c>
      <c r="G269" s="81" t="n">
        <v>7.01224679772743</v>
      </c>
      <c r="H269" s="81" t="n">
        <v>-3.55665982968869</v>
      </c>
      <c r="I269" s="81" t="n">
        <v>-12.7988955105154</v>
      </c>
      <c r="J269" s="81" t="n">
        <v>-2.77353547771219</v>
      </c>
      <c r="K269" s="81" t="n">
        <v>0.567765123748876</v>
      </c>
    </row>
    <row r="270" s="117" customFormat="true" ht="12.75" hidden="false" customHeight="true" outlineLevel="0" collapsed="false">
      <c r="A270" s="83"/>
      <c r="B270" s="84" t="s">
        <v>94</v>
      </c>
      <c r="C270" s="81" t="n">
        <v>390.515338605967</v>
      </c>
      <c r="D270" s="81" t="n">
        <v>9.03479616141161</v>
      </c>
      <c r="E270" s="81" t="n">
        <v>-22.1771976940294</v>
      </c>
      <c r="F270" s="81" t="n">
        <v>-5.05352243576021</v>
      </c>
      <c r="G270" s="81" t="n">
        <v>3.54226205845691</v>
      </c>
      <c r="H270" s="81" t="n">
        <v>-3.60213365182877</v>
      </c>
      <c r="I270" s="81" t="n">
        <v>-11.6777059914288</v>
      </c>
      <c r="J270" s="81" t="n">
        <v>-9.20074763260738</v>
      </c>
      <c r="K270" s="81" t="n">
        <v>-6.14312040584821</v>
      </c>
    </row>
    <row r="271" s="117" customFormat="true" ht="12.75" hidden="false" customHeight="true" outlineLevel="0" collapsed="false">
      <c r="A271" s="83"/>
      <c r="B271" s="84" t="s">
        <v>95</v>
      </c>
      <c r="C271" s="81" t="n">
        <v>372.399710938981</v>
      </c>
      <c r="D271" s="81" t="n">
        <v>-3.79986033819471</v>
      </c>
      <c r="E271" s="81" t="n">
        <v>-25.1487031477551</v>
      </c>
      <c r="F271" s="81" t="n">
        <v>-6.38724646853396</v>
      </c>
      <c r="G271" s="81" t="n">
        <v>-6.78754925687265</v>
      </c>
      <c r="H271" s="81" t="n">
        <v>-4.4561126614326</v>
      </c>
      <c r="I271" s="81" t="n">
        <v>-13.1376002642579</v>
      </c>
      <c r="J271" s="81" t="n">
        <v>-14.5019177148065</v>
      </c>
      <c r="K271" s="81" t="n">
        <v>-11.7283212157126</v>
      </c>
    </row>
    <row r="272" s="117" customFormat="true" ht="12.75" hidden="false" customHeight="true" outlineLevel="0" collapsed="false">
      <c r="A272" s="85"/>
      <c r="B272" s="86"/>
      <c r="C272" s="87"/>
      <c r="D272" s="87"/>
      <c r="E272" s="87"/>
      <c r="F272" s="87"/>
      <c r="G272" s="87"/>
      <c r="H272" s="87"/>
      <c r="I272" s="87"/>
      <c r="J272" s="87"/>
      <c r="K272" s="87"/>
    </row>
    <row r="273" customFormat="false" ht="9" hidden="false" customHeight="true" outlineLevel="0" collapsed="false">
      <c r="A273" s="152" t="s">
        <v>115</v>
      </c>
    </row>
    <row r="274" customFormat="false" ht="9" hidden="false" customHeight="true" outlineLevel="0" collapsed="false">
      <c r="A274" s="147" t="s">
        <v>134</v>
      </c>
    </row>
    <row r="275" customFormat="false" ht="9" hidden="false" customHeight="true" outlineLevel="0" collapsed="false">
      <c r="A275" s="147" t="s">
        <v>135</v>
      </c>
      <c r="K275" s="49" t="s">
        <v>70</v>
      </c>
      <c r="L275" s="51" t="n">
        <v>17</v>
      </c>
    </row>
    <row r="276" customFormat="false" ht="9" hidden="false" customHeight="true" outlineLevel="0" collapsed="false">
      <c r="A276" s="202"/>
      <c r="H276" s="141"/>
      <c r="K276" s="52" t="s">
        <v>71</v>
      </c>
      <c r="L276" s="51"/>
    </row>
    <row r="277" customFormat="false" ht="9" hidden="false" customHeight="true" outlineLevel="0" collapsed="false">
      <c r="K277" s="53" t="str">
        <f aca="false">'χρονολογική αναφορά'!$J$10</f>
        <v>Ιούνιος 2013</v>
      </c>
      <c r="L277" s="51"/>
    </row>
    <row r="278" customFormat="false" ht="12.75" hidden="false" customHeight="false" outlineLevel="0" collapsed="false">
      <c r="K278" s="153"/>
    </row>
    <row r="279" customFormat="false" ht="12.75" hidden="false" customHeight="false" outlineLevel="0" collapsed="false">
      <c r="K279" s="119"/>
    </row>
  </sheetData>
  <sheetProtection sheet="true" password="cbd9" formatCells="false" formatRows="false"/>
  <mergeCells count="13">
    <mergeCell ref="C2:K2"/>
    <mergeCell ref="C4:C6"/>
    <mergeCell ref="D4:J4"/>
    <mergeCell ref="K4:K6"/>
    <mergeCell ref="D5:D6"/>
    <mergeCell ref="E5:E6"/>
    <mergeCell ref="F5:I5"/>
    <mergeCell ref="J5:J6"/>
    <mergeCell ref="A6:B6"/>
    <mergeCell ref="A7:K7"/>
    <mergeCell ref="A100:K100"/>
    <mergeCell ref="A192:K192"/>
    <mergeCell ref="L275:L27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2"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3" width="5.28"/>
    <col collapsed="false" customWidth="true" hidden="false" outlineLevel="0" max="2" min="2" style="203" width="5.85"/>
    <col collapsed="false" customWidth="true" hidden="false" outlineLevel="0" max="3" min="3" style="203" width="12.28"/>
    <col collapsed="false" customWidth="true" hidden="false" outlineLevel="0" max="4" min="4" style="203" width="10.28"/>
    <col collapsed="false" customWidth="true" hidden="false" outlineLevel="0" max="5" min="5" style="203" width="11.7"/>
    <col collapsed="false" customWidth="true" hidden="false" outlineLevel="0" max="6" min="6" style="203" width="11.99"/>
    <col collapsed="false" customWidth="true" hidden="false" outlineLevel="0" max="7" min="7" style="203" width="12.42"/>
    <col collapsed="false" customWidth="true" hidden="false" outlineLevel="0" max="8" min="8" style="203" width="13.41"/>
    <col collapsed="false" customWidth="true" hidden="false" outlineLevel="0" max="9" min="9" style="203" width="15.7"/>
    <col collapsed="false" customWidth="true" hidden="false" outlineLevel="0" max="10" min="10" style="203" width="4.85"/>
    <col collapsed="false" customWidth="true" hidden="false" outlineLevel="0" max="11" min="11" style="203" width="0.13"/>
    <col collapsed="false" customWidth="true" hidden="false" outlineLevel="0" max="12" min="12" style="203" width="7.85"/>
    <col collapsed="false" customWidth="false" hidden="false" outlineLevel="0" max="257" min="13" style="203" width="9.14"/>
  </cols>
  <sheetData>
    <row r="1" customFormat="false" ht="16.5" hidden="false" customHeight="false" outlineLevel="0" collapsed="false">
      <c r="A1" s="59" t="s">
        <v>166</v>
      </c>
      <c r="B1" s="204"/>
      <c r="C1" s="205" t="s">
        <v>167</v>
      </c>
      <c r="D1" s="206"/>
      <c r="E1" s="206"/>
      <c r="F1" s="206"/>
      <c r="G1" s="206"/>
      <c r="H1" s="206"/>
      <c r="I1" s="206"/>
      <c r="J1" s="207"/>
      <c r="K1" s="207"/>
    </row>
    <row r="2" customFormat="false" ht="14.25" hidden="false" customHeight="true" outlineLevel="0" collapsed="false">
      <c r="A2" s="204"/>
      <c r="B2" s="204"/>
      <c r="C2" s="208" t="s">
        <v>168</v>
      </c>
      <c r="D2" s="209"/>
      <c r="E2" s="209"/>
      <c r="F2" s="209"/>
      <c r="G2" s="209"/>
      <c r="H2" s="209"/>
      <c r="I2" s="209"/>
      <c r="J2" s="210"/>
      <c r="K2" s="210"/>
    </row>
    <row r="3" customFormat="false" ht="12.75" hidden="false" customHeight="false" outlineLevel="0" collapsed="false">
      <c r="C3" s="120"/>
      <c r="D3" s="120"/>
      <c r="E3" s="120"/>
      <c r="F3" s="120"/>
      <c r="G3" s="120"/>
      <c r="H3" s="120"/>
      <c r="I3" s="120"/>
    </row>
    <row r="4" customFormat="false" ht="18" hidden="false" customHeight="true" outlineLevel="0" collapsed="false">
      <c r="A4" s="211"/>
      <c r="B4" s="211"/>
      <c r="C4" s="120"/>
      <c r="D4" s="120"/>
      <c r="E4" s="120"/>
      <c r="F4" s="120"/>
      <c r="G4" s="120"/>
      <c r="H4" s="120"/>
      <c r="I4" s="120"/>
    </row>
    <row r="5" s="215" customFormat="true" ht="25.5" hidden="false" customHeight="true" outlineLevel="0" collapsed="false">
      <c r="A5" s="212"/>
      <c r="B5" s="213"/>
      <c r="C5" s="149" t="s">
        <v>169</v>
      </c>
      <c r="D5" s="149"/>
      <c r="E5" s="149"/>
      <c r="F5" s="149"/>
      <c r="G5" s="149"/>
      <c r="H5" s="214" t="s">
        <v>170</v>
      </c>
      <c r="I5" s="214"/>
      <c r="J5" s="56"/>
      <c r="K5" s="56"/>
    </row>
    <row r="6" s="215" customFormat="true" ht="27" hidden="false" customHeight="true" outlineLevel="0" collapsed="false">
      <c r="A6" s="216"/>
      <c r="B6" s="217"/>
      <c r="C6" s="218" t="s">
        <v>171</v>
      </c>
      <c r="D6" s="219" t="s">
        <v>172</v>
      </c>
      <c r="E6" s="219"/>
      <c r="F6" s="219" t="s">
        <v>173</v>
      </c>
      <c r="G6" s="219"/>
      <c r="H6" s="218" t="s">
        <v>171</v>
      </c>
      <c r="I6" s="220" t="s">
        <v>172</v>
      </c>
      <c r="J6" s="56"/>
      <c r="K6" s="56"/>
    </row>
    <row r="7" s="215" customFormat="true" ht="42" hidden="false" customHeight="true" outlineLevel="0" collapsed="false">
      <c r="A7" s="221"/>
      <c r="B7" s="222"/>
      <c r="C7" s="223"/>
      <c r="D7" s="224" t="s">
        <v>174</v>
      </c>
      <c r="E7" s="224" t="s">
        <v>175</v>
      </c>
      <c r="F7" s="223" t="s">
        <v>176</v>
      </c>
      <c r="G7" s="225" t="s">
        <v>177</v>
      </c>
      <c r="H7" s="223"/>
      <c r="I7" s="226" t="s">
        <v>174</v>
      </c>
      <c r="J7" s="56"/>
      <c r="K7" s="56"/>
    </row>
    <row r="8" s="231" customFormat="true" ht="12.75" hidden="true" customHeight="false" outlineLevel="0" collapsed="false">
      <c r="A8" s="227" t="n">
        <v>2007</v>
      </c>
      <c r="B8" s="228" t="s">
        <v>89</v>
      </c>
      <c r="C8" s="229" t="n">
        <v>1.8915</v>
      </c>
      <c r="D8" s="229" t="n">
        <v>4.3167</v>
      </c>
      <c r="E8" s="229" t="n">
        <v>4.3102</v>
      </c>
      <c r="F8" s="229" t="n">
        <v>3.5196</v>
      </c>
      <c r="G8" s="229" t="n">
        <v>4.0629</v>
      </c>
      <c r="H8" s="230" t="n">
        <v>1.5234</v>
      </c>
      <c r="I8" s="230" t="n">
        <v>4.3815</v>
      </c>
      <c r="J8" s="120"/>
      <c r="K8" s="120"/>
    </row>
    <row r="9" s="231" customFormat="true" ht="12.75" hidden="true" customHeight="false" outlineLevel="0" collapsed="false">
      <c r="A9" s="36"/>
      <c r="B9" s="232" t="s">
        <v>90</v>
      </c>
      <c r="C9" s="230" t="n">
        <v>1.8719</v>
      </c>
      <c r="D9" s="230" t="n">
        <v>4.3601</v>
      </c>
      <c r="E9" s="230" t="n">
        <v>4.4235</v>
      </c>
      <c r="F9" s="230" t="n">
        <v>3.3393</v>
      </c>
      <c r="G9" s="230" t="n">
        <v>3.7338</v>
      </c>
      <c r="H9" s="230" t="n">
        <v>1.7951</v>
      </c>
      <c r="I9" s="230" t="n">
        <v>4.3825</v>
      </c>
      <c r="J9" s="120"/>
      <c r="K9" s="120"/>
    </row>
    <row r="10" s="231" customFormat="true" ht="12.75" hidden="false" customHeight="false" outlineLevel="0" collapsed="false">
      <c r="A10" s="36" t="n">
        <v>2008</v>
      </c>
      <c r="B10" s="232" t="s">
        <v>91</v>
      </c>
      <c r="C10" s="230" t="n">
        <v>1.5927</v>
      </c>
      <c r="D10" s="230" t="n">
        <v>4.1329</v>
      </c>
      <c r="E10" s="230" t="n">
        <v>4.2608</v>
      </c>
      <c r="F10" s="230" t="n">
        <v>3.3715</v>
      </c>
      <c r="G10" s="230" t="n">
        <v>3.7487</v>
      </c>
      <c r="H10" s="230" t="n">
        <v>1.2805</v>
      </c>
      <c r="I10" s="230" t="n">
        <v>3.9949</v>
      </c>
      <c r="J10" s="120"/>
      <c r="K10" s="120"/>
    </row>
    <row r="11" s="231" customFormat="true" ht="12.75" hidden="false" customHeight="false" outlineLevel="0" collapsed="false">
      <c r="A11" s="36"/>
      <c r="B11" s="232" t="s">
        <v>92</v>
      </c>
      <c r="C11" s="230" t="n">
        <v>1.5659</v>
      </c>
      <c r="D11" s="230" t="n">
        <v>4.1736</v>
      </c>
      <c r="E11" s="230" t="n">
        <v>4.272</v>
      </c>
      <c r="F11" s="230" t="n">
        <v>3.329</v>
      </c>
      <c r="G11" s="230" t="n">
        <v>3.6792</v>
      </c>
      <c r="H11" s="230" t="n">
        <v>1.1516</v>
      </c>
      <c r="I11" s="230" t="n">
        <v>3.8543</v>
      </c>
      <c r="J11" s="120"/>
      <c r="K11" s="120"/>
    </row>
    <row r="12" s="231" customFormat="true" ht="12.75" hidden="false" customHeight="false" outlineLevel="0" collapsed="false">
      <c r="A12" s="36"/>
      <c r="B12" s="232" t="s">
        <v>93</v>
      </c>
      <c r="C12" s="230" t="n">
        <v>1.6521</v>
      </c>
      <c r="D12" s="230" t="n">
        <v>4.32</v>
      </c>
      <c r="E12" s="230" t="n">
        <v>4.2789</v>
      </c>
      <c r="F12" s="230" t="n">
        <v>3.3769</v>
      </c>
      <c r="G12" s="230" t="n">
        <v>3.6924</v>
      </c>
      <c r="H12" s="230" t="n">
        <v>1.3189</v>
      </c>
      <c r="I12" s="230" t="n">
        <v>4.3095</v>
      </c>
      <c r="J12" s="120"/>
      <c r="K12" s="120"/>
    </row>
    <row r="13" s="231" customFormat="true" ht="12.75" hidden="false" customHeight="false" outlineLevel="0" collapsed="false">
      <c r="A13" s="36"/>
      <c r="B13" s="232" t="s">
        <v>94</v>
      </c>
      <c r="C13" s="230" t="n">
        <v>1.546</v>
      </c>
      <c r="D13" s="230" t="n">
        <v>4.5634</v>
      </c>
      <c r="E13" s="230" t="n">
        <v>4.605</v>
      </c>
      <c r="F13" s="230" t="n">
        <v>3.3035</v>
      </c>
      <c r="G13" s="230" t="n">
        <v>3.7013</v>
      </c>
      <c r="H13" s="230" t="n">
        <v>1.1075</v>
      </c>
      <c r="I13" s="230" t="n">
        <v>4.5617</v>
      </c>
      <c r="J13" s="120"/>
      <c r="K13" s="120"/>
    </row>
    <row r="14" s="231" customFormat="true" ht="12.75" hidden="false" customHeight="false" outlineLevel="0" collapsed="false">
      <c r="A14" s="36"/>
      <c r="B14" s="232" t="s">
        <v>95</v>
      </c>
      <c r="C14" s="230" t="n">
        <v>1.5941</v>
      </c>
      <c r="D14" s="230" t="n">
        <v>4.7277</v>
      </c>
      <c r="E14" s="230" t="n">
        <v>4.7127</v>
      </c>
      <c r="F14" s="230" t="n">
        <v>3.3582</v>
      </c>
      <c r="G14" s="230" t="n">
        <v>3.719</v>
      </c>
      <c r="H14" s="230" t="n">
        <v>1.1129</v>
      </c>
      <c r="I14" s="230" t="n">
        <v>4.8172</v>
      </c>
      <c r="J14" s="120"/>
      <c r="K14" s="120"/>
    </row>
    <row r="15" s="231" customFormat="true" ht="12.75" hidden="false" customHeight="false" outlineLevel="0" collapsed="false">
      <c r="A15" s="36"/>
      <c r="B15" s="232" t="s">
        <v>96</v>
      </c>
      <c r="C15" s="230" t="n">
        <v>1.5684</v>
      </c>
      <c r="D15" s="230" t="n">
        <v>5.1094</v>
      </c>
      <c r="E15" s="230" t="n">
        <v>5.1312</v>
      </c>
      <c r="F15" s="230" t="n">
        <v>3.3854</v>
      </c>
      <c r="G15" s="230" t="n">
        <v>3.9507</v>
      </c>
      <c r="H15" s="230" t="n">
        <v>1.0763</v>
      </c>
      <c r="I15" s="230" t="n">
        <v>4.7784</v>
      </c>
      <c r="J15" s="120"/>
      <c r="K15" s="120"/>
    </row>
    <row r="16" s="231" customFormat="true" ht="12.75" hidden="false" customHeight="false" outlineLevel="0" collapsed="false">
      <c r="A16" s="36"/>
      <c r="B16" s="232" t="s">
        <v>97</v>
      </c>
      <c r="C16" s="230" t="n">
        <v>1.6033</v>
      </c>
      <c r="D16" s="230" t="n">
        <v>5.3604</v>
      </c>
      <c r="E16" s="230" t="n">
        <v>5.3058</v>
      </c>
      <c r="F16" s="230" t="n">
        <v>3.3636</v>
      </c>
      <c r="G16" s="230" t="n">
        <v>4.0657</v>
      </c>
      <c r="H16" s="230" t="n">
        <v>0.9439</v>
      </c>
      <c r="I16" s="230" t="n">
        <v>5.0175</v>
      </c>
      <c r="J16" s="120"/>
      <c r="K16" s="120"/>
    </row>
    <row r="17" s="231" customFormat="true" ht="12.75" hidden="false" customHeight="false" outlineLevel="0" collapsed="false">
      <c r="A17" s="36"/>
      <c r="B17" s="232" t="s">
        <v>98</v>
      </c>
      <c r="C17" s="230" t="n">
        <v>1.6251</v>
      </c>
      <c r="D17" s="230" t="n">
        <v>5.4715</v>
      </c>
      <c r="E17" s="230" t="n">
        <v>5.4528</v>
      </c>
      <c r="F17" s="230" t="n">
        <v>3.3665</v>
      </c>
      <c r="G17" s="230" t="n">
        <v>4.2352</v>
      </c>
      <c r="H17" s="230" t="n">
        <v>0.9549</v>
      </c>
      <c r="I17" s="230" t="n">
        <v>4.7348</v>
      </c>
      <c r="J17" s="120"/>
      <c r="K17" s="120"/>
    </row>
    <row r="18" s="231" customFormat="true" ht="12.75" hidden="false" customHeight="false" outlineLevel="0" collapsed="false">
      <c r="A18" s="36"/>
      <c r="B18" s="232" t="s">
        <v>99</v>
      </c>
      <c r="C18" s="230" t="n">
        <v>1.6599</v>
      </c>
      <c r="D18" s="230" t="n">
        <v>5.5997</v>
      </c>
      <c r="E18" s="230" t="n">
        <v>5.5264</v>
      </c>
      <c r="F18" s="230" t="n">
        <v>3.3648</v>
      </c>
      <c r="G18" s="230" t="n">
        <v>4.2213</v>
      </c>
      <c r="H18" s="230" t="n">
        <v>1.007</v>
      </c>
      <c r="I18" s="230" t="n">
        <v>4.973</v>
      </c>
      <c r="J18" s="120"/>
      <c r="K18" s="120"/>
    </row>
    <row r="19" s="231" customFormat="true" ht="12.75" hidden="false" customHeight="false" outlineLevel="0" collapsed="false">
      <c r="A19" s="36"/>
      <c r="B19" s="232" t="s">
        <v>100</v>
      </c>
      <c r="C19" s="230" t="n">
        <v>1.5968</v>
      </c>
      <c r="D19" s="230" t="n">
        <v>5.7247</v>
      </c>
      <c r="E19" s="230" t="n">
        <v>5.5969</v>
      </c>
      <c r="F19" s="230" t="n">
        <v>3.3209</v>
      </c>
      <c r="G19" s="230" t="n">
        <v>4.2168</v>
      </c>
      <c r="H19" s="230" t="n">
        <v>0.9785</v>
      </c>
      <c r="I19" s="230" t="n">
        <v>4.9278</v>
      </c>
      <c r="J19" s="120"/>
      <c r="K19" s="120"/>
    </row>
    <row r="20" s="231" customFormat="true" ht="12.75" hidden="false" customHeight="false" outlineLevel="0" collapsed="false">
      <c r="A20" s="36"/>
      <c r="B20" s="232" t="s">
        <v>89</v>
      </c>
      <c r="C20" s="230" t="n">
        <v>1.5352</v>
      </c>
      <c r="D20" s="230" t="n">
        <v>5.7359</v>
      </c>
      <c r="E20" s="230" t="n">
        <v>5.3755</v>
      </c>
      <c r="F20" s="230" t="n">
        <v>3.3065</v>
      </c>
      <c r="G20" s="230" t="n">
        <v>4.233</v>
      </c>
      <c r="H20" s="230" t="n">
        <v>0.9033</v>
      </c>
      <c r="I20" s="230" t="n">
        <v>4.6313</v>
      </c>
      <c r="J20" s="120"/>
      <c r="K20" s="120"/>
    </row>
    <row r="21" s="231" customFormat="true" ht="12.75" hidden="false" customHeight="false" outlineLevel="0" collapsed="false">
      <c r="A21" s="36"/>
      <c r="B21" s="232" t="s">
        <v>90</v>
      </c>
      <c r="C21" s="230" t="n">
        <v>1.579</v>
      </c>
      <c r="D21" s="230" t="n">
        <v>6.0266</v>
      </c>
      <c r="E21" s="230" t="n">
        <v>5.0826</v>
      </c>
      <c r="F21" s="230" t="n">
        <v>3.1939</v>
      </c>
      <c r="G21" s="230" t="n">
        <v>4.2959</v>
      </c>
      <c r="H21" s="230" t="n">
        <v>0.859</v>
      </c>
      <c r="I21" s="230" t="n">
        <v>4.8124</v>
      </c>
      <c r="J21" s="120"/>
      <c r="K21" s="120"/>
    </row>
    <row r="22" s="231" customFormat="true" ht="12.75" hidden="false" customHeight="false" outlineLevel="0" collapsed="false">
      <c r="A22" s="36" t="n">
        <v>2009</v>
      </c>
      <c r="B22" s="232" t="s">
        <v>91</v>
      </c>
      <c r="C22" s="230" t="n">
        <v>1.599</v>
      </c>
      <c r="D22" s="230" t="n">
        <v>6.1479</v>
      </c>
      <c r="E22" s="230" t="n">
        <v>5.8749</v>
      </c>
      <c r="F22" s="230" t="n">
        <v>3.1877</v>
      </c>
      <c r="G22" s="230" t="n">
        <v>4.3405</v>
      </c>
      <c r="H22" s="230" t="n">
        <v>0.9009</v>
      </c>
      <c r="I22" s="230" t="n">
        <v>5.0669</v>
      </c>
      <c r="J22" s="120"/>
      <c r="K22" s="120"/>
    </row>
    <row r="23" s="231" customFormat="true" ht="12.75" hidden="false" customHeight="false" outlineLevel="0" collapsed="false">
      <c r="A23" s="36"/>
      <c r="B23" s="232" t="s">
        <v>92</v>
      </c>
      <c r="C23" s="230" t="n">
        <v>1.5603</v>
      </c>
      <c r="D23" s="230" t="n">
        <v>5.3639</v>
      </c>
      <c r="E23" s="230" t="n">
        <v>4.7399</v>
      </c>
      <c r="F23" s="230" t="n">
        <v>3.1555</v>
      </c>
      <c r="G23" s="230" t="n">
        <v>4.4019</v>
      </c>
      <c r="H23" s="230" t="n">
        <v>0.8792</v>
      </c>
      <c r="I23" s="230" t="n">
        <v>3.8577</v>
      </c>
      <c r="J23" s="120"/>
      <c r="K23" s="120"/>
    </row>
    <row r="24" s="231" customFormat="true" ht="12.75" hidden="false" customHeight="false" outlineLevel="0" collapsed="false">
      <c r="A24" s="36"/>
      <c r="B24" s="232" t="s">
        <v>93</v>
      </c>
      <c r="C24" s="230" t="n">
        <v>1.4426</v>
      </c>
      <c r="D24" s="230" t="n">
        <v>4.6792</v>
      </c>
      <c r="E24" s="230" t="n">
        <v>3.8812</v>
      </c>
      <c r="F24" s="230" t="n">
        <v>2.7159</v>
      </c>
      <c r="G24" s="230" t="n">
        <v>4.2499</v>
      </c>
      <c r="H24" s="230" t="n">
        <v>0.8038</v>
      </c>
      <c r="I24" s="230" t="n">
        <v>3.0924</v>
      </c>
      <c r="J24" s="120"/>
      <c r="K24" s="120"/>
    </row>
    <row r="25" s="231" customFormat="true" ht="12.75" hidden="false" customHeight="false" outlineLevel="0" collapsed="false">
      <c r="A25" s="36"/>
      <c r="B25" s="232" t="s">
        <v>94</v>
      </c>
      <c r="C25" s="230" t="n">
        <v>1.3566</v>
      </c>
      <c r="D25" s="230" t="n">
        <v>4.2493</v>
      </c>
      <c r="E25" s="230" t="n">
        <v>3.6912</v>
      </c>
      <c r="F25" s="230" t="n">
        <v>2.6196</v>
      </c>
      <c r="G25" s="230" t="n">
        <v>4.1741</v>
      </c>
      <c r="H25" s="230" t="n">
        <v>0.7277</v>
      </c>
      <c r="I25" s="230" t="n">
        <v>2.6131</v>
      </c>
      <c r="J25" s="120"/>
      <c r="K25" s="120"/>
    </row>
    <row r="26" s="231" customFormat="true" ht="12.75" hidden="false" customHeight="false" outlineLevel="0" collapsed="false">
      <c r="A26" s="36"/>
      <c r="B26" s="232" t="s">
        <v>95</v>
      </c>
      <c r="C26" s="230" t="n">
        <v>1.2944</v>
      </c>
      <c r="D26" s="230" t="n">
        <v>4.0781</v>
      </c>
      <c r="E26" s="230" t="n">
        <v>3.5569</v>
      </c>
      <c r="F26" s="230" t="n">
        <v>2.4683</v>
      </c>
      <c r="G26" s="230" t="n">
        <v>3.8551</v>
      </c>
      <c r="H26" s="230" t="n">
        <v>0.7355</v>
      </c>
      <c r="I26" s="230" t="n">
        <v>2.4772</v>
      </c>
      <c r="J26" s="120"/>
      <c r="K26" s="120"/>
    </row>
    <row r="27" s="231" customFormat="true" ht="12.75" hidden="false" customHeight="false" outlineLevel="0" collapsed="false">
      <c r="A27" s="36"/>
      <c r="B27" s="232" t="s">
        <v>96</v>
      </c>
      <c r="C27" s="230" t="n">
        <v>1.2903</v>
      </c>
      <c r="D27" s="230" t="n">
        <v>4.064</v>
      </c>
      <c r="E27" s="230" t="n">
        <v>3.8762</v>
      </c>
      <c r="F27" s="230" t="n">
        <v>2.4991</v>
      </c>
      <c r="G27" s="230" t="n">
        <v>3.8092</v>
      </c>
      <c r="H27" s="230" t="n">
        <v>0.7387</v>
      </c>
      <c r="I27" s="230" t="n">
        <v>2.7066</v>
      </c>
      <c r="J27" s="120"/>
      <c r="K27" s="120"/>
    </row>
    <row r="28" s="231" customFormat="true" ht="12.75" hidden="false" customHeight="false" outlineLevel="0" collapsed="false">
      <c r="A28" s="36"/>
      <c r="B28" s="232" t="s">
        <v>97</v>
      </c>
      <c r="C28" s="230" t="n">
        <v>1.253</v>
      </c>
      <c r="D28" s="230" t="n">
        <v>4.0583</v>
      </c>
      <c r="E28" s="230" t="n">
        <v>3.7957</v>
      </c>
      <c r="F28" s="230" t="n">
        <v>2.486</v>
      </c>
      <c r="G28" s="230" t="n">
        <v>3.8994</v>
      </c>
      <c r="H28" s="230" t="n">
        <v>0.693</v>
      </c>
      <c r="I28" s="230" t="n">
        <v>2.7845</v>
      </c>
      <c r="J28" s="120"/>
      <c r="K28" s="120"/>
    </row>
    <row r="29" s="231" customFormat="true" ht="12.75" hidden="false" customHeight="false" outlineLevel="0" collapsed="false">
      <c r="A29" s="36"/>
      <c r="B29" s="232" t="s">
        <v>98</v>
      </c>
      <c r="C29" s="230" t="n">
        <v>1.2642</v>
      </c>
      <c r="D29" s="230" t="n">
        <v>4.0538</v>
      </c>
      <c r="E29" s="230" t="n">
        <v>3.9619</v>
      </c>
      <c r="F29" s="230" t="n">
        <v>2.4966</v>
      </c>
      <c r="G29" s="230" t="n">
        <v>3.6543</v>
      </c>
      <c r="H29" s="230" t="n">
        <v>0.6585</v>
      </c>
      <c r="I29" s="230" t="n">
        <v>2.9125</v>
      </c>
      <c r="J29" s="120"/>
      <c r="K29" s="120"/>
    </row>
    <row r="30" s="231" customFormat="true" ht="12.75" hidden="false" customHeight="false" outlineLevel="0" collapsed="false">
      <c r="A30" s="36"/>
      <c r="B30" s="232" t="s">
        <v>99</v>
      </c>
      <c r="C30" s="230" t="n">
        <v>1.2659</v>
      </c>
      <c r="D30" s="230" t="n">
        <v>4.1114</v>
      </c>
      <c r="E30" s="230" t="n">
        <v>4.2644</v>
      </c>
      <c r="F30" s="230" t="n">
        <v>2.4854</v>
      </c>
      <c r="G30" s="230" t="n">
        <v>3.6687</v>
      </c>
      <c r="H30" s="230" t="n">
        <v>0.6213</v>
      </c>
      <c r="I30" s="230" t="n">
        <v>2.5124</v>
      </c>
      <c r="J30" s="120"/>
      <c r="K30" s="120"/>
    </row>
    <row r="31" s="231" customFormat="true" ht="12.75" hidden="false" customHeight="false" outlineLevel="0" collapsed="false">
      <c r="A31" s="36"/>
      <c r="B31" s="232" t="s">
        <v>100</v>
      </c>
      <c r="C31" s="230" t="n">
        <v>1.2406</v>
      </c>
      <c r="D31" s="230" t="n">
        <v>4.1495</v>
      </c>
      <c r="E31" s="230" t="n">
        <v>3.9671</v>
      </c>
      <c r="F31" s="230" t="n">
        <v>2.408</v>
      </c>
      <c r="G31" s="230" t="n">
        <v>3.6517</v>
      </c>
      <c r="H31" s="230" t="n">
        <v>0.6043</v>
      </c>
      <c r="I31" s="230" t="n">
        <v>2.8648</v>
      </c>
      <c r="J31" s="120"/>
      <c r="K31" s="120"/>
    </row>
    <row r="32" s="231" customFormat="true" ht="12.75" hidden="false" customHeight="false" outlineLevel="0" collapsed="false">
      <c r="A32" s="36"/>
      <c r="B32" s="232" t="s">
        <v>89</v>
      </c>
      <c r="C32" s="230" t="n">
        <v>1.2357</v>
      </c>
      <c r="D32" s="230" t="n">
        <v>4.11</v>
      </c>
      <c r="E32" s="230" t="n">
        <v>3.903</v>
      </c>
      <c r="F32" s="230" t="n">
        <v>2.3972</v>
      </c>
      <c r="G32" s="230" t="n">
        <v>3.658</v>
      </c>
      <c r="H32" s="230" t="n">
        <v>0.6226</v>
      </c>
      <c r="I32" s="230" t="n">
        <v>2.934</v>
      </c>
      <c r="J32" s="120"/>
      <c r="K32" s="120"/>
    </row>
    <row r="33" s="231" customFormat="true" ht="12.75" hidden="false" customHeight="false" outlineLevel="0" collapsed="false">
      <c r="A33" s="36"/>
      <c r="B33" s="232" t="s">
        <v>90</v>
      </c>
      <c r="C33" s="230" t="n">
        <v>1.2125</v>
      </c>
      <c r="D33" s="230" t="n">
        <v>4.1286</v>
      </c>
      <c r="E33" s="230" t="n">
        <v>4.5645</v>
      </c>
      <c r="F33" s="230" t="n">
        <v>2.4245</v>
      </c>
      <c r="G33" s="230" t="n">
        <v>3.6657</v>
      </c>
      <c r="H33" s="230" t="n">
        <v>0.5315</v>
      </c>
      <c r="I33" s="230" t="n">
        <v>2.8567</v>
      </c>
      <c r="J33" s="120"/>
      <c r="K33" s="120"/>
    </row>
    <row r="34" s="231" customFormat="true" ht="12.75" hidden="false" customHeight="false" outlineLevel="0" collapsed="false">
      <c r="A34" s="36" t="n">
        <v>2010</v>
      </c>
      <c r="B34" s="232" t="s">
        <v>91</v>
      </c>
      <c r="C34" s="230" t="n">
        <v>1.1883</v>
      </c>
      <c r="D34" s="230" t="n">
        <v>4.1519</v>
      </c>
      <c r="E34" s="230" t="n">
        <v>3.9733</v>
      </c>
      <c r="F34" s="230" t="n">
        <v>2.4517</v>
      </c>
      <c r="G34" s="230" t="n">
        <v>3.5026</v>
      </c>
      <c r="H34" s="230" t="n">
        <v>0.5175</v>
      </c>
      <c r="I34" s="230" t="n">
        <v>3.1121</v>
      </c>
      <c r="J34" s="120"/>
      <c r="K34" s="120"/>
    </row>
    <row r="35" s="231" customFormat="true" ht="12.75" hidden="false" customHeight="false" outlineLevel="0" collapsed="false">
      <c r="A35" s="36"/>
      <c r="B35" s="232" t="s">
        <v>92</v>
      </c>
      <c r="C35" s="230" t="n">
        <v>1.1936</v>
      </c>
      <c r="D35" s="230" t="n">
        <v>4.0017</v>
      </c>
      <c r="E35" s="230" t="n">
        <v>4.0567</v>
      </c>
      <c r="F35" s="230" t="n">
        <v>2.4367</v>
      </c>
      <c r="G35" s="230" t="n">
        <v>3.4947</v>
      </c>
      <c r="H35" s="230" t="n">
        <v>0.5605</v>
      </c>
      <c r="I35" s="230" t="n">
        <v>3.0881</v>
      </c>
      <c r="J35" s="120"/>
      <c r="K35" s="120"/>
    </row>
    <row r="36" s="231" customFormat="true" ht="12.75" hidden="false" customHeight="false" outlineLevel="0" collapsed="false">
      <c r="A36" s="36"/>
      <c r="B36" s="232" t="s">
        <v>93</v>
      </c>
      <c r="C36" s="230" t="n">
        <v>1.1591</v>
      </c>
      <c r="D36" s="230" t="n">
        <v>3.9462</v>
      </c>
      <c r="E36" s="230" t="n">
        <v>3.8799</v>
      </c>
      <c r="F36" s="230" t="n">
        <v>2.3211</v>
      </c>
      <c r="G36" s="230" t="n">
        <v>3.4016</v>
      </c>
      <c r="H36" s="230" t="n">
        <v>0.4878</v>
      </c>
      <c r="I36" s="230" t="n">
        <v>2.9545</v>
      </c>
      <c r="J36" s="120"/>
      <c r="K36" s="120"/>
    </row>
    <row r="37" s="231" customFormat="true" ht="12.75" hidden="false" customHeight="false" outlineLevel="0" collapsed="false">
      <c r="A37" s="36"/>
      <c r="B37" s="232" t="s">
        <v>94</v>
      </c>
      <c r="C37" s="230" t="n">
        <v>1.1289</v>
      </c>
      <c r="D37" s="230" t="n">
        <v>3.8732</v>
      </c>
      <c r="E37" s="230" t="n">
        <v>3.8247</v>
      </c>
      <c r="F37" s="230" t="n">
        <v>2.384</v>
      </c>
      <c r="G37" s="230" t="n">
        <v>3.3977</v>
      </c>
      <c r="H37" s="230" t="n">
        <v>0.5283</v>
      </c>
      <c r="I37" s="230" t="n">
        <v>3.2225</v>
      </c>
      <c r="J37" s="120"/>
      <c r="K37" s="120"/>
    </row>
    <row r="38" s="231" customFormat="true" ht="12.75" hidden="false" customHeight="false" outlineLevel="0" collapsed="false">
      <c r="A38" s="36"/>
      <c r="B38" s="232" t="s">
        <v>95</v>
      </c>
      <c r="C38" s="230" t="n">
        <v>1.1275</v>
      </c>
      <c r="D38" s="230" t="n">
        <v>3.8847</v>
      </c>
      <c r="E38" s="230" t="n">
        <v>3.9646</v>
      </c>
      <c r="F38" s="230" t="n">
        <v>2.3508</v>
      </c>
      <c r="G38" s="230" t="n">
        <v>3.3792</v>
      </c>
      <c r="H38" s="230" t="n">
        <v>0.5017</v>
      </c>
      <c r="I38" s="230" t="n">
        <v>3.1308</v>
      </c>
      <c r="J38" s="120"/>
      <c r="K38" s="120"/>
    </row>
    <row r="39" s="231" customFormat="true" ht="12.75" hidden="false" customHeight="false" outlineLevel="0" collapsed="false">
      <c r="A39" s="36"/>
      <c r="B39" s="232" t="s">
        <v>96</v>
      </c>
      <c r="C39" s="230" t="n">
        <v>1.1198</v>
      </c>
      <c r="D39" s="230" t="n">
        <v>3.8727</v>
      </c>
      <c r="E39" s="230" t="n">
        <v>4.0233</v>
      </c>
      <c r="F39" s="230" t="n">
        <v>2.3526</v>
      </c>
      <c r="G39" s="230" t="n">
        <v>3.2985</v>
      </c>
      <c r="H39" s="230" t="n">
        <v>0.5149</v>
      </c>
      <c r="I39" s="230" t="n">
        <v>3.1714</v>
      </c>
      <c r="J39" s="120"/>
      <c r="K39" s="120"/>
    </row>
    <row r="40" s="231" customFormat="true" ht="12.75" hidden="false" customHeight="false" outlineLevel="0" collapsed="false">
      <c r="A40" s="36"/>
      <c r="B40" s="232" t="s">
        <v>97</v>
      </c>
      <c r="C40" s="230" t="n">
        <v>1.1279</v>
      </c>
      <c r="D40" s="230" t="n">
        <v>3.9196</v>
      </c>
      <c r="E40" s="230" t="n">
        <v>4.0141</v>
      </c>
      <c r="F40" s="230" t="n">
        <v>2.3847</v>
      </c>
      <c r="G40" s="230" t="n">
        <v>3.3892</v>
      </c>
      <c r="H40" s="230" t="n">
        <v>0.5478</v>
      </c>
      <c r="I40" s="230" t="n">
        <v>3.3314</v>
      </c>
      <c r="J40" s="120"/>
      <c r="K40" s="120"/>
    </row>
    <row r="41" s="231" customFormat="true" ht="12.75" hidden="false" customHeight="false" outlineLevel="0" collapsed="false">
      <c r="A41" s="36"/>
      <c r="B41" s="232" t="s">
        <v>98</v>
      </c>
      <c r="C41" s="230" t="n">
        <v>1.1328</v>
      </c>
      <c r="D41" s="230" t="n">
        <v>3.9364</v>
      </c>
      <c r="E41" s="230" t="n">
        <v>4.1614</v>
      </c>
      <c r="F41" s="230" t="n">
        <v>2.4094</v>
      </c>
      <c r="G41" s="230" t="n">
        <v>3.392</v>
      </c>
      <c r="H41" s="230" t="n">
        <v>0.5148</v>
      </c>
      <c r="I41" s="230" t="n">
        <v>3.257</v>
      </c>
      <c r="J41" s="120"/>
      <c r="K41" s="120"/>
    </row>
    <row r="42" s="231" customFormat="true" ht="12.75" hidden="false" customHeight="false" outlineLevel="0" collapsed="false">
      <c r="A42" s="36"/>
      <c r="B42" s="232" t="s">
        <v>99</v>
      </c>
      <c r="C42" s="230" t="n">
        <v>1.1381</v>
      </c>
      <c r="D42" s="230" t="n">
        <v>3.956</v>
      </c>
      <c r="E42" s="230" t="n">
        <v>4.0036</v>
      </c>
      <c r="F42" s="230" t="n">
        <v>2.4194</v>
      </c>
      <c r="G42" s="230" t="n">
        <v>3.4038</v>
      </c>
      <c r="H42" s="230" t="n">
        <v>0.5153</v>
      </c>
      <c r="I42" s="230" t="n">
        <v>3.0803</v>
      </c>
      <c r="J42" s="120"/>
      <c r="K42" s="120"/>
    </row>
    <row r="43" s="231" customFormat="true" ht="12.75" hidden="false" customHeight="false" outlineLevel="0" collapsed="false">
      <c r="A43" s="36"/>
      <c r="B43" s="232" t="s">
        <v>100</v>
      </c>
      <c r="C43" s="230" t="n">
        <v>1.1143</v>
      </c>
      <c r="D43" s="230" t="n">
        <v>3.9642</v>
      </c>
      <c r="E43" s="230" t="n">
        <v>4.0784</v>
      </c>
      <c r="F43" s="230" t="n">
        <v>2.4249</v>
      </c>
      <c r="G43" s="230" t="n">
        <v>3.4064</v>
      </c>
      <c r="H43" s="230" t="n">
        <v>0.5244</v>
      </c>
      <c r="I43" s="230" t="n">
        <v>3.1414</v>
      </c>
      <c r="J43" s="120"/>
      <c r="K43" s="120"/>
    </row>
    <row r="44" s="231" customFormat="true" ht="12.75" hidden="false" customHeight="false" outlineLevel="0" collapsed="false">
      <c r="A44" s="36"/>
      <c r="B44" s="232" t="s">
        <v>89</v>
      </c>
      <c r="C44" s="230" t="n">
        <v>1.1298</v>
      </c>
      <c r="D44" s="230" t="n">
        <v>3.9651</v>
      </c>
      <c r="E44" s="230" t="n">
        <v>4.1192</v>
      </c>
      <c r="F44" s="230" t="n">
        <v>2.4348</v>
      </c>
      <c r="G44" s="230" t="n">
        <v>3.4193</v>
      </c>
      <c r="H44" s="230" t="n">
        <v>0.515</v>
      </c>
      <c r="I44" s="230" t="n">
        <v>3.0451</v>
      </c>
      <c r="J44" s="120"/>
      <c r="K44" s="120"/>
    </row>
    <row r="45" s="231" customFormat="true" ht="12.75" hidden="false" customHeight="false" outlineLevel="0" collapsed="false">
      <c r="A45" s="36"/>
      <c r="B45" s="232" t="s">
        <v>90</v>
      </c>
      <c r="C45" s="230" t="n">
        <v>1.0995</v>
      </c>
      <c r="D45" s="230" t="n">
        <v>3.9828</v>
      </c>
      <c r="E45" s="230" t="n">
        <v>4.2016</v>
      </c>
      <c r="F45" s="230" t="n">
        <v>2.4531</v>
      </c>
      <c r="G45" s="230" t="n">
        <v>3.4418</v>
      </c>
      <c r="H45" s="230" t="n">
        <v>0.5001</v>
      </c>
      <c r="I45" s="230" t="n">
        <v>3.2505</v>
      </c>
      <c r="J45" s="120"/>
      <c r="K45" s="120"/>
    </row>
    <row r="46" s="231" customFormat="true" ht="12.75" hidden="false" customHeight="false" outlineLevel="0" collapsed="false">
      <c r="A46" s="36" t="n">
        <v>2011</v>
      </c>
      <c r="B46" s="232" t="s">
        <v>91</v>
      </c>
      <c r="C46" s="230" t="n">
        <v>1.0842</v>
      </c>
      <c r="D46" s="230" t="n">
        <v>4.0124</v>
      </c>
      <c r="E46" s="230" t="n">
        <v>4.068</v>
      </c>
      <c r="F46" s="230" t="n">
        <v>2.4238</v>
      </c>
      <c r="G46" s="230" t="n">
        <v>3.3309</v>
      </c>
      <c r="H46" s="230" t="n">
        <v>0.4839</v>
      </c>
      <c r="I46" s="230" t="n">
        <v>3.3893</v>
      </c>
      <c r="J46" s="120"/>
      <c r="K46" s="120"/>
    </row>
    <row r="47" s="231" customFormat="true" ht="12.75" hidden="false" customHeight="false" outlineLevel="0" collapsed="false">
      <c r="A47" s="36"/>
      <c r="B47" s="232" t="s">
        <v>92</v>
      </c>
      <c r="C47" s="230" t="n">
        <v>1.091</v>
      </c>
      <c r="D47" s="230" t="n">
        <v>4.0162</v>
      </c>
      <c r="E47" s="230" t="n">
        <v>4.0368</v>
      </c>
      <c r="F47" s="230" t="n">
        <v>2.4729</v>
      </c>
      <c r="G47" s="230" t="n">
        <v>3.4469</v>
      </c>
      <c r="H47" s="230" t="n">
        <v>0.489</v>
      </c>
      <c r="I47" s="230" t="n">
        <v>3.4081</v>
      </c>
      <c r="J47" s="120"/>
      <c r="K47" s="120"/>
    </row>
    <row r="48" s="231" customFormat="true" ht="12.75" hidden="false" customHeight="false" outlineLevel="0" collapsed="false">
      <c r="A48" s="36"/>
      <c r="B48" s="232" t="s">
        <v>93</v>
      </c>
      <c r="C48" s="230" t="n">
        <v>1.093</v>
      </c>
      <c r="D48" s="230" t="n">
        <v>3.9966</v>
      </c>
      <c r="E48" s="230" t="n">
        <v>4.05</v>
      </c>
      <c r="F48" s="230" t="n">
        <v>2.4651</v>
      </c>
      <c r="G48" s="230" t="n">
        <v>3.4598</v>
      </c>
      <c r="H48" s="230" t="n">
        <v>0.4786</v>
      </c>
      <c r="I48" s="230" t="n">
        <v>3.2473</v>
      </c>
      <c r="J48" s="120"/>
      <c r="K48" s="120"/>
    </row>
    <row r="49" s="231" customFormat="true" ht="12.75" hidden="false" customHeight="false" outlineLevel="0" collapsed="false">
      <c r="A49" s="36"/>
      <c r="B49" s="232" t="s">
        <v>94</v>
      </c>
      <c r="C49" s="230" t="n">
        <v>1.0837</v>
      </c>
      <c r="D49" s="230" t="n">
        <v>4.0004</v>
      </c>
      <c r="E49" s="230" t="n">
        <v>4.0969</v>
      </c>
      <c r="F49" s="230" t="n">
        <v>2.4834</v>
      </c>
      <c r="G49" s="230" t="n">
        <v>3.4836</v>
      </c>
      <c r="H49" s="230" t="n">
        <v>0.4656</v>
      </c>
      <c r="I49" s="230" t="n">
        <v>3.2923</v>
      </c>
      <c r="J49" s="120"/>
      <c r="K49" s="120"/>
    </row>
    <row r="50" s="231" customFormat="true" ht="12.75" hidden="false" customHeight="false" outlineLevel="0" collapsed="false">
      <c r="A50" s="36"/>
      <c r="B50" s="232" t="s">
        <v>95</v>
      </c>
      <c r="C50" s="230" t="n">
        <v>1.1206</v>
      </c>
      <c r="D50" s="230" t="n">
        <v>4.0091</v>
      </c>
      <c r="E50" s="230" t="n">
        <v>4.138</v>
      </c>
      <c r="F50" s="230" t="n">
        <v>2.4468</v>
      </c>
      <c r="G50" s="230" t="n">
        <v>3.4852</v>
      </c>
      <c r="H50" s="230" t="n">
        <v>0.4645</v>
      </c>
      <c r="I50" s="230" t="n">
        <v>3.377</v>
      </c>
      <c r="J50" s="120"/>
      <c r="K50" s="120"/>
    </row>
    <row r="51" s="231" customFormat="true" ht="12.75" hidden="false" customHeight="false" outlineLevel="0" collapsed="false">
      <c r="A51" s="36"/>
      <c r="B51" s="232" t="s">
        <v>96</v>
      </c>
      <c r="C51" s="230" t="n">
        <v>1.1122</v>
      </c>
      <c r="D51" s="230" t="n">
        <v>4.0221</v>
      </c>
      <c r="E51" s="230" t="n">
        <v>4.1429</v>
      </c>
      <c r="F51" s="230" t="n">
        <v>2.3808</v>
      </c>
      <c r="G51" s="230" t="n">
        <v>3.6858</v>
      </c>
      <c r="H51" s="230" t="n">
        <v>0.4731</v>
      </c>
      <c r="I51" s="230" t="n">
        <v>3.4072</v>
      </c>
      <c r="J51" s="120"/>
      <c r="K51" s="120"/>
    </row>
    <row r="52" s="231" customFormat="true" ht="12.75" hidden="false" customHeight="false" outlineLevel="0" collapsed="false">
      <c r="A52" s="36"/>
      <c r="B52" s="232" t="s">
        <v>97</v>
      </c>
      <c r="C52" s="230" t="n">
        <v>1.1161</v>
      </c>
      <c r="D52" s="230" t="n">
        <v>4.1085</v>
      </c>
      <c r="E52" s="230" t="n">
        <v>4.3163</v>
      </c>
      <c r="F52" s="230" t="n">
        <v>2.3905</v>
      </c>
      <c r="G52" s="230" t="n">
        <v>3.6768</v>
      </c>
      <c r="H52" s="230" t="n">
        <v>0.4821</v>
      </c>
      <c r="I52" s="230" t="n">
        <v>3.116</v>
      </c>
      <c r="J52" s="120"/>
      <c r="K52" s="120"/>
    </row>
    <row r="53" s="231" customFormat="true" ht="12.75" hidden="false" customHeight="false" outlineLevel="0" collapsed="false">
      <c r="A53" s="36"/>
      <c r="B53" s="232" t="s">
        <v>98</v>
      </c>
      <c r="C53" s="230" t="n">
        <v>1.133</v>
      </c>
      <c r="D53" s="230" t="n">
        <v>4.1348</v>
      </c>
      <c r="E53" s="230" t="n">
        <v>4.1822</v>
      </c>
      <c r="F53" s="230" t="n">
        <v>2.4175</v>
      </c>
      <c r="G53" s="230" t="n">
        <v>3.6818</v>
      </c>
      <c r="H53" s="230" t="n">
        <v>0.4916</v>
      </c>
      <c r="I53" s="230" t="n">
        <v>3.6648</v>
      </c>
      <c r="J53" s="120"/>
      <c r="K53" s="120"/>
    </row>
    <row r="54" s="231" customFormat="true" ht="12.75" hidden="false" customHeight="false" outlineLevel="0" collapsed="false">
      <c r="A54" s="36"/>
      <c r="B54" s="232" t="s">
        <v>99</v>
      </c>
      <c r="C54" s="230" t="n">
        <v>1.1092</v>
      </c>
      <c r="D54" s="230" t="n">
        <v>4.1447</v>
      </c>
      <c r="E54" s="230" t="n">
        <v>4.3058</v>
      </c>
      <c r="F54" s="230" t="n">
        <v>2.4175</v>
      </c>
      <c r="G54" s="230" t="n">
        <v>3.7033</v>
      </c>
      <c r="H54" s="230" t="n">
        <v>0.4908</v>
      </c>
      <c r="I54" s="230" t="n">
        <v>3.6786</v>
      </c>
      <c r="J54" s="120"/>
      <c r="K54" s="120"/>
    </row>
    <row r="55" s="231" customFormat="true" ht="12.75" hidden="false" customHeight="false" outlineLevel="0" collapsed="false">
      <c r="A55" s="36"/>
      <c r="B55" s="232" t="s">
        <v>100</v>
      </c>
      <c r="C55" s="230" t="n">
        <v>1.1048</v>
      </c>
      <c r="D55" s="230" t="n">
        <v>4.1492</v>
      </c>
      <c r="E55" s="230" t="n">
        <v>4.5942</v>
      </c>
      <c r="F55" s="230" t="n">
        <v>2.4341</v>
      </c>
      <c r="G55" s="230" t="n">
        <v>3.7056</v>
      </c>
      <c r="H55" s="230" t="n">
        <v>0.4848</v>
      </c>
      <c r="I55" s="230" t="n">
        <v>3.6889</v>
      </c>
      <c r="J55" s="120"/>
      <c r="K55" s="120"/>
    </row>
    <row r="56" s="231" customFormat="true" ht="12.75" hidden="false" customHeight="false" outlineLevel="0" collapsed="false">
      <c r="A56" s="36"/>
      <c r="B56" s="232" t="s">
        <v>89</v>
      </c>
      <c r="C56" s="230" t="n">
        <v>1.1416</v>
      </c>
      <c r="D56" s="230" t="n">
        <v>4.1725</v>
      </c>
      <c r="E56" s="230" t="n">
        <v>4.6534</v>
      </c>
      <c r="F56" s="230" t="n">
        <v>2.4155</v>
      </c>
      <c r="G56" s="230" t="n">
        <v>3.7165</v>
      </c>
      <c r="H56" s="230" t="n">
        <v>0.4868</v>
      </c>
      <c r="I56" s="230" t="n">
        <v>3.6087</v>
      </c>
      <c r="J56" s="120"/>
      <c r="K56" s="120"/>
    </row>
    <row r="57" s="231" customFormat="true" ht="12.75" hidden="false" customHeight="false" outlineLevel="0" collapsed="false">
      <c r="A57" s="36"/>
      <c r="B57" s="232" t="s">
        <v>90</v>
      </c>
      <c r="C57" s="230" t="n">
        <v>1.1048</v>
      </c>
      <c r="D57" s="230" t="n">
        <v>4.2535</v>
      </c>
      <c r="E57" s="230" t="n">
        <v>4.5406</v>
      </c>
      <c r="F57" s="230" t="n">
        <v>2.3766</v>
      </c>
      <c r="G57" s="230" t="n">
        <v>3.8021</v>
      </c>
      <c r="H57" s="230" t="n">
        <v>0.5411</v>
      </c>
      <c r="I57" s="230" t="n">
        <v>3.711</v>
      </c>
      <c r="J57" s="120"/>
      <c r="K57" s="120"/>
    </row>
    <row r="58" s="231" customFormat="true" ht="12.75" hidden="false" customHeight="false" outlineLevel="0" collapsed="false">
      <c r="A58" s="36" t="n">
        <v>2012</v>
      </c>
      <c r="B58" s="232" t="s">
        <v>91</v>
      </c>
      <c r="C58" s="230" t="n">
        <v>1.1125</v>
      </c>
      <c r="D58" s="230" t="n">
        <v>4.2809</v>
      </c>
      <c r="E58" s="230" t="n">
        <v>4.5778</v>
      </c>
      <c r="F58" s="230" t="n">
        <v>2.3993</v>
      </c>
      <c r="G58" s="230" t="n">
        <v>3.8386</v>
      </c>
      <c r="H58" s="230" t="n">
        <v>0.4907</v>
      </c>
      <c r="I58" s="230" t="n">
        <v>3.8688</v>
      </c>
      <c r="J58" s="120"/>
      <c r="K58" s="120"/>
    </row>
    <row r="59" s="231" customFormat="true" ht="12.75" hidden="false" customHeight="false" outlineLevel="0" collapsed="false">
      <c r="A59" s="36"/>
      <c r="B59" s="232" t="s">
        <v>92</v>
      </c>
      <c r="C59" s="230" t="n">
        <v>1.1155</v>
      </c>
      <c r="D59" s="230" t="n">
        <v>4.2901</v>
      </c>
      <c r="E59" s="230" t="n">
        <v>4.707</v>
      </c>
      <c r="F59" s="230" t="n">
        <v>2.5302</v>
      </c>
      <c r="G59" s="230" t="n">
        <v>3.8576</v>
      </c>
      <c r="H59" s="230" t="n">
        <v>0.4893</v>
      </c>
      <c r="I59" s="230" t="n">
        <v>3.9378</v>
      </c>
      <c r="J59" s="120"/>
      <c r="K59" s="120"/>
    </row>
    <row r="60" s="231" customFormat="true" ht="12.75" hidden="false" customHeight="false" outlineLevel="0" collapsed="false">
      <c r="A60" s="36"/>
      <c r="B60" s="232" t="s">
        <v>93</v>
      </c>
      <c r="C60" s="230" t="n">
        <v>1.1176</v>
      </c>
      <c r="D60" s="230" t="n">
        <v>4.3396</v>
      </c>
      <c r="E60" s="230" t="n">
        <v>4.7939</v>
      </c>
      <c r="F60" s="230" t="n">
        <v>2.5662</v>
      </c>
      <c r="G60" s="230" t="n">
        <v>3.8586</v>
      </c>
      <c r="H60" s="230" t="n">
        <v>0.5175</v>
      </c>
      <c r="I60" s="230" t="n">
        <v>3.6156</v>
      </c>
      <c r="J60" s="120"/>
      <c r="K60" s="120"/>
    </row>
    <row r="61" s="231" customFormat="true" ht="12.75" hidden="false" customHeight="false" outlineLevel="0" collapsed="false">
      <c r="A61" s="36"/>
      <c r="B61" s="232" t="s">
        <v>94</v>
      </c>
      <c r="C61" s="230" t="n">
        <v>1.1158</v>
      </c>
      <c r="D61" s="230" t="n">
        <v>4.349</v>
      </c>
      <c r="E61" s="230" t="n">
        <v>4.7663</v>
      </c>
      <c r="F61" s="230" t="n">
        <v>2.5801</v>
      </c>
      <c r="G61" s="230" t="n">
        <v>3.8606</v>
      </c>
      <c r="H61" s="230" t="n">
        <v>0.4735</v>
      </c>
      <c r="I61" s="230" t="n">
        <v>4.101</v>
      </c>
      <c r="J61" s="120"/>
      <c r="K61" s="120"/>
    </row>
    <row r="62" s="231" customFormat="true" ht="12.75" hidden="false" customHeight="false" outlineLevel="0" collapsed="false">
      <c r="A62" s="36"/>
      <c r="B62" s="232" t="s">
        <v>95</v>
      </c>
      <c r="C62" s="230" t="n">
        <v>1.0881</v>
      </c>
      <c r="D62" s="230" t="n">
        <v>4.3477</v>
      </c>
      <c r="E62" s="230" t="n">
        <v>4.8135</v>
      </c>
      <c r="F62" s="230" t="n">
        <v>2.7035</v>
      </c>
      <c r="G62" s="230" t="n">
        <v>3.8891</v>
      </c>
      <c r="H62" s="230" t="n">
        <v>0.4924</v>
      </c>
      <c r="I62" s="230" t="n">
        <v>3.9738</v>
      </c>
      <c r="J62" s="120"/>
      <c r="K62" s="120"/>
    </row>
    <row r="63" s="231" customFormat="true" ht="12.75" hidden="false" customHeight="false" outlineLevel="0" collapsed="false">
      <c r="A63" s="36"/>
      <c r="B63" s="232" t="s">
        <v>96</v>
      </c>
      <c r="C63" s="230" t="n">
        <v>1.07</v>
      </c>
      <c r="D63" s="230" t="n">
        <v>4.3313</v>
      </c>
      <c r="E63" s="230" t="n">
        <v>4.7143</v>
      </c>
      <c r="F63" s="230" t="n">
        <v>2.7857</v>
      </c>
      <c r="G63" s="230" t="n">
        <v>4.0099</v>
      </c>
      <c r="H63" s="230" t="n">
        <v>0.4895</v>
      </c>
      <c r="I63" s="230" t="n">
        <v>3.5427</v>
      </c>
      <c r="J63" s="120"/>
      <c r="K63" s="120"/>
    </row>
    <row r="64" s="231" customFormat="true" ht="12.75" hidden="false" customHeight="false" outlineLevel="0" collapsed="false">
      <c r="A64" s="36"/>
      <c r="B64" s="232" t="s">
        <v>97</v>
      </c>
      <c r="C64" s="230" t="n">
        <v>1.0889</v>
      </c>
      <c r="D64" s="230" t="n">
        <v>4.411</v>
      </c>
      <c r="E64" s="230" t="n">
        <v>4.7248</v>
      </c>
      <c r="F64" s="230" t="n">
        <v>2.6957</v>
      </c>
      <c r="G64" s="230" t="n">
        <v>4.0034</v>
      </c>
      <c r="H64" s="230" t="n">
        <v>0.54</v>
      </c>
      <c r="I64" s="230" t="n">
        <v>4.16</v>
      </c>
      <c r="J64" s="120"/>
      <c r="K64" s="120"/>
    </row>
    <row r="65" s="231" customFormat="true" ht="12.75" hidden="false" customHeight="false" outlineLevel="0" collapsed="false">
      <c r="A65" s="36"/>
      <c r="B65" s="232" t="s">
        <v>98</v>
      </c>
      <c r="C65" s="230" t="n">
        <v>1.0949</v>
      </c>
      <c r="D65" s="230" t="n">
        <v>4.4276</v>
      </c>
      <c r="E65" s="230" t="n">
        <v>4.7115</v>
      </c>
      <c r="F65" s="230" t="n">
        <v>2.7174</v>
      </c>
      <c r="G65" s="230" t="n">
        <v>4.0257</v>
      </c>
      <c r="H65" s="230" t="n">
        <v>0.563</v>
      </c>
      <c r="I65" s="230" t="n">
        <v>4.1374</v>
      </c>
      <c r="J65" s="120"/>
      <c r="K65" s="120"/>
    </row>
    <row r="66" s="231" customFormat="true" ht="12.75" hidden="false" customHeight="false" outlineLevel="0" collapsed="false">
      <c r="A66" s="36"/>
      <c r="B66" s="232" t="s">
        <v>99</v>
      </c>
      <c r="C66" s="230" t="n">
        <v>1.0979</v>
      </c>
      <c r="D66" s="230" t="n">
        <v>4.4313</v>
      </c>
      <c r="E66" s="230" t="n">
        <v>4.6701</v>
      </c>
      <c r="F66" s="230" t="n">
        <v>2.7127</v>
      </c>
      <c r="G66" s="230" t="n">
        <v>4.0293</v>
      </c>
      <c r="H66" s="230" t="n">
        <v>0.5381</v>
      </c>
      <c r="I66" s="230" t="n">
        <v>3.5215</v>
      </c>
      <c r="J66" s="120"/>
      <c r="K66" s="120"/>
    </row>
    <row r="67" s="231" customFormat="true" ht="12.75" hidden="false" customHeight="false" outlineLevel="0" collapsed="false">
      <c r="A67" s="36"/>
      <c r="B67" s="232" t="s">
        <v>100</v>
      </c>
      <c r="C67" s="230" t="n">
        <v>1.1038</v>
      </c>
      <c r="D67" s="230" t="n">
        <v>4.4541</v>
      </c>
      <c r="E67" s="230" t="n">
        <v>4.6947</v>
      </c>
      <c r="F67" s="230" t="n">
        <v>2.7366</v>
      </c>
      <c r="G67" s="230" t="n">
        <v>4.0381</v>
      </c>
      <c r="H67" s="230" t="n">
        <v>0.5386</v>
      </c>
      <c r="I67" s="230" t="n">
        <v>4.0734</v>
      </c>
      <c r="J67" s="120"/>
      <c r="K67" s="120"/>
    </row>
    <row r="68" s="231" customFormat="true" ht="12.75" hidden="false" customHeight="false" outlineLevel="0" collapsed="false">
      <c r="A68" s="36"/>
      <c r="B68" s="232" t="s">
        <v>89</v>
      </c>
      <c r="C68" s="230" t="n">
        <v>1.1038</v>
      </c>
      <c r="D68" s="230" t="n">
        <v>4.4684</v>
      </c>
      <c r="E68" s="230" t="n">
        <v>4.6852</v>
      </c>
      <c r="F68" s="230" t="n">
        <v>2.7344</v>
      </c>
      <c r="G68" s="230" t="n">
        <v>4.0551</v>
      </c>
      <c r="H68" s="230" t="n">
        <v>0.5547</v>
      </c>
      <c r="I68" s="230" t="n">
        <v>4.2054</v>
      </c>
      <c r="J68" s="120"/>
      <c r="K68" s="120"/>
    </row>
    <row r="69" s="231" customFormat="true" ht="12.75" hidden="false" customHeight="false" outlineLevel="0" collapsed="false">
      <c r="A69" s="36"/>
      <c r="B69" s="232" t="s">
        <v>90</v>
      </c>
      <c r="C69" s="230" t="n">
        <v>1.1017</v>
      </c>
      <c r="D69" s="230" t="n">
        <v>4.5156</v>
      </c>
      <c r="E69" s="230" t="n">
        <v>4.7185</v>
      </c>
      <c r="F69" s="230" t="n">
        <v>2.7279</v>
      </c>
      <c r="G69" s="230" t="n">
        <v>4.0013</v>
      </c>
      <c r="H69" s="230" t="n">
        <v>0.5895</v>
      </c>
      <c r="I69" s="230" t="n">
        <v>4.0966</v>
      </c>
      <c r="J69" s="120"/>
      <c r="K69" s="120"/>
    </row>
    <row r="70" s="231" customFormat="true" ht="12.75" hidden="false" customHeight="false" outlineLevel="0" collapsed="false">
      <c r="A70" s="36" t="n">
        <v>2013</v>
      </c>
      <c r="B70" s="232" t="s">
        <v>91</v>
      </c>
      <c r="C70" s="230" t="n">
        <v>1.098</v>
      </c>
      <c r="D70" s="230" t="n">
        <v>4.5255</v>
      </c>
      <c r="E70" s="230" t="n">
        <v>4.6992</v>
      </c>
      <c r="F70" s="230" t="n">
        <v>2.6997</v>
      </c>
      <c r="G70" s="230" t="n">
        <v>4.0072</v>
      </c>
      <c r="H70" s="230" t="n">
        <v>0.5379</v>
      </c>
      <c r="I70" s="230" t="n">
        <v>4.123</v>
      </c>
      <c r="J70" s="120"/>
      <c r="K70" s="120"/>
    </row>
    <row r="71" s="231" customFormat="true" ht="12.75" hidden="false" customHeight="false" outlineLevel="0" collapsed="false">
      <c r="A71" s="36"/>
      <c r="B71" s="232" t="s">
        <v>92</v>
      </c>
      <c r="C71" s="230" t="n">
        <v>1.0995</v>
      </c>
      <c r="D71" s="230" t="n">
        <v>4.5218</v>
      </c>
      <c r="E71" s="230" t="n">
        <v>4.7282</v>
      </c>
      <c r="F71" s="230" t="n">
        <v>2.6715</v>
      </c>
      <c r="G71" s="230" t="n">
        <v>4.018</v>
      </c>
      <c r="H71" s="230" t="n">
        <v>0.4867</v>
      </c>
      <c r="I71" s="230" t="n">
        <v>4.2738</v>
      </c>
      <c r="J71" s="120"/>
      <c r="K71" s="120"/>
    </row>
    <row r="72" s="231" customFormat="true" ht="12.75" hidden="false" customHeight="false" outlineLevel="0" collapsed="false">
      <c r="A72" s="36"/>
      <c r="B72" s="232" t="s">
        <v>93</v>
      </c>
      <c r="C72" s="230" t="n">
        <v>1.1685</v>
      </c>
      <c r="D72" s="230" t="n">
        <v>4.3379</v>
      </c>
      <c r="E72" s="230" t="n">
        <v>4.5437</v>
      </c>
      <c r="F72" s="230" t="n">
        <v>2.6745</v>
      </c>
      <c r="G72" s="230" t="n">
        <v>4.0111</v>
      </c>
      <c r="H72" s="230" t="n">
        <v>0.5594</v>
      </c>
      <c r="I72" s="230" t="n">
        <v>4.146</v>
      </c>
      <c r="J72" s="120"/>
      <c r="K72" s="120"/>
    </row>
    <row r="73" s="231" customFormat="true" ht="12.75" hidden="false" customHeight="false" outlineLevel="0" collapsed="false">
      <c r="A73" s="36"/>
      <c r="B73" s="232" t="s">
        <v>94</v>
      </c>
      <c r="C73" s="230" t="n">
        <v>0.996</v>
      </c>
      <c r="D73" s="230" t="n">
        <v>3.6677</v>
      </c>
      <c r="E73" s="230" t="n">
        <v>3.8834</v>
      </c>
      <c r="F73" s="230" t="n">
        <v>2.4336</v>
      </c>
      <c r="G73" s="230" t="n">
        <v>3.672</v>
      </c>
      <c r="H73" s="230" t="n">
        <v>0.5278</v>
      </c>
      <c r="I73" s="230" t="n">
        <v>3.2021</v>
      </c>
      <c r="J73" s="120"/>
      <c r="K73" s="120"/>
    </row>
    <row r="74" s="203" customFormat="true" ht="12.75" hidden="false" customHeight="false" outlineLevel="0" collapsed="false">
      <c r="A74" s="36"/>
      <c r="B74" s="232" t="s">
        <v>95</v>
      </c>
      <c r="C74" s="230" t="n">
        <v>0.955</v>
      </c>
      <c r="D74" s="230" t="n">
        <v>2.8068</v>
      </c>
      <c r="E74" s="230" t="n">
        <v>3.7302</v>
      </c>
      <c r="F74" s="230" t="n">
        <v>2.2765</v>
      </c>
      <c r="G74" s="230" t="n">
        <v>3.089</v>
      </c>
      <c r="H74" s="230" t="n">
        <v>0.5044</v>
      </c>
      <c r="I74" s="230" t="n">
        <v>2.4288</v>
      </c>
      <c r="J74" s="120"/>
      <c r="K74" s="120"/>
    </row>
    <row r="75" customFormat="false" ht="12.75" hidden="false" customHeight="false" outlineLevel="0" collapsed="false">
      <c r="A75" s="211"/>
      <c r="B75" s="211"/>
      <c r="C75" s="233"/>
      <c r="D75" s="233"/>
      <c r="E75" s="233"/>
      <c r="F75" s="233"/>
      <c r="G75" s="233"/>
      <c r="H75" s="233"/>
      <c r="I75" s="233"/>
      <c r="J75" s="120"/>
      <c r="K75" s="120"/>
    </row>
    <row r="76" customFormat="false" ht="12.75" hidden="false" customHeight="false" outlineLevel="0" collapsed="false">
      <c r="A76" s="120"/>
      <c r="B76" s="120"/>
      <c r="C76" s="120"/>
      <c r="D76" s="120"/>
      <c r="E76" s="120"/>
      <c r="F76" s="120"/>
      <c r="G76" s="120"/>
      <c r="H76" s="120"/>
      <c r="I76" s="120"/>
      <c r="J76" s="120"/>
      <c r="K76" s="120"/>
    </row>
    <row r="77" s="147" customFormat="true" ht="10.5" hidden="false" customHeight="true" outlineLevel="0" collapsed="false">
      <c r="A77" s="234" t="s">
        <v>178</v>
      </c>
      <c r="B77" s="235" t="s">
        <v>179</v>
      </c>
      <c r="C77" s="235"/>
      <c r="D77" s="235"/>
      <c r="E77" s="235"/>
      <c r="F77" s="235"/>
      <c r="G77" s="235"/>
      <c r="H77" s="235"/>
      <c r="I77" s="235"/>
    </row>
    <row r="78" s="147" customFormat="true" ht="34.5" hidden="false" customHeight="true" outlineLevel="0" collapsed="false">
      <c r="A78" s="234" t="s">
        <v>180</v>
      </c>
      <c r="B78" s="236" t="s">
        <v>181</v>
      </c>
      <c r="C78" s="236"/>
      <c r="D78" s="236"/>
      <c r="E78" s="236"/>
      <c r="F78" s="236"/>
      <c r="G78" s="236"/>
      <c r="H78" s="236"/>
      <c r="I78" s="236"/>
    </row>
    <row r="79" s="147" customFormat="true" ht="10.5" hidden="false" customHeight="true" outlineLevel="0" collapsed="false">
      <c r="A79" s="234" t="s">
        <v>182</v>
      </c>
      <c r="B79" s="235" t="s">
        <v>183</v>
      </c>
      <c r="C79" s="235"/>
      <c r="D79" s="235"/>
      <c r="E79" s="235"/>
      <c r="F79" s="235"/>
      <c r="G79" s="235"/>
      <c r="H79" s="235"/>
      <c r="I79" s="235"/>
      <c r="J79" s="237"/>
      <c r="K79" s="237"/>
    </row>
    <row r="80" s="147" customFormat="true" ht="10.5" hidden="false" customHeight="true" outlineLevel="0" collapsed="false">
      <c r="A80" s="234" t="s">
        <v>184</v>
      </c>
      <c r="B80" s="236" t="s">
        <v>185</v>
      </c>
      <c r="C80" s="236"/>
      <c r="D80" s="236"/>
      <c r="E80" s="236"/>
      <c r="F80" s="236"/>
      <c r="G80" s="236"/>
      <c r="H80" s="236"/>
      <c r="I80" s="236"/>
      <c r="J80" s="236"/>
      <c r="K80" s="236"/>
    </row>
    <row r="81" s="147" customFormat="true" ht="22.5" hidden="false" customHeight="true" outlineLevel="0" collapsed="false">
      <c r="A81" s="234" t="s">
        <v>186</v>
      </c>
      <c r="B81" s="238" t="s">
        <v>187</v>
      </c>
      <c r="C81" s="238"/>
      <c r="D81" s="238"/>
      <c r="E81" s="238"/>
      <c r="F81" s="238"/>
      <c r="G81" s="238"/>
      <c r="H81" s="238"/>
      <c r="I81" s="238"/>
      <c r="J81" s="237"/>
      <c r="K81" s="237"/>
    </row>
    <row r="83" customFormat="false" ht="12.75" hidden="false" customHeight="false" outlineLevel="0" collapsed="false">
      <c r="A83" s="147"/>
    </row>
    <row r="84" customFormat="false" ht="9.75" hidden="false" customHeight="true" outlineLevel="0" collapsed="false">
      <c r="I84" s="239" t="s">
        <v>70</v>
      </c>
      <c r="J84" s="51" t="n">
        <v>18</v>
      </c>
    </row>
    <row r="85" customFormat="false" ht="9.75" hidden="false" customHeight="true" outlineLevel="0" collapsed="false">
      <c r="I85" s="240" t="s">
        <v>71</v>
      </c>
      <c r="J85" s="51"/>
    </row>
    <row r="86" customFormat="false" ht="9.75" hidden="false" customHeight="true" outlineLevel="0" collapsed="false">
      <c r="I86" s="53" t="str">
        <f aca="false">'χρονολογική αναφορά'!$J$10</f>
        <v>Ιούνιος 2013</v>
      </c>
      <c r="J86" s="51"/>
    </row>
  </sheetData>
  <sheetProtection sheet="true" password="cbd9"/>
  <mergeCells count="10">
    <mergeCell ref="C5:G5"/>
    <mergeCell ref="H5:I5"/>
    <mergeCell ref="D6:E6"/>
    <mergeCell ref="F6:G6"/>
    <mergeCell ref="B77:I77"/>
    <mergeCell ref="B78:I78"/>
    <mergeCell ref="B79:I79"/>
    <mergeCell ref="B80:K80"/>
    <mergeCell ref="B81:I81"/>
    <mergeCell ref="J84:J86"/>
  </mergeCells>
  <printOptions headings="false" gridLines="false" gridLinesSet="true" horizontalCentered="false" verticalCentered="false"/>
  <pageMargins left="0.945138888888889" right="0.551388888888889"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41" width="4.56"/>
    <col collapsed="false" customWidth="true" hidden="false" outlineLevel="0" max="2" min="2" style="241" width="6.13"/>
    <col collapsed="false" customWidth="true" hidden="false" outlineLevel="0" max="3" min="3" style="241" width="12.99"/>
    <col collapsed="false" customWidth="true" hidden="false" outlineLevel="0" max="4" min="4" style="241" width="11.28"/>
    <col collapsed="false" customWidth="true" hidden="false" outlineLevel="0" max="5" min="5" style="241" width="10.99"/>
    <col collapsed="false" customWidth="true" hidden="false" outlineLevel="0" max="6" min="6" style="241" width="11.42"/>
    <col collapsed="false" customWidth="true" hidden="false" outlineLevel="0" max="7" min="7" style="241" width="10.41"/>
    <col collapsed="false" customWidth="true" hidden="false" outlineLevel="0" max="8" min="8" style="241" width="10.99"/>
    <col collapsed="false" customWidth="true" hidden="false" outlineLevel="0" max="9" min="9" style="241" width="12.85"/>
    <col collapsed="false" customWidth="true" hidden="false" outlineLevel="0" max="10" min="10" style="241" width="11.28"/>
    <col collapsed="false" customWidth="true" hidden="false" outlineLevel="0" max="11" min="11" style="241" width="11.13"/>
    <col collapsed="false" customWidth="true" hidden="false" outlineLevel="0" max="12" min="12" style="241" width="4.99"/>
    <col collapsed="false" customWidth="false" hidden="false" outlineLevel="0" max="257" min="13" style="241" width="8.85"/>
  </cols>
  <sheetData>
    <row r="1" customFormat="false" ht="17.25" hidden="false" customHeight="true" outlineLevel="0" collapsed="false">
      <c r="A1" s="59" t="s">
        <v>188</v>
      </c>
      <c r="B1" s="206"/>
      <c r="C1" s="205" t="s">
        <v>189</v>
      </c>
      <c r="D1" s="206"/>
      <c r="E1" s="206"/>
      <c r="F1" s="206"/>
      <c r="G1" s="206"/>
      <c r="H1" s="206"/>
      <c r="I1" s="206"/>
      <c r="J1" s="206"/>
      <c r="K1" s="242"/>
    </row>
    <row r="2" customFormat="false" ht="13.5" hidden="false" customHeight="true" outlineLevel="0" collapsed="false">
      <c r="A2" s="243"/>
      <c r="B2" s="243"/>
      <c r="C2" s="208" t="s">
        <v>168</v>
      </c>
      <c r="D2" s="209"/>
      <c r="E2" s="209"/>
      <c r="F2" s="209"/>
      <c r="G2" s="209"/>
      <c r="H2" s="209"/>
      <c r="I2" s="209"/>
      <c r="J2" s="209"/>
      <c r="K2" s="209"/>
    </row>
    <row r="3" customFormat="false" ht="12.75" hidden="false" customHeight="false" outlineLevel="0" collapsed="false">
      <c r="C3" s="36"/>
      <c r="D3" s="36"/>
      <c r="E3" s="36"/>
      <c r="F3" s="36"/>
      <c r="G3" s="36"/>
      <c r="H3" s="36"/>
      <c r="I3" s="36"/>
      <c r="J3" s="36"/>
      <c r="K3" s="36"/>
    </row>
    <row r="4" customFormat="false" ht="12.75" hidden="false" customHeight="false" outlineLevel="0" collapsed="false">
      <c r="A4" s="211"/>
      <c r="B4" s="211"/>
      <c r="C4" s="36"/>
      <c r="D4" s="36"/>
      <c r="E4" s="36"/>
      <c r="F4" s="36"/>
      <c r="G4" s="36"/>
      <c r="H4" s="36"/>
      <c r="I4" s="36"/>
      <c r="J4" s="36"/>
      <c r="K4" s="36"/>
    </row>
    <row r="5" s="246" customFormat="true" ht="24" hidden="false" customHeight="true" outlineLevel="0" collapsed="false">
      <c r="A5" s="212"/>
      <c r="B5" s="213"/>
      <c r="C5" s="244" t="s">
        <v>190</v>
      </c>
      <c r="D5" s="244"/>
      <c r="E5" s="244"/>
      <c r="F5" s="244"/>
      <c r="G5" s="244"/>
      <c r="H5" s="244"/>
      <c r="I5" s="245" t="s">
        <v>191</v>
      </c>
      <c r="J5" s="245"/>
      <c r="K5" s="245"/>
    </row>
    <row r="6" s="246" customFormat="true" ht="48.75" hidden="false" customHeight="true" outlineLevel="0" collapsed="false">
      <c r="A6" s="216"/>
      <c r="B6" s="217"/>
      <c r="C6" s="247" t="s">
        <v>192</v>
      </c>
      <c r="D6" s="248" t="s">
        <v>193</v>
      </c>
      <c r="E6" s="248"/>
      <c r="F6" s="248" t="s">
        <v>194</v>
      </c>
      <c r="G6" s="248"/>
      <c r="H6" s="249" t="s">
        <v>156</v>
      </c>
      <c r="I6" s="247" t="s">
        <v>192</v>
      </c>
      <c r="J6" s="67" t="s">
        <v>195</v>
      </c>
      <c r="K6" s="181" t="s">
        <v>196</v>
      </c>
    </row>
    <row r="7" s="246" customFormat="true" ht="38.25" hidden="false" customHeight="true" outlineLevel="0" collapsed="false">
      <c r="A7" s="216"/>
      <c r="B7" s="217"/>
      <c r="C7" s="247"/>
      <c r="D7" s="135" t="s">
        <v>197</v>
      </c>
      <c r="E7" s="135" t="s">
        <v>198</v>
      </c>
      <c r="F7" s="135" t="s">
        <v>197</v>
      </c>
      <c r="G7" s="135" t="s">
        <v>199</v>
      </c>
      <c r="H7" s="135" t="s">
        <v>197</v>
      </c>
      <c r="I7" s="247"/>
      <c r="J7" s="135" t="s">
        <v>197</v>
      </c>
      <c r="K7" s="250" t="s">
        <v>197</v>
      </c>
    </row>
    <row r="8" s="246" customFormat="true" ht="39" hidden="false" customHeight="true" outlineLevel="0" collapsed="false">
      <c r="A8" s="221"/>
      <c r="B8" s="222"/>
      <c r="C8" s="247"/>
      <c r="D8" s="135"/>
      <c r="E8" s="135"/>
      <c r="F8" s="135"/>
      <c r="G8" s="135"/>
      <c r="H8" s="135"/>
      <c r="I8" s="247"/>
      <c r="J8" s="135"/>
      <c r="K8" s="250"/>
    </row>
    <row r="9" s="251" customFormat="true" ht="12.75" hidden="true" customHeight="false" outlineLevel="0" collapsed="false">
      <c r="A9" s="227" t="n">
        <v>2007</v>
      </c>
      <c r="B9" s="228" t="s">
        <v>89</v>
      </c>
      <c r="C9" s="229" t="n">
        <v>7.1821</v>
      </c>
      <c r="D9" s="229" t="n">
        <v>6.6603</v>
      </c>
      <c r="E9" s="229" t="n">
        <v>6.9619</v>
      </c>
      <c r="F9" s="229" t="n">
        <v>5.6989</v>
      </c>
      <c r="G9" s="229" t="n">
        <v>5.8158</v>
      </c>
      <c r="H9" s="229" t="n">
        <v>6.4744</v>
      </c>
      <c r="I9" s="230" t="n">
        <v>6.9051</v>
      </c>
      <c r="J9" s="230" t="n">
        <v>6.5907</v>
      </c>
      <c r="K9" s="230" t="n">
        <v>6.2698</v>
      </c>
    </row>
    <row r="10" s="251" customFormat="true" ht="12.75" hidden="true" customHeight="false" outlineLevel="0" collapsed="false">
      <c r="A10" s="120"/>
      <c r="B10" s="232" t="s">
        <v>90</v>
      </c>
      <c r="C10" s="230" t="n">
        <v>6.8721</v>
      </c>
      <c r="D10" s="230" t="n">
        <v>6.6788</v>
      </c>
      <c r="E10" s="230" t="n">
        <v>6.9404</v>
      </c>
      <c r="F10" s="230" t="n">
        <v>5.6131</v>
      </c>
      <c r="G10" s="230" t="n">
        <v>5.9007</v>
      </c>
      <c r="H10" s="230" t="n">
        <v>6.2765</v>
      </c>
      <c r="I10" s="230" t="n">
        <v>6.2972</v>
      </c>
      <c r="J10" s="230" t="n">
        <v>6.5119</v>
      </c>
      <c r="K10" s="230" t="n">
        <v>6.2315</v>
      </c>
    </row>
    <row r="11" s="251" customFormat="true" ht="12.75" hidden="false" customHeight="false" outlineLevel="0" collapsed="false">
      <c r="A11" s="120" t="n">
        <v>2008</v>
      </c>
      <c r="B11" s="232" t="s">
        <v>91</v>
      </c>
      <c r="C11" s="230" t="n">
        <v>6.6105</v>
      </c>
      <c r="D11" s="230" t="n">
        <v>6.4225</v>
      </c>
      <c r="E11" s="230" t="n">
        <v>6.5426</v>
      </c>
      <c r="F11" s="230" t="n">
        <v>5.4975</v>
      </c>
      <c r="G11" s="230" t="n">
        <v>5.6376</v>
      </c>
      <c r="H11" s="230" t="n">
        <v>6.1534</v>
      </c>
      <c r="I11" s="230" t="n">
        <v>6.3849</v>
      </c>
      <c r="J11" s="230" t="n">
        <v>6.3087</v>
      </c>
      <c r="K11" s="230" t="n">
        <v>5.7116</v>
      </c>
    </row>
    <row r="12" s="251" customFormat="true" ht="12.75" hidden="false" customHeight="false" outlineLevel="0" collapsed="false">
      <c r="A12" s="120"/>
      <c r="B12" s="232" t="s">
        <v>92</v>
      </c>
      <c r="C12" s="230" t="n">
        <v>6.5989</v>
      </c>
      <c r="D12" s="230" t="n">
        <v>6.5759</v>
      </c>
      <c r="E12" s="230" t="n">
        <v>6.7152</v>
      </c>
      <c r="F12" s="230" t="n">
        <v>5.4763</v>
      </c>
      <c r="G12" s="230" t="n">
        <v>5.5516</v>
      </c>
      <c r="H12" s="230" t="n">
        <v>6.1864</v>
      </c>
      <c r="I12" s="230" t="n">
        <v>6.3811</v>
      </c>
      <c r="J12" s="230" t="n">
        <v>6.5554</v>
      </c>
      <c r="K12" s="230" t="n">
        <v>5.4992</v>
      </c>
    </row>
    <row r="13" s="251" customFormat="true" ht="12.75" hidden="false" customHeight="false" outlineLevel="0" collapsed="false">
      <c r="A13" s="36"/>
      <c r="B13" s="232" t="s">
        <v>93</v>
      </c>
      <c r="C13" s="230" t="n">
        <v>6.6522</v>
      </c>
      <c r="D13" s="230" t="n">
        <v>6.4835</v>
      </c>
      <c r="E13" s="230" t="n">
        <v>6.8357</v>
      </c>
      <c r="F13" s="230" t="n">
        <v>5.472</v>
      </c>
      <c r="G13" s="230" t="n">
        <v>5.4122</v>
      </c>
      <c r="H13" s="230" t="n">
        <v>6.4562</v>
      </c>
      <c r="I13" s="230" t="n">
        <v>6.5085</v>
      </c>
      <c r="J13" s="230" t="n">
        <v>6.6322</v>
      </c>
      <c r="K13" s="230" t="n">
        <v>5.8743</v>
      </c>
    </row>
    <row r="14" s="251" customFormat="true" ht="12.75" hidden="false" customHeight="false" outlineLevel="0" collapsed="false">
      <c r="A14" s="36"/>
      <c r="B14" s="232" t="s">
        <v>94</v>
      </c>
      <c r="C14" s="230" t="n">
        <v>6.8304</v>
      </c>
      <c r="D14" s="230" t="n">
        <v>6.6793</v>
      </c>
      <c r="E14" s="230" t="n">
        <v>7.141</v>
      </c>
      <c r="F14" s="230" t="n">
        <v>5.5327</v>
      </c>
      <c r="G14" s="230" t="n">
        <v>5.4241</v>
      </c>
      <c r="H14" s="230" t="n">
        <v>6.527</v>
      </c>
      <c r="I14" s="230" t="n">
        <v>6.8284</v>
      </c>
      <c r="J14" s="230" t="n">
        <v>6.9003</v>
      </c>
      <c r="K14" s="230" t="n">
        <v>6.5582</v>
      </c>
    </row>
    <row r="15" s="231" customFormat="true" ht="12.75" hidden="false" customHeight="false" outlineLevel="0" collapsed="false">
      <c r="A15" s="36"/>
      <c r="B15" s="232" t="s">
        <v>95</v>
      </c>
      <c r="C15" s="230" t="n">
        <v>6.8372</v>
      </c>
      <c r="D15" s="230" t="n">
        <v>6.706</v>
      </c>
      <c r="E15" s="230" t="n">
        <v>7.1722</v>
      </c>
      <c r="F15" s="230" t="n">
        <v>5.5531</v>
      </c>
      <c r="G15" s="230" t="n">
        <v>5.5464</v>
      </c>
      <c r="H15" s="230" t="n">
        <v>6.4351</v>
      </c>
      <c r="I15" s="230" t="n">
        <v>6.8005</v>
      </c>
      <c r="J15" s="230" t="n">
        <v>6.962</v>
      </c>
      <c r="K15" s="230" t="n">
        <v>6.5739</v>
      </c>
    </row>
    <row r="16" s="231" customFormat="true" ht="12.75" hidden="false" customHeight="false" outlineLevel="0" collapsed="false">
      <c r="A16" s="36"/>
      <c r="B16" s="232" t="s">
        <v>96</v>
      </c>
      <c r="C16" s="230" t="n">
        <v>7.0507</v>
      </c>
      <c r="D16" s="230" t="n">
        <v>7.0073</v>
      </c>
      <c r="E16" s="230" t="n">
        <v>7.4645</v>
      </c>
      <c r="F16" s="230" t="n">
        <v>5.8383</v>
      </c>
      <c r="G16" s="230" t="n">
        <v>5.8228</v>
      </c>
      <c r="H16" s="230" t="n">
        <v>6.9044</v>
      </c>
      <c r="I16" s="230" t="n">
        <v>7.1226</v>
      </c>
      <c r="J16" s="230" t="n">
        <v>7.0459</v>
      </c>
      <c r="K16" s="230" t="n">
        <v>6.3468</v>
      </c>
    </row>
    <row r="17" s="231" customFormat="true" ht="12.75" hidden="false" customHeight="false" outlineLevel="0" collapsed="false">
      <c r="A17" s="36"/>
      <c r="B17" s="232" t="s">
        <v>97</v>
      </c>
      <c r="C17" s="230" t="n">
        <v>7.325</v>
      </c>
      <c r="D17" s="230" t="n">
        <v>7.5816</v>
      </c>
      <c r="E17" s="230" t="n">
        <v>7.9971</v>
      </c>
      <c r="F17" s="230" t="n">
        <v>6.21</v>
      </c>
      <c r="G17" s="230" t="n">
        <v>6.2149</v>
      </c>
      <c r="H17" s="230" t="n">
        <v>7.2206</v>
      </c>
      <c r="I17" s="230" t="n">
        <v>7.4236</v>
      </c>
      <c r="J17" s="230" t="n">
        <v>7.2248</v>
      </c>
      <c r="K17" s="230" t="n">
        <v>6.9278</v>
      </c>
    </row>
    <row r="18" s="231" customFormat="true" ht="12.75" hidden="false" customHeight="false" outlineLevel="0" collapsed="false">
      <c r="A18" s="36"/>
      <c r="B18" s="232" t="s">
        <v>98</v>
      </c>
      <c r="C18" s="230" t="n">
        <v>7.3723</v>
      </c>
      <c r="D18" s="230" t="n">
        <v>7.7829</v>
      </c>
      <c r="E18" s="230" t="n">
        <v>8.2126</v>
      </c>
      <c r="F18" s="230" t="n">
        <v>6.3673</v>
      </c>
      <c r="G18" s="230" t="n">
        <v>6.402</v>
      </c>
      <c r="H18" s="230" t="n">
        <v>7.3018</v>
      </c>
      <c r="I18" s="230" t="n">
        <v>7.3405</v>
      </c>
      <c r="J18" s="230" t="n">
        <v>7.3278</v>
      </c>
      <c r="K18" s="230" t="n">
        <v>7.1327</v>
      </c>
    </row>
    <row r="19" s="231" customFormat="true" ht="12.75" hidden="false" customHeight="false" outlineLevel="0" collapsed="false">
      <c r="A19" s="36"/>
      <c r="B19" s="232" t="s">
        <v>99</v>
      </c>
      <c r="C19" s="230" t="n">
        <v>7.4277</v>
      </c>
      <c r="D19" s="230" t="n">
        <v>7.7605</v>
      </c>
      <c r="E19" s="230" t="n">
        <v>8.1789</v>
      </c>
      <c r="F19" s="230" t="n">
        <v>6.4053</v>
      </c>
      <c r="G19" s="230" t="n">
        <v>6.4597</v>
      </c>
      <c r="H19" s="230" t="n">
        <v>7.1806</v>
      </c>
      <c r="I19" s="230" t="n">
        <v>7.4514</v>
      </c>
      <c r="J19" s="230" t="n">
        <v>7.4292</v>
      </c>
      <c r="K19" s="230" t="n">
        <v>5.3208</v>
      </c>
    </row>
    <row r="20" s="231" customFormat="true" ht="12.75" hidden="false" customHeight="false" outlineLevel="0" collapsed="false">
      <c r="A20" s="36"/>
      <c r="B20" s="232" t="s">
        <v>100</v>
      </c>
      <c r="C20" s="230" t="n">
        <v>7.4448</v>
      </c>
      <c r="D20" s="230" t="n">
        <v>7.728</v>
      </c>
      <c r="E20" s="230" t="n">
        <v>8.2287</v>
      </c>
      <c r="F20" s="230" t="n">
        <v>6.4538</v>
      </c>
      <c r="G20" s="230" t="n">
        <v>6.5767</v>
      </c>
      <c r="H20" s="230" t="n">
        <v>7.2216</v>
      </c>
      <c r="I20" s="230" t="n">
        <v>7.4281</v>
      </c>
      <c r="J20" s="230" t="n">
        <v>7.4839</v>
      </c>
      <c r="K20" s="230" t="n">
        <v>6.5245</v>
      </c>
      <c r="O20" s="252"/>
    </row>
    <row r="21" s="231" customFormat="true" ht="12.75" hidden="false" customHeight="false" outlineLevel="0" collapsed="false">
      <c r="A21" s="36"/>
      <c r="B21" s="232" t="s">
        <v>89</v>
      </c>
      <c r="C21" s="230" t="n">
        <v>7.3083</v>
      </c>
      <c r="D21" s="230" t="n">
        <v>7.6968</v>
      </c>
      <c r="E21" s="230" t="n">
        <v>8.115</v>
      </c>
      <c r="F21" s="230" t="n">
        <v>6.3507</v>
      </c>
      <c r="G21" s="230" t="n">
        <v>6.5148</v>
      </c>
      <c r="H21" s="230" t="n">
        <v>7.1292</v>
      </c>
      <c r="I21" s="230" t="n">
        <v>7.1617</v>
      </c>
      <c r="J21" s="230" t="n">
        <v>7.0459</v>
      </c>
      <c r="K21" s="230" t="n">
        <v>6.8839</v>
      </c>
    </row>
    <row r="22" s="231" customFormat="true" ht="12.75" hidden="false" customHeight="false" outlineLevel="0" collapsed="false">
      <c r="A22" s="36"/>
      <c r="B22" s="232" t="s">
        <v>90</v>
      </c>
      <c r="C22" s="230" t="n">
        <v>7.4255</v>
      </c>
      <c r="D22" s="230" t="n">
        <v>7.8412</v>
      </c>
      <c r="E22" s="230" t="n">
        <v>8.2102</v>
      </c>
      <c r="F22" s="230" t="n">
        <v>6.4739</v>
      </c>
      <c r="G22" s="230" t="n">
        <v>6.8387</v>
      </c>
      <c r="H22" s="230" t="n">
        <v>7.252</v>
      </c>
      <c r="I22" s="230" t="n">
        <v>7.185</v>
      </c>
      <c r="J22" s="230" t="n">
        <v>7.258</v>
      </c>
      <c r="K22" s="230" t="n">
        <v>5.9256</v>
      </c>
    </row>
    <row r="23" s="231" customFormat="true" ht="12.75" hidden="false" customHeight="false" outlineLevel="0" collapsed="false">
      <c r="A23" s="36" t="n">
        <v>2009</v>
      </c>
      <c r="B23" s="232" t="s">
        <v>91</v>
      </c>
      <c r="C23" s="230" t="n">
        <v>7.6297</v>
      </c>
      <c r="D23" s="230" t="n">
        <v>7.9396</v>
      </c>
      <c r="E23" s="230" t="n">
        <v>8.2626</v>
      </c>
      <c r="F23" s="230" t="n">
        <v>6.6863</v>
      </c>
      <c r="G23" s="230" t="n">
        <v>6.8326</v>
      </c>
      <c r="H23" s="230" t="n">
        <v>6.9779</v>
      </c>
      <c r="I23" s="230" t="n">
        <v>7.1775</v>
      </c>
      <c r="J23" s="230" t="n">
        <v>7.2024</v>
      </c>
      <c r="K23" s="230" t="n">
        <v>5.3744</v>
      </c>
    </row>
    <row r="24" s="231" customFormat="true" ht="12.75" hidden="false" customHeight="false" outlineLevel="0" collapsed="false">
      <c r="A24" s="36"/>
      <c r="B24" s="232" t="s">
        <v>92</v>
      </c>
      <c r="C24" s="230" t="n">
        <v>7.6815</v>
      </c>
      <c r="D24" s="230" t="n">
        <v>7.941</v>
      </c>
      <c r="E24" s="230" t="n">
        <v>8.2949</v>
      </c>
      <c r="F24" s="230" t="n">
        <v>6.891</v>
      </c>
      <c r="G24" s="230" t="n">
        <v>7.0261</v>
      </c>
      <c r="H24" s="230" t="n">
        <v>7.4698</v>
      </c>
      <c r="I24" s="230" t="n">
        <v>7.3501</v>
      </c>
      <c r="J24" s="230" t="n">
        <v>7.6614</v>
      </c>
      <c r="K24" s="230" t="n">
        <v>6.969</v>
      </c>
    </row>
    <row r="25" s="231" customFormat="true" ht="12.75" hidden="false" customHeight="false" outlineLevel="0" collapsed="false">
      <c r="A25" s="36"/>
      <c r="B25" s="232" t="s">
        <v>93</v>
      </c>
      <c r="C25" s="230" t="n">
        <v>7.6</v>
      </c>
      <c r="D25" s="230" t="n">
        <v>7.9046</v>
      </c>
      <c r="E25" s="230" t="n">
        <v>8.2216</v>
      </c>
      <c r="F25" s="230" t="n">
        <v>6.786</v>
      </c>
      <c r="G25" s="230" t="n">
        <v>6.8053</v>
      </c>
      <c r="H25" s="230" t="n">
        <v>7.1951</v>
      </c>
      <c r="I25" s="230" t="n">
        <v>7.2885</v>
      </c>
      <c r="J25" s="230" t="n">
        <v>7.5587</v>
      </c>
      <c r="K25" s="230" t="n">
        <v>7.2114</v>
      </c>
    </row>
    <row r="26" s="231" customFormat="true" ht="12.75" hidden="false" customHeight="false" outlineLevel="0" collapsed="false">
      <c r="A26" s="36"/>
      <c r="B26" s="232" t="s">
        <v>94</v>
      </c>
      <c r="C26" s="230" t="n">
        <v>7.5503</v>
      </c>
      <c r="D26" s="230" t="n">
        <v>7.7184</v>
      </c>
      <c r="E26" s="230" t="n">
        <v>8.0702</v>
      </c>
      <c r="F26" s="230" t="n">
        <v>6.6322</v>
      </c>
      <c r="G26" s="230" t="n">
        <v>6.5206</v>
      </c>
      <c r="H26" s="230" t="n">
        <v>7.2677</v>
      </c>
      <c r="I26" s="230" t="n">
        <v>7.2189</v>
      </c>
      <c r="J26" s="230" t="n">
        <v>7.2455</v>
      </c>
      <c r="K26" s="230" t="n">
        <v>7.035</v>
      </c>
    </row>
    <row r="27" s="231" customFormat="true" ht="12.75" hidden="false" customHeight="false" outlineLevel="0" collapsed="false">
      <c r="A27" s="36"/>
      <c r="B27" s="232" t="s">
        <v>95</v>
      </c>
      <c r="C27" s="230" t="n">
        <v>7.5389</v>
      </c>
      <c r="D27" s="230" t="n">
        <v>7.5503</v>
      </c>
      <c r="E27" s="230" t="n">
        <v>7.8816</v>
      </c>
      <c r="F27" s="230" t="n">
        <v>6.4268</v>
      </c>
      <c r="G27" s="230" t="n">
        <v>6.3522</v>
      </c>
      <c r="H27" s="230" t="n">
        <v>7.0228</v>
      </c>
      <c r="I27" s="230" t="n">
        <v>7.2253</v>
      </c>
      <c r="J27" s="230" t="n">
        <v>7.1414</v>
      </c>
      <c r="K27" s="230" t="n">
        <v>6.3489</v>
      </c>
    </row>
    <row r="28" s="231" customFormat="true" ht="12.75" hidden="false" customHeight="false" outlineLevel="0" collapsed="false">
      <c r="A28" s="36"/>
      <c r="B28" s="232" t="s">
        <v>96</v>
      </c>
      <c r="C28" s="230" t="n">
        <v>7.4827</v>
      </c>
      <c r="D28" s="230" t="n">
        <v>7.6542</v>
      </c>
      <c r="E28" s="230" t="n">
        <v>7.9906</v>
      </c>
      <c r="F28" s="230" t="n">
        <v>6.1002</v>
      </c>
      <c r="G28" s="230" t="n">
        <v>6.029</v>
      </c>
      <c r="H28" s="230" t="n">
        <v>7.0267</v>
      </c>
      <c r="I28" s="230" t="n">
        <v>7.2056</v>
      </c>
      <c r="J28" s="230" t="n">
        <v>7.1251</v>
      </c>
      <c r="K28" s="230" t="n">
        <v>4.6481</v>
      </c>
    </row>
    <row r="29" s="231" customFormat="true" ht="12.75" hidden="false" customHeight="false" outlineLevel="0" collapsed="false">
      <c r="A29" s="36"/>
      <c r="B29" s="232" t="s">
        <v>97</v>
      </c>
      <c r="C29" s="230" t="n">
        <v>7.444</v>
      </c>
      <c r="D29" s="230" t="n">
        <v>7.4904</v>
      </c>
      <c r="E29" s="230" t="n">
        <v>7.8634</v>
      </c>
      <c r="F29" s="230" t="n">
        <v>6.0451</v>
      </c>
      <c r="G29" s="230" t="n">
        <v>5.8071</v>
      </c>
      <c r="H29" s="230" t="n">
        <v>6.5619</v>
      </c>
      <c r="I29" s="230" t="n">
        <v>7.1563</v>
      </c>
      <c r="J29" s="230" t="n">
        <v>6.9523</v>
      </c>
      <c r="K29" s="230" t="n">
        <v>3.9716</v>
      </c>
    </row>
    <row r="30" s="231" customFormat="true" ht="12.75" hidden="false" customHeight="false" outlineLevel="0" collapsed="false">
      <c r="A30" s="36"/>
      <c r="B30" s="232" t="s">
        <v>98</v>
      </c>
      <c r="C30" s="230" t="n">
        <v>7.4656</v>
      </c>
      <c r="D30" s="230" t="n">
        <v>7.2288</v>
      </c>
      <c r="E30" s="230" t="n">
        <v>7.6219</v>
      </c>
      <c r="F30" s="230" t="n">
        <v>5.8806</v>
      </c>
      <c r="G30" s="230" t="n">
        <v>5.5345</v>
      </c>
      <c r="H30" s="230" t="n">
        <v>6.6547</v>
      </c>
      <c r="I30" s="230" t="n">
        <v>7.0846</v>
      </c>
      <c r="J30" s="230" t="n">
        <v>6.3591</v>
      </c>
      <c r="K30" s="230" t="n">
        <v>3.989</v>
      </c>
    </row>
    <row r="31" s="231" customFormat="true" ht="12.75" hidden="false" customHeight="false" outlineLevel="0" collapsed="false">
      <c r="A31" s="36"/>
      <c r="B31" s="232" t="s">
        <v>99</v>
      </c>
      <c r="C31" s="230" t="n">
        <v>7.3114</v>
      </c>
      <c r="D31" s="230" t="n">
        <v>7.1499</v>
      </c>
      <c r="E31" s="230" t="n">
        <v>7.4631</v>
      </c>
      <c r="F31" s="230" t="n">
        <v>5.4751</v>
      </c>
      <c r="G31" s="230" t="n">
        <v>5.1745</v>
      </c>
      <c r="H31" s="230" t="n">
        <v>6.4968</v>
      </c>
      <c r="I31" s="230" t="n">
        <v>7.0778</v>
      </c>
      <c r="J31" s="230" t="n">
        <v>6.7601</v>
      </c>
      <c r="K31" s="230" t="n">
        <v>4.1917</v>
      </c>
    </row>
    <row r="32" s="231" customFormat="true" ht="12.75" hidden="false" customHeight="false" outlineLevel="0" collapsed="false">
      <c r="A32" s="36"/>
      <c r="B32" s="232" t="s">
        <v>100</v>
      </c>
      <c r="C32" s="230" t="n">
        <v>7.2977</v>
      </c>
      <c r="D32" s="230" t="n">
        <v>7.1854</v>
      </c>
      <c r="E32" s="230" t="n">
        <v>7.5048</v>
      </c>
      <c r="F32" s="230" t="n">
        <v>5.506</v>
      </c>
      <c r="G32" s="230" t="n">
        <v>5.1664</v>
      </c>
      <c r="H32" s="230" t="n">
        <v>6.4872</v>
      </c>
      <c r="I32" s="230" t="n">
        <v>7.0337</v>
      </c>
      <c r="J32" s="230" t="n">
        <v>6.2608</v>
      </c>
      <c r="K32" s="230" t="n">
        <v>4.6905</v>
      </c>
    </row>
    <row r="33" s="231" customFormat="true" ht="12.75" hidden="false" customHeight="false" outlineLevel="0" collapsed="false">
      <c r="A33" s="36"/>
      <c r="B33" s="232" t="s">
        <v>89</v>
      </c>
      <c r="C33" s="230" t="n">
        <v>7.2306</v>
      </c>
      <c r="D33" s="230" t="n">
        <v>7.1641</v>
      </c>
      <c r="E33" s="230" t="n">
        <v>7.5249</v>
      </c>
      <c r="F33" s="230" t="n">
        <v>5.1935</v>
      </c>
      <c r="G33" s="230" t="n">
        <v>4.8346</v>
      </c>
      <c r="H33" s="230" t="n">
        <v>5.6249</v>
      </c>
      <c r="I33" s="230" t="n">
        <v>6.9461</v>
      </c>
      <c r="J33" s="230" t="n">
        <v>6.0395</v>
      </c>
      <c r="K33" s="230" t="n">
        <v>5.7172</v>
      </c>
    </row>
    <row r="34" s="231" customFormat="true" ht="12.75" hidden="false" customHeight="false" outlineLevel="0" collapsed="false">
      <c r="A34" s="36"/>
      <c r="B34" s="232" t="s">
        <v>90</v>
      </c>
      <c r="C34" s="230" t="n">
        <v>7.1776</v>
      </c>
      <c r="D34" s="230" t="n">
        <v>6.9984</v>
      </c>
      <c r="E34" s="230" t="n">
        <v>7.3624</v>
      </c>
      <c r="F34" s="230" t="n">
        <v>5.0053</v>
      </c>
      <c r="G34" s="230" t="n">
        <v>4.8163</v>
      </c>
      <c r="H34" s="230" t="n">
        <v>6.2694</v>
      </c>
      <c r="I34" s="230" t="n">
        <v>6.6874</v>
      </c>
      <c r="J34" s="230" t="n">
        <v>6.0022</v>
      </c>
      <c r="K34" s="230" t="n">
        <v>5.4671</v>
      </c>
    </row>
    <row r="35" s="231" customFormat="true" ht="12.75" hidden="false" customHeight="false" outlineLevel="0" collapsed="false">
      <c r="A35" s="36" t="n">
        <v>2010</v>
      </c>
      <c r="B35" s="232" t="s">
        <v>91</v>
      </c>
      <c r="C35" s="230" t="n">
        <v>7.1344</v>
      </c>
      <c r="D35" s="230" t="n">
        <v>6.8669</v>
      </c>
      <c r="E35" s="230" t="n">
        <v>7.4219</v>
      </c>
      <c r="F35" s="230" t="n">
        <v>4.7271</v>
      </c>
      <c r="G35" s="230" t="n">
        <v>4.6434</v>
      </c>
      <c r="H35" s="230" t="n">
        <v>5.5916</v>
      </c>
      <c r="I35" s="230" t="n">
        <v>6.6882</v>
      </c>
      <c r="J35" s="230" t="n">
        <v>5.3863</v>
      </c>
      <c r="K35" s="230" t="n">
        <v>4.6234</v>
      </c>
    </row>
    <row r="36" s="231" customFormat="true" ht="12.75" hidden="false" customHeight="false" outlineLevel="0" collapsed="false">
      <c r="A36" s="36"/>
      <c r="B36" s="232" t="s">
        <v>92</v>
      </c>
      <c r="C36" s="230" t="n">
        <v>7.1203</v>
      </c>
      <c r="D36" s="230" t="n">
        <v>6.8745</v>
      </c>
      <c r="E36" s="230" t="n">
        <v>7.4028</v>
      </c>
      <c r="F36" s="230" t="n">
        <v>4.5204</v>
      </c>
      <c r="G36" s="230" t="n">
        <v>4.4875</v>
      </c>
      <c r="H36" s="230" t="n">
        <v>5.9406</v>
      </c>
      <c r="I36" s="230" t="n">
        <v>6.6661</v>
      </c>
      <c r="J36" s="230" t="n">
        <v>5.9264</v>
      </c>
      <c r="K36" s="230" t="n">
        <v>4.3859</v>
      </c>
    </row>
    <row r="37" s="231" customFormat="true" ht="12.75" hidden="false" customHeight="false" outlineLevel="0" collapsed="false">
      <c r="A37" s="36"/>
      <c r="B37" s="232" t="s">
        <v>93</v>
      </c>
      <c r="C37" s="230" t="n">
        <v>7.247</v>
      </c>
      <c r="D37" s="230" t="n">
        <v>6.9862</v>
      </c>
      <c r="E37" s="230" t="n">
        <v>7.545</v>
      </c>
      <c r="F37" s="230" t="n">
        <v>4.4265</v>
      </c>
      <c r="G37" s="230" t="n">
        <v>4.3328</v>
      </c>
      <c r="H37" s="230" t="n">
        <v>5.7934</v>
      </c>
      <c r="I37" s="230" t="n">
        <v>6.6137</v>
      </c>
      <c r="J37" s="230" t="n">
        <v>5.9498</v>
      </c>
      <c r="K37" s="230" t="n">
        <v>4.6081</v>
      </c>
    </row>
    <row r="38" s="231" customFormat="true" ht="12.75" hidden="false" customHeight="false" outlineLevel="0" collapsed="false">
      <c r="A38" s="36"/>
      <c r="B38" s="232" t="s">
        <v>94</v>
      </c>
      <c r="C38" s="230" t="n">
        <v>7.2485</v>
      </c>
      <c r="D38" s="230" t="n">
        <v>6.6967</v>
      </c>
      <c r="E38" s="230" t="n">
        <v>7.1971</v>
      </c>
      <c r="F38" s="230" t="n">
        <v>4.3313</v>
      </c>
      <c r="G38" s="230" t="n">
        <v>4.2971</v>
      </c>
      <c r="H38" s="230" t="n">
        <v>5.932</v>
      </c>
      <c r="I38" s="230" t="n">
        <v>6.5451</v>
      </c>
      <c r="J38" s="230" t="n">
        <v>5.7888</v>
      </c>
      <c r="K38" s="230" t="n">
        <v>4.9644</v>
      </c>
    </row>
    <row r="39" s="231" customFormat="true" ht="12.75" hidden="false" customHeight="false" outlineLevel="0" collapsed="false">
      <c r="A39" s="36"/>
      <c r="B39" s="232" t="s">
        <v>95</v>
      </c>
      <c r="C39" s="230" t="n">
        <v>7.214</v>
      </c>
      <c r="D39" s="230" t="n">
        <v>6.8179</v>
      </c>
      <c r="E39" s="230" t="n">
        <v>7.2885</v>
      </c>
      <c r="F39" s="230" t="n">
        <v>4.38</v>
      </c>
      <c r="G39" s="230" t="n">
        <v>4.3169</v>
      </c>
      <c r="H39" s="230" t="n">
        <v>6.0522</v>
      </c>
      <c r="I39" s="230" t="n">
        <v>6.5307</v>
      </c>
      <c r="J39" s="230" t="n">
        <v>5.9759</v>
      </c>
      <c r="K39" s="230" t="n">
        <v>5.2716</v>
      </c>
    </row>
    <row r="40" s="231" customFormat="true" ht="12.75" hidden="false" customHeight="false" outlineLevel="0" collapsed="false">
      <c r="A40" s="36"/>
      <c r="B40" s="232" t="s">
        <v>96</v>
      </c>
      <c r="C40" s="230" t="n">
        <v>7.0066</v>
      </c>
      <c r="D40" s="230" t="n">
        <v>6.8352</v>
      </c>
      <c r="E40" s="230" t="n">
        <v>7.1378</v>
      </c>
      <c r="F40" s="230" t="n">
        <v>4.6276</v>
      </c>
      <c r="G40" s="230" t="n">
        <v>4.4642</v>
      </c>
      <c r="H40" s="230" t="n">
        <v>6.2192</v>
      </c>
      <c r="I40" s="230" t="n">
        <v>6.5246</v>
      </c>
      <c r="J40" s="230" t="n">
        <v>6.1858</v>
      </c>
      <c r="K40" s="230" t="n">
        <v>4.968</v>
      </c>
    </row>
    <row r="41" s="231" customFormat="true" ht="12.75" hidden="false" customHeight="false" outlineLevel="0" collapsed="false">
      <c r="A41" s="36"/>
      <c r="B41" s="232" t="s">
        <v>97</v>
      </c>
      <c r="C41" s="230" t="n">
        <v>6.9905</v>
      </c>
      <c r="D41" s="230" t="n">
        <v>6.8097</v>
      </c>
      <c r="E41" s="230" t="n">
        <v>7.1968</v>
      </c>
      <c r="F41" s="230" t="n">
        <v>4.8242</v>
      </c>
      <c r="G41" s="230" t="n">
        <v>4.5476</v>
      </c>
      <c r="H41" s="230" t="n">
        <v>6.2348</v>
      </c>
      <c r="I41" s="230" t="n">
        <v>6.5411</v>
      </c>
      <c r="J41" s="230" t="n">
        <v>6.2434</v>
      </c>
      <c r="K41" s="230" t="n">
        <v>6.0113</v>
      </c>
    </row>
    <row r="42" s="231" customFormat="true" ht="12.75" hidden="false" customHeight="false" outlineLevel="0" collapsed="false">
      <c r="A42" s="36"/>
      <c r="B42" s="232" t="s">
        <v>98</v>
      </c>
      <c r="C42" s="230" t="n">
        <v>7.0234</v>
      </c>
      <c r="D42" s="230" t="n">
        <v>6.9624</v>
      </c>
      <c r="E42" s="230" t="n">
        <v>7.2685</v>
      </c>
      <c r="F42" s="230" t="n">
        <v>4.7958</v>
      </c>
      <c r="G42" s="230" t="n">
        <v>4.57</v>
      </c>
      <c r="H42" s="230" t="n">
        <v>6.3314</v>
      </c>
      <c r="I42" s="230" t="n">
        <v>6.5742</v>
      </c>
      <c r="J42" s="230" t="n">
        <v>6.4404</v>
      </c>
      <c r="K42" s="230" t="n">
        <v>6.2679</v>
      </c>
    </row>
    <row r="43" s="231" customFormat="true" ht="12.75" hidden="false" customHeight="false" outlineLevel="0" collapsed="false">
      <c r="A43" s="36"/>
      <c r="B43" s="232" t="s">
        <v>99</v>
      </c>
      <c r="C43" s="230" t="n">
        <v>7.0127</v>
      </c>
      <c r="D43" s="230" t="n">
        <v>6.8225</v>
      </c>
      <c r="E43" s="230" t="n">
        <v>7.1573</v>
      </c>
      <c r="F43" s="230" t="n">
        <v>4.9583</v>
      </c>
      <c r="G43" s="230" t="n">
        <v>4.7735</v>
      </c>
      <c r="H43" s="230" t="n">
        <v>6.0752</v>
      </c>
      <c r="I43" s="230" t="n">
        <v>6.5721</v>
      </c>
      <c r="J43" s="230" t="n">
        <v>6.4264</v>
      </c>
      <c r="K43" s="230" t="n">
        <v>5.7726</v>
      </c>
    </row>
    <row r="44" s="231" customFormat="true" ht="12.75" hidden="false" customHeight="false" outlineLevel="0" collapsed="false">
      <c r="A44" s="36"/>
      <c r="B44" s="232" t="s">
        <v>100</v>
      </c>
      <c r="C44" s="230" t="n">
        <v>7.1837</v>
      </c>
      <c r="D44" s="230" t="n">
        <v>6.5406</v>
      </c>
      <c r="E44" s="230" t="n">
        <v>6.8613</v>
      </c>
      <c r="F44" s="230" t="n">
        <v>4.876</v>
      </c>
      <c r="G44" s="230" t="n">
        <v>4.711</v>
      </c>
      <c r="H44" s="230" t="n">
        <v>5.9854</v>
      </c>
      <c r="I44" s="230" t="n">
        <v>6.6634</v>
      </c>
      <c r="J44" s="230" t="n">
        <v>6.3407</v>
      </c>
      <c r="K44" s="230" t="n">
        <v>5.6822</v>
      </c>
    </row>
    <row r="45" s="231" customFormat="true" ht="12.75" hidden="false" customHeight="false" outlineLevel="0" collapsed="false">
      <c r="A45" s="36"/>
      <c r="B45" s="232" t="s">
        <v>89</v>
      </c>
      <c r="C45" s="230" t="n">
        <v>7.1791</v>
      </c>
      <c r="D45" s="230" t="n">
        <v>6.7697</v>
      </c>
      <c r="E45" s="230" t="n">
        <v>6.9427</v>
      </c>
      <c r="F45" s="230" t="n">
        <v>5.1095</v>
      </c>
      <c r="G45" s="230" t="n">
        <v>4.8934</v>
      </c>
      <c r="H45" s="230" t="n">
        <v>6.4279</v>
      </c>
      <c r="I45" s="230" t="n">
        <v>6.7269</v>
      </c>
      <c r="J45" s="230" t="n">
        <v>6.5558</v>
      </c>
      <c r="K45" s="230" t="n">
        <v>6.5432</v>
      </c>
    </row>
    <row r="46" s="231" customFormat="true" ht="12.75" hidden="false" customHeight="false" outlineLevel="0" collapsed="false">
      <c r="A46" s="36"/>
      <c r="B46" s="232" t="s">
        <v>90</v>
      </c>
      <c r="C46" s="230" t="n">
        <v>7.2294</v>
      </c>
      <c r="D46" s="230" t="n">
        <v>6.7945</v>
      </c>
      <c r="E46" s="230" t="n">
        <v>7.2602</v>
      </c>
      <c r="F46" s="230" t="n">
        <v>5.157</v>
      </c>
      <c r="G46" s="230" t="n">
        <v>4.9673</v>
      </c>
      <c r="H46" s="230" t="n">
        <v>6.3083</v>
      </c>
      <c r="I46" s="230" t="n">
        <v>6.6722</v>
      </c>
      <c r="J46" s="230" t="n">
        <v>6.6354</v>
      </c>
      <c r="K46" s="230" t="n">
        <v>6.1823</v>
      </c>
    </row>
    <row r="47" s="231" customFormat="true" ht="12.75" hidden="false" customHeight="false" outlineLevel="0" collapsed="false">
      <c r="A47" s="36" t="n">
        <v>2011</v>
      </c>
      <c r="B47" s="232" t="s">
        <v>91</v>
      </c>
      <c r="C47" s="230" t="n">
        <v>7.1598</v>
      </c>
      <c r="D47" s="230" t="n">
        <v>6.7485</v>
      </c>
      <c r="E47" s="230" t="n">
        <v>7.2577</v>
      </c>
      <c r="F47" s="230" t="n">
        <v>4.9665</v>
      </c>
      <c r="G47" s="230" t="n">
        <v>4.909</v>
      </c>
      <c r="H47" s="230" t="n">
        <v>6.1929</v>
      </c>
      <c r="I47" s="230" t="n">
        <v>6.6716</v>
      </c>
      <c r="J47" s="230" t="n">
        <v>6.6858</v>
      </c>
      <c r="K47" s="230" t="n">
        <v>6.3793</v>
      </c>
    </row>
    <row r="48" s="231" customFormat="true" ht="12.75" hidden="false" customHeight="false" outlineLevel="0" collapsed="false">
      <c r="A48" s="36"/>
      <c r="B48" s="232" t="s">
        <v>92</v>
      </c>
      <c r="C48" s="230" t="n">
        <v>7.152</v>
      </c>
      <c r="D48" s="230" t="n">
        <v>6.7761</v>
      </c>
      <c r="E48" s="230" t="n">
        <v>7.2573</v>
      </c>
      <c r="F48" s="230" t="n">
        <v>4.9839</v>
      </c>
      <c r="G48" s="230" t="n">
        <v>4.8779</v>
      </c>
      <c r="H48" s="230" t="n">
        <v>6.0909</v>
      </c>
      <c r="I48" s="230" t="n">
        <v>6.6981</v>
      </c>
      <c r="J48" s="230" t="n">
        <v>6.4783</v>
      </c>
      <c r="K48" s="230" t="n">
        <v>5.7582</v>
      </c>
    </row>
    <row r="49" s="231" customFormat="true" ht="12.75" hidden="false" customHeight="false" outlineLevel="0" collapsed="false">
      <c r="A49" s="36"/>
      <c r="B49" s="232" t="s">
        <v>93</v>
      </c>
      <c r="C49" s="230" t="n">
        <v>7.106</v>
      </c>
      <c r="D49" s="230" t="n">
        <v>6.7562</v>
      </c>
      <c r="E49" s="230" t="n">
        <v>7.2401</v>
      </c>
      <c r="F49" s="230" t="n">
        <v>5.0701</v>
      </c>
      <c r="G49" s="230" t="n">
        <v>5.0388</v>
      </c>
      <c r="H49" s="230" t="n">
        <v>6.2799</v>
      </c>
      <c r="I49" s="230" t="n">
        <v>6.7249</v>
      </c>
      <c r="J49" s="230" t="n">
        <v>6.7298</v>
      </c>
      <c r="K49" s="230" t="n">
        <v>6.1925</v>
      </c>
    </row>
    <row r="50" s="231" customFormat="true" ht="12.75" hidden="false" customHeight="false" outlineLevel="0" collapsed="false">
      <c r="A50" s="36"/>
      <c r="B50" s="232" t="s">
        <v>94</v>
      </c>
      <c r="C50" s="230" t="n">
        <v>7.1166</v>
      </c>
      <c r="D50" s="230" t="n">
        <v>6.6401</v>
      </c>
      <c r="E50" s="230" t="n">
        <v>7.1788</v>
      </c>
      <c r="F50" s="230" t="n">
        <v>4.9078</v>
      </c>
      <c r="G50" s="230" t="n">
        <v>4.9362</v>
      </c>
      <c r="H50" s="230" t="n">
        <v>6.4686</v>
      </c>
      <c r="I50" s="230" t="n">
        <v>6.7497</v>
      </c>
      <c r="J50" s="230" t="n">
        <v>6.5967</v>
      </c>
      <c r="K50" s="230" t="n">
        <v>6.6238</v>
      </c>
    </row>
    <row r="51" s="231" customFormat="true" ht="12.75" hidden="false" customHeight="false" outlineLevel="0" collapsed="false">
      <c r="A51" s="36"/>
      <c r="B51" s="232" t="s">
        <v>95</v>
      </c>
      <c r="C51" s="230" t="n">
        <v>7.1543</v>
      </c>
      <c r="D51" s="230" t="n">
        <v>6.6156</v>
      </c>
      <c r="E51" s="230" t="n">
        <v>7.074</v>
      </c>
      <c r="F51" s="230" t="n">
        <v>5.1636</v>
      </c>
      <c r="G51" s="230" t="n">
        <v>5.1619</v>
      </c>
      <c r="H51" s="230" t="n">
        <v>6.3035</v>
      </c>
      <c r="I51" s="230" t="n">
        <v>6.9183</v>
      </c>
      <c r="J51" s="230" t="n">
        <v>6.751</v>
      </c>
      <c r="K51" s="230" t="n">
        <v>6.5665</v>
      </c>
    </row>
    <row r="52" s="231" customFormat="true" ht="12.75" hidden="false" customHeight="false" outlineLevel="0" collapsed="false">
      <c r="A52" s="36"/>
      <c r="B52" s="232" t="s">
        <v>96</v>
      </c>
      <c r="C52" s="230" t="n">
        <v>7.4244</v>
      </c>
      <c r="D52" s="230" t="n">
        <v>6.7405</v>
      </c>
      <c r="E52" s="230" t="n">
        <v>7.2353</v>
      </c>
      <c r="F52" s="230" t="n">
        <v>5.3823</v>
      </c>
      <c r="G52" s="230" t="n">
        <v>5.3512</v>
      </c>
      <c r="H52" s="230" t="n">
        <v>6.8785</v>
      </c>
      <c r="I52" s="230" t="n">
        <v>7.0829</v>
      </c>
      <c r="J52" s="230" t="n">
        <v>7.104</v>
      </c>
      <c r="K52" s="230" t="n">
        <v>6.9653</v>
      </c>
    </row>
    <row r="53" s="231" customFormat="true" ht="12.75" hidden="false" customHeight="false" outlineLevel="0" collapsed="false">
      <c r="A53" s="36"/>
      <c r="B53" s="232" t="s">
        <v>97</v>
      </c>
      <c r="C53" s="230" t="n">
        <v>7.4416</v>
      </c>
      <c r="D53" s="230" t="n">
        <v>6.8414</v>
      </c>
      <c r="E53" s="230" t="n">
        <v>7.344</v>
      </c>
      <c r="F53" s="230" t="n">
        <v>5.4739</v>
      </c>
      <c r="G53" s="230" t="n">
        <v>5.4593</v>
      </c>
      <c r="H53" s="230" t="n">
        <v>6.6263</v>
      </c>
      <c r="I53" s="230" t="n">
        <v>7.1368</v>
      </c>
      <c r="J53" s="230" t="n">
        <v>6.9954</v>
      </c>
      <c r="K53" s="230" t="n">
        <v>5.9996</v>
      </c>
    </row>
    <row r="54" s="231" customFormat="true" ht="12.75" hidden="false" customHeight="false" outlineLevel="0" collapsed="false">
      <c r="A54" s="36"/>
      <c r="B54" s="232" t="s">
        <v>98</v>
      </c>
      <c r="C54" s="230" t="n">
        <v>7.4337</v>
      </c>
      <c r="D54" s="230" t="n">
        <v>6.9911</v>
      </c>
      <c r="E54" s="230" t="n">
        <v>7.5668</v>
      </c>
      <c r="F54" s="230" t="n">
        <v>5.5018</v>
      </c>
      <c r="G54" s="230" t="n">
        <v>5.4584</v>
      </c>
      <c r="H54" s="230" t="n">
        <v>6.5429</v>
      </c>
      <c r="I54" s="230" t="n">
        <v>7.1186</v>
      </c>
      <c r="J54" s="230" t="n">
        <v>7.0015</v>
      </c>
      <c r="K54" s="230" t="n">
        <v>6.8313</v>
      </c>
    </row>
    <row r="55" s="231" customFormat="true" ht="12.75" hidden="false" customHeight="false" outlineLevel="0" collapsed="false">
      <c r="A55" s="36"/>
      <c r="B55" s="232" t="s">
        <v>99</v>
      </c>
      <c r="C55" s="230" t="n">
        <v>7.4509</v>
      </c>
      <c r="D55" s="230" t="n">
        <v>6.9757</v>
      </c>
      <c r="E55" s="230" t="n">
        <v>7.4543</v>
      </c>
      <c r="F55" s="230" t="n">
        <v>5.6155</v>
      </c>
      <c r="G55" s="230" t="n">
        <v>5.6665</v>
      </c>
      <c r="H55" s="230" t="n">
        <v>6.4809</v>
      </c>
      <c r="I55" s="230" t="n">
        <v>7.2013</v>
      </c>
      <c r="J55" s="230" t="n">
        <v>7.0424</v>
      </c>
      <c r="K55" s="230" t="n">
        <v>5.5368</v>
      </c>
    </row>
    <row r="56" s="231" customFormat="true" ht="12.75" hidden="false" customHeight="false" outlineLevel="0" collapsed="false">
      <c r="A56" s="36"/>
      <c r="B56" s="232" t="s">
        <v>100</v>
      </c>
      <c r="C56" s="230" t="n">
        <v>7.4533</v>
      </c>
      <c r="D56" s="230" t="n">
        <v>6.998</v>
      </c>
      <c r="E56" s="230" t="n">
        <v>7.4554</v>
      </c>
      <c r="F56" s="230" t="n">
        <v>5.5413</v>
      </c>
      <c r="G56" s="230" t="n">
        <v>5.607</v>
      </c>
      <c r="H56" s="230" t="n">
        <v>6.5982</v>
      </c>
      <c r="I56" s="230" t="n">
        <v>7.2427</v>
      </c>
      <c r="J56" s="230" t="n">
        <v>7.133</v>
      </c>
      <c r="K56" s="230" t="n">
        <v>5.9859</v>
      </c>
    </row>
    <row r="57" s="231" customFormat="true" ht="12.75" hidden="false" customHeight="false" outlineLevel="0" collapsed="false">
      <c r="A57" s="36"/>
      <c r="B57" s="232" t="s">
        <v>89</v>
      </c>
      <c r="C57" s="230" t="n">
        <v>7.4204</v>
      </c>
      <c r="D57" s="230" t="n">
        <v>6.9722</v>
      </c>
      <c r="E57" s="230" t="n">
        <v>7.4531</v>
      </c>
      <c r="F57" s="230" t="n">
        <v>5.4305</v>
      </c>
      <c r="G57" s="230" t="n">
        <v>5.5278</v>
      </c>
      <c r="H57" s="230" t="n">
        <v>6.512</v>
      </c>
      <c r="I57" s="230" t="n">
        <v>7.2258</v>
      </c>
      <c r="J57" s="230" t="n">
        <v>7.5221</v>
      </c>
      <c r="K57" s="230" t="n">
        <v>6.0794</v>
      </c>
    </row>
    <row r="58" s="231" customFormat="true" ht="12.75" hidden="false" customHeight="false" outlineLevel="0" collapsed="false">
      <c r="A58" s="36"/>
      <c r="B58" s="232" t="s">
        <v>90</v>
      </c>
      <c r="C58" s="230" t="n">
        <v>7.4789</v>
      </c>
      <c r="D58" s="230" t="n">
        <v>6.9275</v>
      </c>
      <c r="E58" s="230" t="n">
        <v>7.3891</v>
      </c>
      <c r="F58" s="230" t="n">
        <v>5.7281</v>
      </c>
      <c r="G58" s="230" t="n">
        <v>5.8134</v>
      </c>
      <c r="H58" s="230" t="n">
        <v>6.7988</v>
      </c>
      <c r="I58" s="230" t="n">
        <v>7.2089</v>
      </c>
      <c r="J58" s="230" t="n">
        <v>7.3922</v>
      </c>
      <c r="K58" s="230" t="n">
        <v>6.53</v>
      </c>
    </row>
    <row r="59" s="231" customFormat="true" ht="12.75" hidden="false" customHeight="false" outlineLevel="0" collapsed="false">
      <c r="A59" s="36" t="n">
        <v>2012</v>
      </c>
      <c r="B59" s="232" t="s">
        <v>91</v>
      </c>
      <c r="C59" s="230" t="n">
        <v>7.4593</v>
      </c>
      <c r="D59" s="230" t="n">
        <v>6.9304</v>
      </c>
      <c r="E59" s="230" t="n">
        <v>7.3757</v>
      </c>
      <c r="F59" s="230" t="n">
        <v>5.4797</v>
      </c>
      <c r="G59" s="230" t="n">
        <v>5.609</v>
      </c>
      <c r="H59" s="230" t="n">
        <v>6.2192</v>
      </c>
      <c r="I59" s="230" t="n">
        <v>7.1787</v>
      </c>
      <c r="J59" s="230" t="n">
        <v>7.1834</v>
      </c>
      <c r="K59" s="230" t="n">
        <v>7.282</v>
      </c>
    </row>
    <row r="60" s="231" customFormat="true" ht="12.75" hidden="false" customHeight="false" outlineLevel="0" collapsed="false">
      <c r="A60" s="36"/>
      <c r="B60" s="232" t="s">
        <v>92</v>
      </c>
      <c r="C60" s="230" t="n">
        <v>7.4702</v>
      </c>
      <c r="D60" s="230" t="n">
        <v>6.9801</v>
      </c>
      <c r="E60" s="230" t="n">
        <v>7.4415</v>
      </c>
      <c r="F60" s="230" t="n">
        <v>5.2263</v>
      </c>
      <c r="G60" s="230" t="n">
        <v>5.4605</v>
      </c>
      <c r="H60" s="230" t="n">
        <v>6.6176</v>
      </c>
      <c r="I60" s="230" t="n">
        <v>7.0991</v>
      </c>
      <c r="J60" s="230" t="n">
        <v>7.1183</v>
      </c>
      <c r="K60" s="230" t="n">
        <v>6.4665</v>
      </c>
    </row>
    <row r="61" s="231" customFormat="true" ht="12.75" hidden="false" customHeight="false" outlineLevel="0" collapsed="false">
      <c r="A61" s="36"/>
      <c r="B61" s="232" t="s">
        <v>93</v>
      </c>
      <c r="C61" s="230" t="n">
        <v>7.3505</v>
      </c>
      <c r="D61" s="230" t="n">
        <v>6.9957</v>
      </c>
      <c r="E61" s="230" t="n">
        <v>7.4688</v>
      </c>
      <c r="F61" s="230" t="n">
        <v>5.3709</v>
      </c>
      <c r="G61" s="230" t="n">
        <v>5.5884</v>
      </c>
      <c r="H61" s="230" t="n">
        <v>6.3889</v>
      </c>
      <c r="I61" s="230" t="n">
        <v>7.1209</v>
      </c>
      <c r="J61" s="230" t="n">
        <v>7.6186</v>
      </c>
      <c r="K61" s="230" t="n">
        <v>6.4612</v>
      </c>
    </row>
    <row r="62" s="231" customFormat="true" ht="12.75" hidden="false" customHeight="false" outlineLevel="0" collapsed="false">
      <c r="A62" s="36"/>
      <c r="B62" s="232" t="s">
        <v>94</v>
      </c>
      <c r="C62" s="230" t="n">
        <v>7.338</v>
      </c>
      <c r="D62" s="230" t="n">
        <v>6.8665</v>
      </c>
      <c r="E62" s="230" t="n">
        <v>7.2437</v>
      </c>
      <c r="F62" s="230" t="n">
        <v>5.3679</v>
      </c>
      <c r="G62" s="230" t="n">
        <v>5.6309</v>
      </c>
      <c r="H62" s="230" t="n">
        <v>6.5223</v>
      </c>
      <c r="I62" s="230" t="n">
        <v>7.0429</v>
      </c>
      <c r="J62" s="230" t="n">
        <v>7.1442</v>
      </c>
      <c r="K62" s="230" t="n">
        <v>6.5324</v>
      </c>
    </row>
    <row r="63" s="231" customFormat="true" ht="12.75" hidden="false" customHeight="false" outlineLevel="0" collapsed="false">
      <c r="A63" s="36"/>
      <c r="B63" s="232" t="s">
        <v>95</v>
      </c>
      <c r="C63" s="230" t="n">
        <v>7.2139</v>
      </c>
      <c r="D63" s="230" t="n">
        <v>6.9911</v>
      </c>
      <c r="E63" s="230" t="n">
        <v>7.3246</v>
      </c>
      <c r="F63" s="230" t="n">
        <v>5.4015</v>
      </c>
      <c r="G63" s="230" t="n">
        <v>5.687</v>
      </c>
      <c r="H63" s="230" t="n">
        <v>6.4567</v>
      </c>
      <c r="I63" s="230" t="n">
        <v>7.0318</v>
      </c>
      <c r="J63" s="230" t="n">
        <v>7.2598</v>
      </c>
      <c r="K63" s="230" t="n">
        <v>6.7347</v>
      </c>
    </row>
    <row r="64" s="231" customFormat="true" ht="12.75" hidden="false" customHeight="false" outlineLevel="0" collapsed="false">
      <c r="A64" s="36"/>
      <c r="B64" s="232" t="s">
        <v>96</v>
      </c>
      <c r="C64" s="230" t="n">
        <v>7.3432</v>
      </c>
      <c r="D64" s="230" t="n">
        <v>7.1392</v>
      </c>
      <c r="E64" s="230" t="n">
        <v>7.5225</v>
      </c>
      <c r="F64" s="230" t="n">
        <v>5.4692</v>
      </c>
      <c r="G64" s="230" t="n">
        <v>5.736</v>
      </c>
      <c r="H64" s="230" t="n">
        <v>6.88</v>
      </c>
      <c r="I64" s="230" t="n">
        <v>7.093</v>
      </c>
      <c r="J64" s="230" t="n">
        <v>7.4395</v>
      </c>
      <c r="K64" s="230" t="n">
        <v>6.8724</v>
      </c>
    </row>
    <row r="65" s="231" customFormat="true" ht="12.75" hidden="false" customHeight="false" outlineLevel="0" collapsed="false">
      <c r="A65" s="36"/>
      <c r="B65" s="232" t="s">
        <v>97</v>
      </c>
      <c r="C65" s="230" t="n">
        <v>7.3064</v>
      </c>
      <c r="D65" s="230" t="n">
        <v>7.177</v>
      </c>
      <c r="E65" s="230" t="n">
        <v>7.5383</v>
      </c>
      <c r="F65" s="230" t="n">
        <v>5.3598</v>
      </c>
      <c r="G65" s="230" t="n">
        <v>5.5087</v>
      </c>
      <c r="H65" s="230" t="n">
        <v>6.946</v>
      </c>
      <c r="I65" s="230" t="n">
        <v>6.964</v>
      </c>
      <c r="J65" s="230" t="n">
        <v>7.37</v>
      </c>
      <c r="K65" s="230" t="n">
        <v>6.3118</v>
      </c>
    </row>
    <row r="66" s="231" customFormat="true" ht="12.75" hidden="false" customHeight="false" outlineLevel="0" collapsed="false">
      <c r="A66" s="36"/>
      <c r="B66" s="232" t="s">
        <v>98</v>
      </c>
      <c r="C66" s="230" t="n">
        <v>7.3319</v>
      </c>
      <c r="D66" s="230" t="n">
        <v>7.2961</v>
      </c>
      <c r="E66" s="230" t="n">
        <v>7.6671</v>
      </c>
      <c r="F66" s="230" t="n">
        <v>5.0529</v>
      </c>
      <c r="G66" s="230" t="n">
        <v>5.2015</v>
      </c>
      <c r="H66" s="230" t="n">
        <v>6.5323</v>
      </c>
      <c r="I66" s="230" t="n">
        <v>6.9419</v>
      </c>
      <c r="J66" s="230" t="n">
        <v>7.4413</v>
      </c>
      <c r="K66" s="230" t="n">
        <v>6.7921</v>
      </c>
    </row>
    <row r="67" s="231" customFormat="true" ht="12.75" hidden="false" customHeight="false" outlineLevel="0" collapsed="false">
      <c r="A67" s="36"/>
      <c r="B67" s="232" t="s">
        <v>99</v>
      </c>
      <c r="C67" s="230" t="n">
        <v>7.3353</v>
      </c>
      <c r="D67" s="230" t="n">
        <v>6.9219</v>
      </c>
      <c r="E67" s="230" t="n">
        <v>7.3167</v>
      </c>
      <c r="F67" s="230" t="n">
        <v>5.3351</v>
      </c>
      <c r="G67" s="230" t="n">
        <v>5.5436</v>
      </c>
      <c r="H67" s="230" t="n">
        <v>6.5805</v>
      </c>
      <c r="I67" s="230" t="n">
        <v>6.8983</v>
      </c>
      <c r="J67" s="230" t="n">
        <v>7.2049</v>
      </c>
      <c r="K67" s="230" t="n">
        <v>6.6347</v>
      </c>
    </row>
    <row r="68" s="231" customFormat="true" ht="12.75" hidden="false" customHeight="false" outlineLevel="0" collapsed="false">
      <c r="A68" s="36"/>
      <c r="B68" s="232" t="s">
        <v>100</v>
      </c>
      <c r="C68" s="230" t="n">
        <v>7.2972</v>
      </c>
      <c r="D68" s="230" t="n">
        <v>7.3396</v>
      </c>
      <c r="E68" s="230" t="n">
        <v>7.7255</v>
      </c>
      <c r="F68" s="230" t="n">
        <v>5.3234</v>
      </c>
      <c r="G68" s="230" t="n">
        <v>5.4726</v>
      </c>
      <c r="H68" s="230" t="n">
        <v>6.783</v>
      </c>
      <c r="I68" s="230" t="n">
        <v>6.9179</v>
      </c>
      <c r="J68" s="230" t="n">
        <v>7.0302</v>
      </c>
      <c r="K68" s="230" t="n">
        <v>6.227</v>
      </c>
    </row>
    <row r="69" s="231" customFormat="true" ht="12.75" hidden="false" customHeight="false" outlineLevel="0" collapsed="false">
      <c r="A69" s="36"/>
      <c r="B69" s="232" t="s">
        <v>89</v>
      </c>
      <c r="C69" s="230" t="n">
        <v>7.3166</v>
      </c>
      <c r="D69" s="230" t="n">
        <v>7.0954</v>
      </c>
      <c r="E69" s="230" t="n">
        <v>7.5076</v>
      </c>
      <c r="F69" s="230" t="n">
        <v>5.2242</v>
      </c>
      <c r="G69" s="230" t="n">
        <v>5.3183</v>
      </c>
      <c r="H69" s="230" t="n">
        <v>6.8233</v>
      </c>
      <c r="I69" s="230" t="n">
        <v>7.0484</v>
      </c>
      <c r="J69" s="230" t="n">
        <v>7.1843</v>
      </c>
      <c r="K69" s="230" t="n">
        <v>6.9588</v>
      </c>
    </row>
    <row r="70" s="231" customFormat="true" ht="12.75" hidden="false" customHeight="false" outlineLevel="0" collapsed="false">
      <c r="A70" s="36"/>
      <c r="B70" s="232" t="s">
        <v>90</v>
      </c>
      <c r="C70" s="230" t="n">
        <v>7.3265</v>
      </c>
      <c r="D70" s="230" t="n">
        <v>6.8265</v>
      </c>
      <c r="E70" s="230" t="n">
        <v>7.2123</v>
      </c>
      <c r="F70" s="230" t="n">
        <v>5.3163</v>
      </c>
      <c r="G70" s="230" t="n">
        <v>5.4392</v>
      </c>
      <c r="H70" s="230" t="n">
        <v>6.6599</v>
      </c>
      <c r="I70" s="230" t="n">
        <v>7.0654</v>
      </c>
      <c r="J70" s="230" t="n">
        <v>7.2932</v>
      </c>
      <c r="K70" s="230" t="n">
        <v>6.7042</v>
      </c>
    </row>
    <row r="71" s="231" customFormat="true" ht="12.75" hidden="false" customHeight="false" outlineLevel="0" collapsed="false">
      <c r="A71" s="36" t="n">
        <v>2013</v>
      </c>
      <c r="B71" s="232" t="s">
        <v>91</v>
      </c>
      <c r="C71" s="230" t="n">
        <v>7.3298</v>
      </c>
      <c r="D71" s="230" t="n">
        <v>7.004</v>
      </c>
      <c r="E71" s="230" t="n">
        <v>7.3489</v>
      </c>
      <c r="F71" s="230" t="n">
        <v>5.1075</v>
      </c>
      <c r="G71" s="230" t="n">
        <v>5.239</v>
      </c>
      <c r="H71" s="230" t="n">
        <v>6.4678</v>
      </c>
      <c r="I71" s="230" t="n">
        <v>7.0534</v>
      </c>
      <c r="J71" s="230" t="n">
        <v>6.8279</v>
      </c>
      <c r="K71" s="230" t="n">
        <v>5.8352</v>
      </c>
    </row>
    <row r="72" s="231" customFormat="true" ht="12.75" hidden="false" customHeight="false" outlineLevel="0" collapsed="false">
      <c r="A72" s="36"/>
      <c r="B72" s="232" t="s">
        <v>92</v>
      </c>
      <c r="C72" s="230" t="n">
        <v>7.3458</v>
      </c>
      <c r="D72" s="230" t="n">
        <v>6.9083</v>
      </c>
      <c r="E72" s="230" t="n">
        <v>7.2641</v>
      </c>
      <c r="F72" s="230" t="n">
        <v>5.3453</v>
      </c>
      <c r="G72" s="230" t="n">
        <v>5.4318</v>
      </c>
      <c r="H72" s="230" t="n">
        <v>6.6631</v>
      </c>
      <c r="I72" s="230" t="n">
        <v>7.0451</v>
      </c>
      <c r="J72" s="230" t="n">
        <v>7.0253</v>
      </c>
      <c r="K72" s="230" t="n">
        <v>6.5812</v>
      </c>
    </row>
    <row r="73" s="231" customFormat="true" ht="12.75" hidden="false" customHeight="false" outlineLevel="0" collapsed="false">
      <c r="A73" s="36"/>
      <c r="B73" s="232" t="s">
        <v>93</v>
      </c>
      <c r="C73" s="230" t="n">
        <v>7.5847</v>
      </c>
      <c r="D73" s="230" t="n">
        <v>7.1974</v>
      </c>
      <c r="E73" s="230" t="n">
        <v>7.5962</v>
      </c>
      <c r="F73" s="230" t="n">
        <v>5.1865</v>
      </c>
      <c r="G73" s="230" t="n">
        <v>5.6011</v>
      </c>
      <c r="H73" s="230" t="n">
        <v>7.0189</v>
      </c>
      <c r="I73" s="230" t="n">
        <v>7.0373</v>
      </c>
      <c r="J73" s="230" t="n">
        <v>7.3328</v>
      </c>
      <c r="K73" s="230" t="n">
        <v>6.7607</v>
      </c>
    </row>
    <row r="74" s="231" customFormat="true" ht="12.75" hidden="false" customHeight="false" outlineLevel="0" collapsed="false">
      <c r="A74" s="36"/>
      <c r="B74" s="232" t="s">
        <v>94</v>
      </c>
      <c r="C74" s="230" t="n">
        <v>7.4692</v>
      </c>
      <c r="D74" s="230" t="n">
        <v>7.1714</v>
      </c>
      <c r="E74" s="230" t="n">
        <v>7.4899</v>
      </c>
      <c r="F74" s="230" t="n">
        <v>5.14</v>
      </c>
      <c r="G74" s="230" t="n">
        <v>5.5855</v>
      </c>
      <c r="H74" s="230" t="n">
        <v>5.3243</v>
      </c>
      <c r="I74" s="230" t="n">
        <v>6.937</v>
      </c>
      <c r="J74" s="230" t="n">
        <v>6.8987</v>
      </c>
      <c r="K74" s="230" t="n">
        <v>6.0165</v>
      </c>
    </row>
    <row r="75" s="203" customFormat="true" ht="12.75" hidden="false" customHeight="false" outlineLevel="0" collapsed="false">
      <c r="A75" s="36"/>
      <c r="B75" s="232" t="s">
        <v>95</v>
      </c>
      <c r="C75" s="230" t="n">
        <v>7.3356</v>
      </c>
      <c r="D75" s="230" t="n">
        <v>6.8459</v>
      </c>
      <c r="E75" s="230" t="n">
        <v>7.409</v>
      </c>
      <c r="F75" s="230" t="n">
        <v>4.6582</v>
      </c>
      <c r="G75" s="230" t="n">
        <v>5.0154</v>
      </c>
      <c r="H75" s="230" t="n">
        <v>6.23</v>
      </c>
      <c r="I75" s="230" t="n">
        <v>6.813</v>
      </c>
      <c r="J75" s="253" t="n">
        <v>6.5773</v>
      </c>
      <c r="K75" s="253" t="n">
        <v>6.0723</v>
      </c>
    </row>
    <row r="76" customFormat="false" ht="12.75" hidden="false" customHeight="false" outlineLevel="0" collapsed="false">
      <c r="A76" s="211"/>
      <c r="B76" s="211"/>
      <c r="C76" s="233"/>
      <c r="D76" s="233"/>
      <c r="E76" s="233"/>
      <c r="F76" s="233"/>
      <c r="G76" s="233"/>
      <c r="H76" s="233"/>
      <c r="I76" s="233"/>
      <c r="J76" s="233"/>
      <c r="K76" s="233"/>
    </row>
    <row r="77" customFormat="false" ht="12.75" hidden="false" customHeight="false" outlineLevel="0" collapsed="false">
      <c r="A77" s="36"/>
      <c r="B77" s="36"/>
      <c r="C77" s="36"/>
      <c r="D77" s="36"/>
      <c r="E77" s="36"/>
      <c r="F77" s="36"/>
      <c r="G77" s="36"/>
      <c r="H77" s="36"/>
      <c r="I77" s="36"/>
      <c r="J77" s="36"/>
      <c r="K77" s="36"/>
    </row>
    <row r="78" s="147" customFormat="true" ht="10.5" hidden="false" customHeight="true" outlineLevel="0" collapsed="false">
      <c r="A78" s="234" t="s">
        <v>178</v>
      </c>
      <c r="B78" s="235" t="s">
        <v>179</v>
      </c>
      <c r="C78" s="235"/>
      <c r="D78" s="235"/>
      <c r="E78" s="235"/>
      <c r="F78" s="235"/>
      <c r="G78" s="235"/>
      <c r="H78" s="235"/>
      <c r="I78" s="235"/>
    </row>
    <row r="79" s="147" customFormat="true" ht="34.5" hidden="false" customHeight="true" outlineLevel="0" collapsed="false">
      <c r="A79" s="234" t="s">
        <v>180</v>
      </c>
      <c r="B79" s="236" t="s">
        <v>200</v>
      </c>
      <c r="C79" s="236"/>
      <c r="D79" s="236"/>
      <c r="E79" s="236"/>
      <c r="F79" s="236"/>
      <c r="G79" s="236"/>
      <c r="H79" s="236"/>
      <c r="I79" s="236"/>
      <c r="J79" s="236"/>
      <c r="K79" s="236"/>
    </row>
    <row r="80" s="147" customFormat="true" ht="10.5" hidden="false" customHeight="true" outlineLevel="0" collapsed="false">
      <c r="A80" s="234" t="s">
        <v>182</v>
      </c>
      <c r="B80" s="235" t="s">
        <v>183</v>
      </c>
      <c r="C80" s="235"/>
      <c r="D80" s="235"/>
      <c r="E80" s="235"/>
      <c r="F80" s="235"/>
      <c r="G80" s="235"/>
      <c r="H80" s="235"/>
      <c r="I80" s="235"/>
      <c r="J80" s="237"/>
      <c r="K80" s="237"/>
    </row>
    <row r="81" s="147" customFormat="true" ht="10.5" hidden="false" customHeight="true" outlineLevel="0" collapsed="false">
      <c r="A81" s="234" t="s">
        <v>184</v>
      </c>
      <c r="B81" s="236" t="s">
        <v>185</v>
      </c>
      <c r="C81" s="236"/>
      <c r="D81" s="236"/>
      <c r="E81" s="236"/>
      <c r="F81" s="236"/>
      <c r="G81" s="236"/>
      <c r="H81" s="236"/>
      <c r="I81" s="236"/>
      <c r="J81" s="236"/>
      <c r="K81" s="236"/>
    </row>
    <row r="82" s="147" customFormat="true" ht="22.5" hidden="false" customHeight="true" outlineLevel="0" collapsed="false">
      <c r="A82" s="234" t="s">
        <v>186</v>
      </c>
      <c r="B82" s="254" t="s">
        <v>201</v>
      </c>
      <c r="C82" s="254"/>
      <c r="D82" s="254"/>
      <c r="E82" s="254"/>
      <c r="F82" s="254"/>
      <c r="G82" s="254"/>
      <c r="H82" s="254"/>
      <c r="I82" s="254"/>
      <c r="J82" s="254"/>
      <c r="K82" s="254"/>
    </row>
    <row r="83" s="203" customFormat="true" ht="8.25" hidden="false" customHeight="true" outlineLevel="0" collapsed="false"/>
    <row r="84" customFormat="false" ht="12.75" hidden="false" customHeight="true" outlineLevel="0" collapsed="false"/>
    <row r="85" customFormat="false" ht="9.75" hidden="false" customHeight="true" outlineLevel="0" collapsed="false">
      <c r="K85" s="239" t="s">
        <v>70</v>
      </c>
      <c r="L85" s="51" t="n">
        <v>19</v>
      </c>
    </row>
    <row r="86" customFormat="false" ht="9.75" hidden="false" customHeight="true" outlineLevel="0" collapsed="false">
      <c r="K86" s="240" t="s">
        <v>71</v>
      </c>
      <c r="L86" s="51"/>
    </row>
    <row r="87" customFormat="false" ht="9.75" hidden="false" customHeight="true" outlineLevel="0" collapsed="false">
      <c r="K87" s="53" t="str">
        <f aca="false">'χρονολογική αναφορά'!$J$10</f>
        <v>Ιούνιος 2013</v>
      </c>
      <c r="L87" s="51"/>
    </row>
  </sheetData>
  <sheetProtection sheet="true" password="cbd9"/>
  <mergeCells count="19">
    <mergeCell ref="C5:H5"/>
    <mergeCell ref="I5:K5"/>
    <mergeCell ref="C6:C8"/>
    <mergeCell ref="D6:E6"/>
    <mergeCell ref="F6:G6"/>
    <mergeCell ref="I6:I8"/>
    <mergeCell ref="D7:D8"/>
    <mergeCell ref="E7:E8"/>
    <mergeCell ref="F7:F8"/>
    <mergeCell ref="G7:G8"/>
    <mergeCell ref="H7:H8"/>
    <mergeCell ref="J7:J8"/>
    <mergeCell ref="K7:K8"/>
    <mergeCell ref="B78:I78"/>
    <mergeCell ref="B79:K79"/>
    <mergeCell ref="B80:I80"/>
    <mergeCell ref="B81:K81"/>
    <mergeCell ref="B82:K82"/>
    <mergeCell ref="L85:L87"/>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55" width="5.13"/>
    <col collapsed="false" customWidth="true" hidden="false" outlineLevel="0" max="2" min="2" style="255" width="6.13"/>
    <col collapsed="false" customWidth="true" hidden="false" outlineLevel="0" max="3" min="3" style="255" width="13.56"/>
    <col collapsed="false" customWidth="true" hidden="false" outlineLevel="0" max="4" min="4" style="255" width="12.85"/>
    <col collapsed="false" customWidth="true" hidden="false" outlineLevel="0" max="5" min="5" style="255" width="12.28"/>
    <col collapsed="false" customWidth="true" hidden="false" outlineLevel="0" max="6" min="6" style="255" width="12.42"/>
    <col collapsed="false" customWidth="true" hidden="false" outlineLevel="0" max="7" min="7" style="255" width="16.13"/>
    <col collapsed="false" customWidth="true" hidden="false" outlineLevel="0" max="8" min="8" style="255" width="18.14"/>
    <col collapsed="false" customWidth="true" hidden="false" outlineLevel="0" max="9" min="9" style="255" width="4.99"/>
    <col collapsed="false" customWidth="false" hidden="false" outlineLevel="0" max="257" min="10" style="255" width="9.14"/>
  </cols>
  <sheetData>
    <row r="1" s="259" customFormat="true" ht="18" hidden="false" customHeight="true" outlineLevel="0" collapsed="false">
      <c r="A1" s="59" t="s">
        <v>202</v>
      </c>
      <c r="B1" s="256"/>
      <c r="C1" s="205" t="s">
        <v>203</v>
      </c>
      <c r="D1" s="257"/>
      <c r="E1" s="257"/>
      <c r="F1" s="257"/>
      <c r="G1" s="257"/>
      <c r="H1" s="257"/>
      <c r="I1" s="258"/>
    </row>
    <row r="2" s="259" customFormat="true" ht="11.25" hidden="false" customHeight="true" outlineLevel="0" collapsed="false">
      <c r="A2" s="256"/>
      <c r="B2" s="260"/>
      <c r="C2" s="208" t="s">
        <v>168</v>
      </c>
      <c r="D2" s="260"/>
      <c r="E2" s="260"/>
      <c r="F2" s="260"/>
      <c r="G2" s="260"/>
      <c r="H2" s="260"/>
      <c r="I2" s="261"/>
      <c r="J2" s="262"/>
    </row>
    <row r="3" customFormat="false" ht="12" hidden="false" customHeight="false" outlineLevel="0" collapsed="false">
      <c r="A3" s="263"/>
      <c r="B3" s="263"/>
      <c r="C3" s="262"/>
      <c r="D3" s="263"/>
      <c r="E3" s="263"/>
      <c r="F3" s="263"/>
      <c r="G3" s="263"/>
      <c r="H3" s="263"/>
      <c r="I3" s="263"/>
      <c r="J3" s="263"/>
    </row>
    <row r="4" customFormat="false" ht="12.75" hidden="false" customHeight="false" outlineLevel="0" collapsed="false">
      <c r="A4" s="116"/>
      <c r="B4" s="116"/>
      <c r="C4" s="264"/>
      <c r="D4" s="263"/>
      <c r="E4" s="263"/>
      <c r="F4" s="263"/>
      <c r="G4" s="263"/>
      <c r="H4" s="263"/>
      <c r="I4" s="263"/>
      <c r="J4" s="263"/>
    </row>
    <row r="5" s="215" customFormat="true" ht="27" hidden="false" customHeight="true" outlineLevel="0" collapsed="false">
      <c r="A5" s="265"/>
      <c r="B5" s="266"/>
      <c r="C5" s="267" t="s">
        <v>204</v>
      </c>
      <c r="D5" s="267"/>
      <c r="E5" s="267"/>
      <c r="F5" s="267"/>
      <c r="G5" s="268" t="s">
        <v>205</v>
      </c>
      <c r="H5" s="268"/>
      <c r="I5" s="56"/>
      <c r="J5" s="56"/>
    </row>
    <row r="6" s="215" customFormat="true" ht="26.25" hidden="false" customHeight="true" outlineLevel="0" collapsed="false">
      <c r="A6" s="216"/>
      <c r="B6" s="217"/>
      <c r="C6" s="224" t="s">
        <v>206</v>
      </c>
      <c r="D6" s="269" t="s">
        <v>172</v>
      </c>
      <c r="E6" s="270" t="s">
        <v>207</v>
      </c>
      <c r="F6" s="270"/>
      <c r="G6" s="224" t="s">
        <v>206</v>
      </c>
      <c r="H6" s="271" t="s">
        <v>172</v>
      </c>
      <c r="I6" s="56"/>
      <c r="J6" s="56"/>
    </row>
    <row r="7" s="215" customFormat="true" ht="33.75" hidden="false" customHeight="true" outlineLevel="0" collapsed="false">
      <c r="A7" s="221"/>
      <c r="B7" s="222"/>
      <c r="C7" s="224"/>
      <c r="D7" s="67" t="s">
        <v>208</v>
      </c>
      <c r="E7" s="67" t="s">
        <v>209</v>
      </c>
      <c r="F7" s="272" t="s">
        <v>210</v>
      </c>
      <c r="G7" s="224"/>
      <c r="H7" s="273" t="s">
        <v>208</v>
      </c>
      <c r="I7" s="77"/>
      <c r="J7" s="56"/>
    </row>
    <row r="8" s="231" customFormat="true" ht="12.75" hidden="true" customHeight="false" outlineLevel="0" collapsed="false">
      <c r="A8" s="227" t="n">
        <v>2007</v>
      </c>
      <c r="B8" s="228" t="s">
        <v>89</v>
      </c>
      <c r="C8" s="229" t="n">
        <v>1.8915</v>
      </c>
      <c r="D8" s="229" t="n">
        <v>4.2352</v>
      </c>
      <c r="E8" s="229" t="n">
        <v>3.5196</v>
      </c>
      <c r="F8" s="229" t="n">
        <v>4.0629</v>
      </c>
      <c r="G8" s="230" t="n">
        <v>1.5234</v>
      </c>
      <c r="H8" s="230" t="n">
        <v>4.3193</v>
      </c>
      <c r="I8" s="120"/>
      <c r="J8" s="120"/>
    </row>
    <row r="9" s="231" customFormat="true" ht="12.75" hidden="true" customHeight="false" outlineLevel="0" collapsed="false">
      <c r="A9" s="120"/>
      <c r="B9" s="232" t="s">
        <v>90</v>
      </c>
      <c r="C9" s="230" t="n">
        <v>1.8719</v>
      </c>
      <c r="D9" s="230" t="n">
        <v>4.2814</v>
      </c>
      <c r="E9" s="230" t="n">
        <v>3.3393</v>
      </c>
      <c r="F9" s="230" t="n">
        <v>3.7338</v>
      </c>
      <c r="G9" s="230" t="n">
        <v>1.7951</v>
      </c>
      <c r="H9" s="230" t="n">
        <v>4.4415</v>
      </c>
      <c r="I9" s="120"/>
      <c r="J9" s="120"/>
    </row>
    <row r="10" s="231" customFormat="true" ht="12.75" hidden="false" customHeight="false" outlineLevel="0" collapsed="false">
      <c r="A10" s="120" t="n">
        <v>2008</v>
      </c>
      <c r="B10" s="232" t="s">
        <v>91</v>
      </c>
      <c r="C10" s="230" t="n">
        <v>1.5927</v>
      </c>
      <c r="D10" s="230" t="n">
        <v>4.2499</v>
      </c>
      <c r="E10" s="230" t="n">
        <v>3.3715</v>
      </c>
      <c r="F10" s="230" t="n">
        <v>3.7487</v>
      </c>
      <c r="G10" s="230" t="n">
        <v>1.2805</v>
      </c>
      <c r="H10" s="230" t="n">
        <v>4.1712</v>
      </c>
      <c r="I10" s="120"/>
      <c r="J10" s="120"/>
    </row>
    <row r="11" s="231" customFormat="true" ht="12.75" hidden="false" customHeight="false" outlineLevel="0" collapsed="false">
      <c r="A11" s="120"/>
      <c r="B11" s="232" t="s">
        <v>92</v>
      </c>
      <c r="C11" s="230" t="n">
        <v>1.5659</v>
      </c>
      <c r="D11" s="230" t="n">
        <v>4.2427</v>
      </c>
      <c r="E11" s="230" t="n">
        <v>3.329</v>
      </c>
      <c r="F11" s="230" t="n">
        <v>3.6792</v>
      </c>
      <c r="G11" s="230" t="n">
        <v>1.1516</v>
      </c>
      <c r="H11" s="230" t="n">
        <v>4.3136</v>
      </c>
      <c r="I11" s="120"/>
      <c r="J11" s="120"/>
    </row>
    <row r="12" s="231" customFormat="true" ht="12.75" hidden="false" customHeight="false" outlineLevel="0" collapsed="false">
      <c r="A12" s="36"/>
      <c r="B12" s="232" t="s">
        <v>93</v>
      </c>
      <c r="C12" s="230" t="n">
        <v>1.6521</v>
      </c>
      <c r="D12" s="230" t="n">
        <v>4.261</v>
      </c>
      <c r="E12" s="230" t="n">
        <v>3.3769</v>
      </c>
      <c r="F12" s="230" t="n">
        <v>3.6924</v>
      </c>
      <c r="G12" s="230" t="n">
        <v>1.3189</v>
      </c>
      <c r="H12" s="230" t="n">
        <v>4.3603</v>
      </c>
      <c r="I12" s="120"/>
      <c r="J12" s="120"/>
    </row>
    <row r="13" s="231" customFormat="true" ht="12.75" hidden="false" customHeight="false" outlineLevel="0" collapsed="false">
      <c r="A13" s="36"/>
      <c r="B13" s="232" t="s">
        <v>94</v>
      </c>
      <c r="C13" s="230" t="n">
        <v>1.546</v>
      </c>
      <c r="D13" s="230" t="n">
        <v>4.3289</v>
      </c>
      <c r="E13" s="230" t="n">
        <v>3.3035</v>
      </c>
      <c r="F13" s="230" t="n">
        <v>3.7013</v>
      </c>
      <c r="G13" s="230" t="n">
        <v>1.1075</v>
      </c>
      <c r="H13" s="230" t="n">
        <v>4.5123</v>
      </c>
      <c r="I13" s="120"/>
      <c r="J13" s="120"/>
    </row>
    <row r="14" s="231" customFormat="true" ht="12.75" hidden="false" customHeight="false" outlineLevel="0" collapsed="false">
      <c r="A14" s="36"/>
      <c r="B14" s="232" t="s">
        <v>95</v>
      </c>
      <c r="C14" s="230" t="n">
        <v>1.5941</v>
      </c>
      <c r="D14" s="230" t="n">
        <v>4.4149</v>
      </c>
      <c r="E14" s="230" t="n">
        <v>3.3582</v>
      </c>
      <c r="F14" s="230" t="n">
        <v>3.719</v>
      </c>
      <c r="G14" s="230" t="n">
        <v>1.1129</v>
      </c>
      <c r="H14" s="230" t="n">
        <v>4.661</v>
      </c>
      <c r="I14" s="274"/>
      <c r="J14" s="120"/>
      <c r="K14" s="120"/>
    </row>
    <row r="15" s="231" customFormat="true" ht="12.75" hidden="false" customHeight="false" outlineLevel="0" collapsed="false">
      <c r="A15" s="36"/>
      <c r="B15" s="232" t="s">
        <v>96</v>
      </c>
      <c r="C15" s="230" t="n">
        <v>1.5684</v>
      </c>
      <c r="D15" s="230" t="n">
        <v>4.5566</v>
      </c>
      <c r="E15" s="230" t="n">
        <v>3.3854</v>
      </c>
      <c r="F15" s="230" t="n">
        <v>3.9507</v>
      </c>
      <c r="G15" s="230" t="n">
        <v>1.0763</v>
      </c>
      <c r="H15" s="230" t="n">
        <v>4.8172</v>
      </c>
      <c r="I15" s="274"/>
      <c r="J15" s="120"/>
      <c r="K15" s="120"/>
    </row>
    <row r="16" s="231" customFormat="true" ht="12.75" hidden="false" customHeight="false" outlineLevel="0" collapsed="false">
      <c r="A16" s="36"/>
      <c r="B16" s="232" t="s">
        <v>97</v>
      </c>
      <c r="C16" s="230" t="n">
        <v>1.6033</v>
      </c>
      <c r="D16" s="230" t="n">
        <v>4.7509</v>
      </c>
      <c r="E16" s="230" t="n">
        <v>3.3636</v>
      </c>
      <c r="F16" s="230" t="n">
        <v>4.0657</v>
      </c>
      <c r="G16" s="230" t="n">
        <v>0.9439</v>
      </c>
      <c r="H16" s="230" t="n">
        <v>4.8924</v>
      </c>
      <c r="I16" s="274"/>
      <c r="J16" s="120"/>
      <c r="K16" s="120"/>
    </row>
    <row r="17" s="231" customFormat="true" ht="12.75" hidden="false" customHeight="false" outlineLevel="0" collapsed="false">
      <c r="A17" s="36"/>
      <c r="B17" s="232" t="s">
        <v>98</v>
      </c>
      <c r="C17" s="230" t="n">
        <v>1.6251</v>
      </c>
      <c r="D17" s="230" t="n">
        <v>4.9075</v>
      </c>
      <c r="E17" s="230" t="n">
        <v>3.3665</v>
      </c>
      <c r="F17" s="230" t="n">
        <v>4.2352</v>
      </c>
      <c r="G17" s="230" t="n">
        <v>0.9549</v>
      </c>
      <c r="H17" s="230" t="n">
        <v>4.9484</v>
      </c>
      <c r="I17" s="274"/>
      <c r="J17" s="120"/>
      <c r="K17" s="120"/>
    </row>
    <row r="18" s="231" customFormat="true" ht="12.75" hidden="false" customHeight="false" outlineLevel="0" collapsed="false">
      <c r="A18" s="36"/>
      <c r="B18" s="232" t="s">
        <v>99</v>
      </c>
      <c r="C18" s="230" t="n">
        <v>1.6599</v>
      </c>
      <c r="D18" s="230" t="n">
        <v>5.0778</v>
      </c>
      <c r="E18" s="230" t="n">
        <v>3.3648</v>
      </c>
      <c r="F18" s="230" t="n">
        <v>4.2213</v>
      </c>
      <c r="G18" s="230" t="n">
        <v>1.007</v>
      </c>
      <c r="H18" s="230" t="n">
        <v>5.0901</v>
      </c>
      <c r="I18" s="274"/>
      <c r="J18" s="120"/>
      <c r="K18" s="120"/>
    </row>
    <row r="19" s="231" customFormat="true" ht="12.75" hidden="false" customHeight="false" outlineLevel="0" collapsed="false">
      <c r="A19" s="36"/>
      <c r="B19" s="232" t="s">
        <v>100</v>
      </c>
      <c r="C19" s="230" t="n">
        <v>1.5968</v>
      </c>
      <c r="D19" s="230" t="n">
        <v>5.2235</v>
      </c>
      <c r="E19" s="230" t="n">
        <v>3.3209</v>
      </c>
      <c r="F19" s="230" t="n">
        <v>4.2168</v>
      </c>
      <c r="G19" s="230" t="n">
        <v>0.9785</v>
      </c>
      <c r="H19" s="230" t="n">
        <v>5.0707</v>
      </c>
      <c r="I19" s="274"/>
      <c r="J19" s="120"/>
      <c r="K19" s="120"/>
    </row>
    <row r="20" s="231" customFormat="true" ht="12.75" hidden="false" customHeight="false" outlineLevel="0" collapsed="false">
      <c r="A20" s="36"/>
      <c r="B20" s="232" t="s">
        <v>89</v>
      </c>
      <c r="C20" s="230" t="n">
        <v>1.5352</v>
      </c>
      <c r="D20" s="230" t="n">
        <v>5.3362</v>
      </c>
      <c r="E20" s="230" t="n">
        <v>3.3065</v>
      </c>
      <c r="F20" s="230" t="n">
        <v>4.233</v>
      </c>
      <c r="G20" s="230" t="n">
        <v>0.9033</v>
      </c>
      <c r="H20" s="230" t="n">
        <v>4.9799</v>
      </c>
      <c r="I20" s="274"/>
      <c r="J20" s="120"/>
      <c r="K20" s="120"/>
    </row>
    <row r="21" s="231" customFormat="true" ht="12.75" hidden="false" customHeight="false" outlineLevel="0" collapsed="false">
      <c r="A21" s="36"/>
      <c r="B21" s="232" t="s">
        <v>90</v>
      </c>
      <c r="C21" s="230" t="n">
        <v>1.579</v>
      </c>
      <c r="D21" s="230" t="n">
        <v>5.5216</v>
      </c>
      <c r="E21" s="230" t="n">
        <v>3.1939</v>
      </c>
      <c r="F21" s="230" t="n">
        <v>4.2959</v>
      </c>
      <c r="G21" s="230" t="n">
        <v>0.859</v>
      </c>
      <c r="H21" s="230" t="n">
        <v>5.0146</v>
      </c>
      <c r="I21" s="274"/>
      <c r="J21" s="120"/>
      <c r="K21" s="120"/>
    </row>
    <row r="22" s="231" customFormat="true" ht="12.75" hidden="false" customHeight="false" outlineLevel="0" collapsed="false">
      <c r="A22" s="36" t="n">
        <v>2009</v>
      </c>
      <c r="B22" s="232" t="s">
        <v>91</v>
      </c>
      <c r="C22" s="230" t="n">
        <v>1.599</v>
      </c>
      <c r="D22" s="230" t="n">
        <v>5.6796</v>
      </c>
      <c r="E22" s="230" t="n">
        <v>3.1877</v>
      </c>
      <c r="F22" s="230" t="n">
        <v>4.3405</v>
      </c>
      <c r="G22" s="230" t="n">
        <v>0.9009</v>
      </c>
      <c r="H22" s="230" t="n">
        <v>5.083</v>
      </c>
      <c r="I22" s="274"/>
      <c r="J22" s="120"/>
      <c r="K22" s="120"/>
    </row>
    <row r="23" s="231" customFormat="true" ht="12.75" hidden="false" customHeight="false" outlineLevel="0" collapsed="false">
      <c r="A23" s="36"/>
      <c r="B23" s="232" t="s">
        <v>92</v>
      </c>
      <c r="C23" s="230" t="n">
        <v>1.5603</v>
      </c>
      <c r="D23" s="230" t="n">
        <v>5.688</v>
      </c>
      <c r="E23" s="230" t="n">
        <v>3.1555</v>
      </c>
      <c r="F23" s="230" t="n">
        <v>4.4019</v>
      </c>
      <c r="G23" s="230" t="n">
        <v>0.8792</v>
      </c>
      <c r="H23" s="230" t="n">
        <v>4.9072</v>
      </c>
      <c r="I23" s="274"/>
      <c r="J23" s="120"/>
      <c r="K23" s="120"/>
    </row>
    <row r="24" s="231" customFormat="true" ht="12.75" hidden="false" customHeight="false" outlineLevel="0" collapsed="false">
      <c r="A24" s="36"/>
      <c r="B24" s="232" t="s">
        <v>93</v>
      </c>
      <c r="C24" s="230" t="n">
        <v>1.4426</v>
      </c>
      <c r="D24" s="230" t="n">
        <v>5.5907</v>
      </c>
      <c r="E24" s="230" t="n">
        <v>2.7159</v>
      </c>
      <c r="F24" s="230" t="n">
        <v>4.2499</v>
      </c>
      <c r="G24" s="230" t="n">
        <v>0.8038</v>
      </c>
      <c r="H24" s="230" t="n">
        <v>4.6387</v>
      </c>
      <c r="I24" s="274"/>
      <c r="J24" s="120"/>
      <c r="K24" s="120"/>
    </row>
    <row r="25" s="231" customFormat="true" ht="12.75" hidden="false" customHeight="false" outlineLevel="0" collapsed="false">
      <c r="A25" s="36"/>
      <c r="B25" s="232" t="s">
        <v>94</v>
      </c>
      <c r="C25" s="230" t="n">
        <v>1.3566</v>
      </c>
      <c r="D25" s="230" t="n">
        <v>5.4243</v>
      </c>
      <c r="E25" s="230" t="n">
        <v>2.6196</v>
      </c>
      <c r="F25" s="230" t="n">
        <v>4.1741</v>
      </c>
      <c r="G25" s="230" t="n">
        <v>0.7277</v>
      </c>
      <c r="H25" s="230" t="n">
        <v>4.1632</v>
      </c>
      <c r="I25" s="274"/>
      <c r="J25" s="120"/>
      <c r="K25" s="120"/>
    </row>
    <row r="26" s="231" customFormat="true" ht="12.75" hidden="false" customHeight="false" outlineLevel="0" collapsed="false">
      <c r="A26" s="36"/>
      <c r="B26" s="232" t="s">
        <v>95</v>
      </c>
      <c r="C26" s="230" t="n">
        <v>1.2944</v>
      </c>
      <c r="D26" s="230" t="n">
        <v>5.3054</v>
      </c>
      <c r="E26" s="230" t="n">
        <v>2.4683</v>
      </c>
      <c r="F26" s="230" t="n">
        <v>3.8551</v>
      </c>
      <c r="G26" s="230" t="n">
        <v>0.7355</v>
      </c>
      <c r="H26" s="230" t="n">
        <v>4.1638</v>
      </c>
      <c r="I26" s="274"/>
      <c r="J26" s="120"/>
      <c r="K26" s="120"/>
    </row>
    <row r="27" s="231" customFormat="true" ht="12.75" hidden="false" customHeight="false" outlineLevel="0" collapsed="false">
      <c r="A27" s="36"/>
      <c r="B27" s="232" t="s">
        <v>96</v>
      </c>
      <c r="C27" s="230" t="n">
        <v>1.2903</v>
      </c>
      <c r="D27" s="230" t="n">
        <v>5.1441</v>
      </c>
      <c r="E27" s="230" t="n">
        <v>2.4991</v>
      </c>
      <c r="F27" s="230" t="n">
        <v>3.8092</v>
      </c>
      <c r="G27" s="230" t="n">
        <v>0.7387</v>
      </c>
      <c r="H27" s="230" t="n">
        <v>4.0058</v>
      </c>
      <c r="I27" s="274"/>
      <c r="J27" s="120"/>
      <c r="K27" s="120"/>
    </row>
    <row r="28" s="231" customFormat="true" ht="12.75" hidden="false" customHeight="false" outlineLevel="0" collapsed="false">
      <c r="A28" s="36"/>
      <c r="B28" s="232" t="s">
        <v>97</v>
      </c>
      <c r="C28" s="230" t="n">
        <v>1.253</v>
      </c>
      <c r="D28" s="230" t="n">
        <v>4.9323</v>
      </c>
      <c r="E28" s="230" t="n">
        <v>2.486</v>
      </c>
      <c r="F28" s="230" t="n">
        <v>3.8994</v>
      </c>
      <c r="G28" s="230" t="n">
        <v>0.693</v>
      </c>
      <c r="H28" s="230" t="n">
        <v>3.9018</v>
      </c>
      <c r="I28" s="274"/>
      <c r="J28" s="120"/>
      <c r="K28" s="120"/>
    </row>
    <row r="29" s="231" customFormat="true" ht="12.75" hidden="false" customHeight="false" outlineLevel="0" collapsed="false">
      <c r="A29" s="36"/>
      <c r="B29" s="232" t="s">
        <v>98</v>
      </c>
      <c r="C29" s="230" t="n">
        <v>1.2642</v>
      </c>
      <c r="D29" s="230" t="n">
        <v>4.7828</v>
      </c>
      <c r="E29" s="230" t="n">
        <v>2.4966</v>
      </c>
      <c r="F29" s="230" t="n">
        <v>3.6543</v>
      </c>
      <c r="G29" s="230" t="n">
        <v>0.6585</v>
      </c>
      <c r="H29" s="230" t="n">
        <v>3.7903</v>
      </c>
      <c r="I29" s="274"/>
      <c r="J29" s="120"/>
      <c r="K29" s="120"/>
    </row>
    <row r="30" s="231" customFormat="true" ht="12.75" hidden="false" customHeight="false" outlineLevel="0" collapsed="false">
      <c r="A30" s="36"/>
      <c r="B30" s="232" t="s">
        <v>99</v>
      </c>
      <c r="C30" s="230" t="n">
        <v>1.2659</v>
      </c>
      <c r="D30" s="230" t="n">
        <v>4.6634</v>
      </c>
      <c r="E30" s="230" t="n">
        <v>2.4854</v>
      </c>
      <c r="F30" s="230" t="n">
        <v>3.6687</v>
      </c>
      <c r="G30" s="230" t="n">
        <v>0.6213</v>
      </c>
      <c r="H30" s="230" t="n">
        <v>3.696</v>
      </c>
      <c r="I30" s="274"/>
      <c r="J30" s="120"/>
      <c r="K30" s="120"/>
    </row>
    <row r="31" s="231" customFormat="true" ht="12.75" hidden="false" customHeight="false" outlineLevel="0" collapsed="false">
      <c r="A31" s="36"/>
      <c r="B31" s="232" t="s">
        <v>100</v>
      </c>
      <c r="C31" s="230" t="n">
        <v>1.2406</v>
      </c>
      <c r="D31" s="230" t="n">
        <v>4.5637</v>
      </c>
      <c r="E31" s="230" t="n">
        <v>2.408</v>
      </c>
      <c r="F31" s="230" t="n">
        <v>3.6517</v>
      </c>
      <c r="G31" s="230" t="n">
        <v>0.6043</v>
      </c>
      <c r="H31" s="230" t="n">
        <v>3.684</v>
      </c>
      <c r="I31" s="274"/>
      <c r="J31" s="120"/>
      <c r="K31" s="120"/>
    </row>
    <row r="32" s="231" customFormat="true" ht="12.75" hidden="false" customHeight="false" outlineLevel="0" collapsed="false">
      <c r="A32" s="36"/>
      <c r="B32" s="232" t="s">
        <v>89</v>
      </c>
      <c r="C32" s="230" t="n">
        <v>1.2357</v>
      </c>
      <c r="D32" s="230" t="n">
        <v>4.4763</v>
      </c>
      <c r="E32" s="230" t="n">
        <v>2.3972</v>
      </c>
      <c r="F32" s="230" t="n">
        <v>3.658</v>
      </c>
      <c r="G32" s="230" t="n">
        <v>0.6226</v>
      </c>
      <c r="H32" s="230" t="n">
        <v>3.6913</v>
      </c>
      <c r="I32" s="274"/>
      <c r="J32" s="120"/>
      <c r="K32" s="120"/>
    </row>
    <row r="33" s="231" customFormat="true" ht="12.75" hidden="false" customHeight="false" outlineLevel="0" collapsed="false">
      <c r="A33" s="36"/>
      <c r="B33" s="232" t="s">
        <v>90</v>
      </c>
      <c r="C33" s="230" t="n">
        <v>1.2125</v>
      </c>
      <c r="D33" s="230" t="n">
        <v>4.3494</v>
      </c>
      <c r="E33" s="230" t="n">
        <v>2.4245</v>
      </c>
      <c r="F33" s="230" t="n">
        <v>3.6657</v>
      </c>
      <c r="G33" s="230" t="n">
        <v>0.5315</v>
      </c>
      <c r="H33" s="230" t="n">
        <v>3.6021</v>
      </c>
      <c r="I33" s="274"/>
      <c r="J33" s="120"/>
      <c r="K33" s="120"/>
    </row>
    <row r="34" s="231" customFormat="true" ht="12.75" hidden="false" customHeight="false" outlineLevel="0" collapsed="false">
      <c r="A34" s="36" t="n">
        <v>2010</v>
      </c>
      <c r="B34" s="232" t="s">
        <v>91</v>
      </c>
      <c r="C34" s="230" t="n">
        <v>1.1883</v>
      </c>
      <c r="D34" s="230" t="n">
        <v>4.181</v>
      </c>
      <c r="E34" s="230" t="n">
        <v>2.4517</v>
      </c>
      <c r="F34" s="230" t="n">
        <v>3.5026</v>
      </c>
      <c r="G34" s="230" t="n">
        <v>0.5175</v>
      </c>
      <c r="H34" s="230" t="n">
        <v>3.537</v>
      </c>
      <c r="I34" s="274"/>
      <c r="J34" s="120"/>
      <c r="K34" s="120"/>
    </row>
    <row r="35" s="231" customFormat="true" ht="12.75" hidden="false" customHeight="false" outlineLevel="0" collapsed="false">
      <c r="A35" s="36"/>
      <c r="B35" s="232" t="s">
        <v>92</v>
      </c>
      <c r="C35" s="230" t="n">
        <v>1.1936</v>
      </c>
      <c r="D35" s="230" t="n">
        <v>4.1148</v>
      </c>
      <c r="E35" s="230" t="n">
        <v>2.4367</v>
      </c>
      <c r="F35" s="230" t="n">
        <v>3.4947</v>
      </c>
      <c r="G35" s="230" t="n">
        <v>0.5605</v>
      </c>
      <c r="H35" s="230" t="n">
        <v>3.493</v>
      </c>
      <c r="I35" s="274"/>
      <c r="J35" s="120"/>
      <c r="K35" s="120"/>
    </row>
    <row r="36" s="231" customFormat="true" ht="12.75" hidden="false" customHeight="false" outlineLevel="0" collapsed="false">
      <c r="A36" s="36"/>
      <c r="B36" s="232" t="s">
        <v>93</v>
      </c>
      <c r="C36" s="230" t="n">
        <v>1.1591</v>
      </c>
      <c r="D36" s="230" t="n">
        <v>4.0696</v>
      </c>
      <c r="E36" s="230" t="n">
        <v>2.3211</v>
      </c>
      <c r="F36" s="230" t="n">
        <v>3.4016</v>
      </c>
      <c r="G36" s="230" t="n">
        <v>0.4878</v>
      </c>
      <c r="H36" s="230" t="n">
        <v>3.4953</v>
      </c>
      <c r="I36" s="274"/>
      <c r="J36" s="120"/>
      <c r="K36" s="120"/>
    </row>
    <row r="37" s="231" customFormat="true" ht="12.75" hidden="false" customHeight="false" outlineLevel="0" collapsed="false">
      <c r="A37" s="36"/>
      <c r="B37" s="232" t="s">
        <v>94</v>
      </c>
      <c r="C37" s="230" t="n">
        <v>1.1289</v>
      </c>
      <c r="D37" s="230" t="n">
        <v>4.0347</v>
      </c>
      <c r="E37" s="230" t="n">
        <v>2.384</v>
      </c>
      <c r="F37" s="230" t="n">
        <v>3.3977</v>
      </c>
      <c r="G37" s="230" t="n">
        <v>0.5283</v>
      </c>
      <c r="H37" s="230" t="n">
        <v>3.4922</v>
      </c>
      <c r="I37" s="274"/>
      <c r="J37" s="120"/>
      <c r="K37" s="120"/>
    </row>
    <row r="38" s="231" customFormat="true" ht="12.75" hidden="false" customHeight="false" outlineLevel="0" collapsed="false">
      <c r="A38" s="36"/>
      <c r="B38" s="232" t="s">
        <v>95</v>
      </c>
      <c r="C38" s="230" t="n">
        <v>1.1275</v>
      </c>
      <c r="D38" s="230" t="n">
        <v>4.0149</v>
      </c>
      <c r="E38" s="230" t="n">
        <v>2.3508</v>
      </c>
      <c r="F38" s="230" t="n">
        <v>3.3792</v>
      </c>
      <c r="G38" s="230" t="n">
        <v>0.5017</v>
      </c>
      <c r="H38" s="230" t="n">
        <v>3.5045</v>
      </c>
      <c r="I38" s="274"/>
      <c r="J38" s="120"/>
      <c r="K38" s="120"/>
    </row>
    <row r="39" s="231" customFormat="true" ht="12.75" hidden="false" customHeight="false" outlineLevel="0" collapsed="false">
      <c r="A39" s="36"/>
      <c r="B39" s="232" t="s">
        <v>96</v>
      </c>
      <c r="C39" s="230" t="n">
        <v>1.1198</v>
      </c>
      <c r="D39" s="230" t="n">
        <v>3.982</v>
      </c>
      <c r="E39" s="230" t="n">
        <v>2.3526</v>
      </c>
      <c r="F39" s="230" t="n">
        <v>3.2985</v>
      </c>
      <c r="G39" s="230" t="n">
        <v>0.5149</v>
      </c>
      <c r="H39" s="230" t="n">
        <v>3.4986</v>
      </c>
      <c r="I39" s="274"/>
      <c r="J39" s="120"/>
      <c r="K39" s="120"/>
    </row>
    <row r="40" s="231" customFormat="true" ht="12.75" hidden="false" customHeight="false" outlineLevel="0" collapsed="false">
      <c r="A40" s="36"/>
      <c r="B40" s="232" t="s">
        <v>97</v>
      </c>
      <c r="C40" s="230" t="n">
        <v>1.1279</v>
      </c>
      <c r="D40" s="230" t="n">
        <v>3.9693</v>
      </c>
      <c r="E40" s="230" t="n">
        <v>2.3847</v>
      </c>
      <c r="F40" s="230" t="n">
        <v>3.3892</v>
      </c>
      <c r="G40" s="230" t="n">
        <v>0.5478</v>
      </c>
      <c r="H40" s="230" t="n">
        <v>3.5359</v>
      </c>
      <c r="I40" s="274"/>
      <c r="J40" s="120"/>
      <c r="K40" s="120"/>
    </row>
    <row r="41" s="231" customFormat="true" ht="12.75" hidden="false" customHeight="false" outlineLevel="0" collapsed="false">
      <c r="A41" s="36"/>
      <c r="B41" s="232" t="s">
        <v>98</v>
      </c>
      <c r="C41" s="230" t="n">
        <v>1.1328</v>
      </c>
      <c r="D41" s="230" t="n">
        <v>3.9617</v>
      </c>
      <c r="E41" s="230" t="n">
        <v>2.4094</v>
      </c>
      <c r="F41" s="230" t="n">
        <v>3.392</v>
      </c>
      <c r="G41" s="230" t="n">
        <v>0.5148</v>
      </c>
      <c r="H41" s="230" t="n">
        <v>3.5248</v>
      </c>
      <c r="I41" s="274"/>
      <c r="J41" s="120"/>
      <c r="K41" s="120"/>
    </row>
    <row r="42" s="231" customFormat="true" ht="12.75" hidden="false" customHeight="false" outlineLevel="0" collapsed="false">
      <c r="A42" s="36"/>
      <c r="B42" s="232" t="s">
        <v>99</v>
      </c>
      <c r="C42" s="230" t="n">
        <v>1.1381</v>
      </c>
      <c r="D42" s="230" t="n">
        <v>3.967</v>
      </c>
      <c r="E42" s="230" t="n">
        <v>2.4194</v>
      </c>
      <c r="F42" s="230" t="n">
        <v>3.4038</v>
      </c>
      <c r="G42" s="230" t="n">
        <v>0.5153</v>
      </c>
      <c r="H42" s="230" t="n">
        <v>3.5376</v>
      </c>
      <c r="I42" s="274"/>
      <c r="J42" s="120"/>
      <c r="K42" s="120"/>
    </row>
    <row r="43" s="231" customFormat="true" ht="12.75" hidden="false" customHeight="false" outlineLevel="0" collapsed="false">
      <c r="A43" s="36"/>
      <c r="B43" s="232" t="s">
        <v>100</v>
      </c>
      <c r="C43" s="230" t="n">
        <v>1.1143</v>
      </c>
      <c r="D43" s="230" t="n">
        <v>3.9716</v>
      </c>
      <c r="E43" s="230" t="n">
        <v>2.4249</v>
      </c>
      <c r="F43" s="230" t="n">
        <v>3.4064</v>
      </c>
      <c r="G43" s="230" t="n">
        <v>0.5244</v>
      </c>
      <c r="H43" s="230" t="n">
        <v>3.5123</v>
      </c>
      <c r="I43" s="274"/>
      <c r="J43" s="120"/>
      <c r="K43" s="120"/>
    </row>
    <row r="44" s="231" customFormat="true" ht="12.75" hidden="false" customHeight="false" outlineLevel="0" collapsed="false">
      <c r="A44" s="36"/>
      <c r="B44" s="232" t="s">
        <v>89</v>
      </c>
      <c r="C44" s="230" t="n">
        <v>1.1298</v>
      </c>
      <c r="D44" s="230" t="n">
        <v>3.9742</v>
      </c>
      <c r="E44" s="230" t="n">
        <v>2.4348</v>
      </c>
      <c r="F44" s="230" t="n">
        <v>3.4193</v>
      </c>
      <c r="G44" s="230" t="n">
        <v>0.515</v>
      </c>
      <c r="H44" s="230" t="n">
        <v>3.4849</v>
      </c>
      <c r="I44" s="274"/>
      <c r="J44" s="120"/>
      <c r="K44" s="120"/>
    </row>
    <row r="45" s="231" customFormat="true" ht="12.75" hidden="false" customHeight="false" outlineLevel="0" collapsed="false">
      <c r="A45" s="36"/>
      <c r="B45" s="232" t="s">
        <v>90</v>
      </c>
      <c r="C45" s="230" t="n">
        <v>1.0995</v>
      </c>
      <c r="D45" s="230" t="n">
        <v>3.9737</v>
      </c>
      <c r="E45" s="230" t="n">
        <v>2.4531</v>
      </c>
      <c r="F45" s="230" t="n">
        <v>3.4418</v>
      </c>
      <c r="G45" s="230" t="n">
        <v>0.5001</v>
      </c>
      <c r="H45" s="230" t="n">
        <v>3.5935</v>
      </c>
      <c r="I45" s="274"/>
      <c r="J45" s="120"/>
      <c r="K45" s="120"/>
    </row>
    <row r="46" s="231" customFormat="true" ht="12.75" hidden="false" customHeight="false" outlineLevel="0" collapsed="false">
      <c r="A46" s="36" t="n">
        <v>2011</v>
      </c>
      <c r="B46" s="232" t="s">
        <v>91</v>
      </c>
      <c r="C46" s="230" t="n">
        <v>1.0842</v>
      </c>
      <c r="D46" s="230" t="n">
        <v>3.9726</v>
      </c>
      <c r="E46" s="230" t="n">
        <v>2.4238</v>
      </c>
      <c r="F46" s="230" t="n">
        <v>3.3309</v>
      </c>
      <c r="G46" s="230" t="n">
        <v>0.4839</v>
      </c>
      <c r="H46" s="230" t="n">
        <v>3.7015</v>
      </c>
      <c r="I46" s="274"/>
      <c r="J46" s="120"/>
      <c r="K46" s="120"/>
    </row>
    <row r="47" s="231" customFormat="true" ht="12.75" hidden="false" customHeight="false" outlineLevel="0" collapsed="false">
      <c r="A47" s="36"/>
      <c r="B47" s="232" t="s">
        <v>92</v>
      </c>
      <c r="C47" s="230" t="n">
        <v>1.0901</v>
      </c>
      <c r="D47" s="230" t="n">
        <v>3.9816</v>
      </c>
      <c r="E47" s="230" t="n">
        <v>2.4729</v>
      </c>
      <c r="F47" s="230" t="n">
        <v>3.4469</v>
      </c>
      <c r="G47" s="230" t="n">
        <v>0.489</v>
      </c>
      <c r="H47" s="230" t="n">
        <v>3.6878</v>
      </c>
      <c r="I47" s="274"/>
      <c r="J47" s="120"/>
      <c r="K47" s="120"/>
    </row>
    <row r="48" s="231" customFormat="true" ht="12.75" hidden="false" customHeight="false" outlineLevel="0" collapsed="false">
      <c r="A48" s="36"/>
      <c r="B48" s="232" t="s">
        <v>93</v>
      </c>
      <c r="C48" s="230" t="n">
        <v>1.093</v>
      </c>
      <c r="D48" s="230" t="n">
        <v>3.9868</v>
      </c>
      <c r="E48" s="230" t="n">
        <v>2.4651</v>
      </c>
      <c r="F48" s="230" t="n">
        <v>3.4598</v>
      </c>
      <c r="G48" s="230" t="n">
        <v>0.4786</v>
      </c>
      <c r="H48" s="230" t="n">
        <v>3.7202</v>
      </c>
      <c r="I48" s="274"/>
      <c r="J48" s="120"/>
      <c r="K48" s="120"/>
    </row>
    <row r="49" s="231" customFormat="true" ht="12.75" hidden="false" customHeight="false" outlineLevel="0" collapsed="false">
      <c r="A49" s="36"/>
      <c r="B49" s="232" t="s">
        <v>94</v>
      </c>
      <c r="C49" s="230" t="n">
        <v>1.0837</v>
      </c>
      <c r="D49" s="230" t="n">
        <v>3.9935</v>
      </c>
      <c r="E49" s="230" t="n">
        <v>2.4834</v>
      </c>
      <c r="F49" s="230" t="n">
        <v>3.4836</v>
      </c>
      <c r="G49" s="230" t="n">
        <v>0.4656</v>
      </c>
      <c r="H49" s="230" t="n">
        <v>3.7706</v>
      </c>
      <c r="I49" s="274"/>
      <c r="J49" s="120"/>
      <c r="K49" s="120"/>
    </row>
    <row r="50" s="231" customFormat="true" ht="12.75" hidden="false" customHeight="false" outlineLevel="0" collapsed="false">
      <c r="A50" s="36"/>
      <c r="B50" s="232" t="s">
        <v>95</v>
      </c>
      <c r="C50" s="230" t="n">
        <v>1.1206</v>
      </c>
      <c r="D50" s="230" t="n">
        <v>4.0032</v>
      </c>
      <c r="E50" s="230" t="n">
        <v>2.4468</v>
      </c>
      <c r="F50" s="230" t="n">
        <v>3.4852</v>
      </c>
      <c r="G50" s="230" t="n">
        <v>0.4645</v>
      </c>
      <c r="H50" s="230" t="n">
        <v>3.8094</v>
      </c>
      <c r="I50" s="274"/>
      <c r="J50" s="120"/>
      <c r="K50" s="120"/>
    </row>
    <row r="51" s="231" customFormat="true" ht="12.75" hidden="false" customHeight="false" outlineLevel="0" collapsed="false">
      <c r="A51" s="36"/>
      <c r="B51" s="232" t="s">
        <v>96</v>
      </c>
      <c r="C51" s="230" t="n">
        <v>1.1122</v>
      </c>
      <c r="D51" s="230" t="n">
        <v>4.0093</v>
      </c>
      <c r="E51" s="230" t="n">
        <v>2.3808</v>
      </c>
      <c r="F51" s="230" t="n">
        <v>3.6858</v>
      </c>
      <c r="G51" s="230" t="n">
        <v>0.4731</v>
      </c>
      <c r="H51" s="230" t="n">
        <v>3.8306</v>
      </c>
      <c r="I51" s="274"/>
      <c r="J51" s="120"/>
      <c r="K51" s="120"/>
    </row>
    <row r="52" s="231" customFormat="true" ht="12.75" hidden="false" customHeight="false" outlineLevel="0" collapsed="false">
      <c r="A52" s="36"/>
      <c r="B52" s="232" t="s">
        <v>97</v>
      </c>
      <c r="C52" s="230" t="n">
        <v>1.1161</v>
      </c>
      <c r="D52" s="230" t="n">
        <v>4.0313</v>
      </c>
      <c r="E52" s="230" t="n">
        <v>2.3905</v>
      </c>
      <c r="F52" s="230" t="n">
        <v>3.6768</v>
      </c>
      <c r="G52" s="230" t="n">
        <v>0.4821</v>
      </c>
      <c r="H52" s="230" t="n">
        <v>3.7012</v>
      </c>
      <c r="I52" s="274"/>
      <c r="J52" s="120"/>
      <c r="K52" s="120"/>
    </row>
    <row r="53" s="231" customFormat="true" ht="12.75" hidden="false" customHeight="false" outlineLevel="0" collapsed="false">
      <c r="A53" s="36"/>
      <c r="B53" s="232" t="s">
        <v>98</v>
      </c>
      <c r="C53" s="230" t="n">
        <v>1.133</v>
      </c>
      <c r="D53" s="230" t="n">
        <v>4.0446</v>
      </c>
      <c r="E53" s="230" t="n">
        <v>2.4175</v>
      </c>
      <c r="F53" s="230" t="n">
        <v>3.6818</v>
      </c>
      <c r="G53" s="230" t="n">
        <v>0.4916</v>
      </c>
      <c r="H53" s="230" t="n">
        <v>3.7494</v>
      </c>
      <c r="I53" s="274"/>
      <c r="J53" s="120"/>
      <c r="K53" s="120"/>
    </row>
    <row r="54" s="231" customFormat="true" ht="12.75" hidden="false" customHeight="false" outlineLevel="0" collapsed="false">
      <c r="A54" s="36"/>
      <c r="B54" s="232" t="s">
        <v>99</v>
      </c>
      <c r="C54" s="230" t="n">
        <v>1.1092</v>
      </c>
      <c r="D54" s="230" t="n">
        <v>4.0627</v>
      </c>
      <c r="E54" s="230" t="n">
        <v>2.4175</v>
      </c>
      <c r="F54" s="230" t="n">
        <v>3.7033</v>
      </c>
      <c r="G54" s="230" t="n">
        <v>0.4908</v>
      </c>
      <c r="H54" s="230" t="n">
        <v>3.7125</v>
      </c>
      <c r="I54" s="274"/>
      <c r="J54" s="120"/>
      <c r="K54" s="120"/>
    </row>
    <row r="55" s="231" customFormat="true" ht="12.75" hidden="false" customHeight="false" outlineLevel="0" collapsed="false">
      <c r="A55" s="36"/>
      <c r="B55" s="232" t="s">
        <v>100</v>
      </c>
      <c r="C55" s="230" t="n">
        <v>1.1048</v>
      </c>
      <c r="D55" s="230" t="n">
        <v>4.0748</v>
      </c>
      <c r="E55" s="230" t="n">
        <v>2.4341</v>
      </c>
      <c r="F55" s="230" t="n">
        <v>3.7056</v>
      </c>
      <c r="G55" s="230" t="n">
        <v>0.4848</v>
      </c>
      <c r="H55" s="230" t="n">
        <v>3.7649</v>
      </c>
      <c r="I55" s="274"/>
      <c r="J55" s="120"/>
      <c r="K55" s="120"/>
    </row>
    <row r="56" s="231" customFormat="true" ht="12.75" hidden="false" customHeight="false" outlineLevel="0" collapsed="false">
      <c r="A56" s="36"/>
      <c r="B56" s="232" t="s">
        <v>89</v>
      </c>
      <c r="C56" s="230" t="n">
        <v>1.1416</v>
      </c>
      <c r="D56" s="230" t="n">
        <v>4.1056</v>
      </c>
      <c r="E56" s="230" t="n">
        <v>2.4155</v>
      </c>
      <c r="F56" s="230" t="n">
        <v>3.7165</v>
      </c>
      <c r="G56" s="230" t="n">
        <v>0.4868</v>
      </c>
      <c r="H56" s="230" t="n">
        <v>3.8476</v>
      </c>
      <c r="I56" s="274"/>
      <c r="J56" s="120"/>
      <c r="K56" s="120"/>
    </row>
    <row r="57" s="231" customFormat="true" ht="12.75" hidden="false" customHeight="false" outlineLevel="0" collapsed="false">
      <c r="A57" s="36"/>
      <c r="B57" s="232" t="s">
        <v>90</v>
      </c>
      <c r="C57" s="230" t="n">
        <v>1.1048</v>
      </c>
      <c r="D57" s="230" t="n">
        <v>4.128</v>
      </c>
      <c r="E57" s="230" t="n">
        <v>2.3766</v>
      </c>
      <c r="F57" s="230" t="n">
        <v>3.8021</v>
      </c>
      <c r="G57" s="230" t="n">
        <v>0.5411</v>
      </c>
      <c r="H57" s="230" t="n">
        <v>3.7876</v>
      </c>
      <c r="I57" s="274"/>
      <c r="J57" s="120"/>
      <c r="K57" s="120"/>
    </row>
    <row r="58" s="231" customFormat="true" ht="12.75" hidden="false" customHeight="false" outlineLevel="0" collapsed="false">
      <c r="A58" s="36" t="n">
        <v>2012</v>
      </c>
      <c r="B58" s="232" t="s">
        <v>91</v>
      </c>
      <c r="C58" s="230" t="n">
        <v>1.1125</v>
      </c>
      <c r="D58" s="230" t="n">
        <v>4.1684</v>
      </c>
      <c r="E58" s="230" t="n">
        <v>2.3993</v>
      </c>
      <c r="F58" s="230" t="n">
        <v>3.8386</v>
      </c>
      <c r="G58" s="230" t="n">
        <v>0.4907</v>
      </c>
      <c r="H58" s="230" t="n">
        <v>3.8581</v>
      </c>
      <c r="I58" s="274"/>
      <c r="J58" s="120"/>
      <c r="K58" s="120"/>
    </row>
    <row r="59" s="231" customFormat="true" ht="12.75" hidden="false" customHeight="false" outlineLevel="0" collapsed="false">
      <c r="A59" s="36"/>
      <c r="B59" s="232" t="s">
        <v>92</v>
      </c>
      <c r="C59" s="230" t="n">
        <v>1.1155</v>
      </c>
      <c r="D59" s="230" t="n">
        <v>4.1926</v>
      </c>
      <c r="E59" s="230" t="n">
        <v>2.5302</v>
      </c>
      <c r="F59" s="230" t="n">
        <v>3.8576</v>
      </c>
      <c r="G59" s="230" t="n">
        <v>0.4893</v>
      </c>
      <c r="H59" s="230" t="n">
        <v>3.9237</v>
      </c>
      <c r="I59" s="274"/>
      <c r="J59" s="120"/>
      <c r="K59" s="120"/>
    </row>
    <row r="60" s="231" customFormat="true" ht="12.75" hidden="false" customHeight="false" outlineLevel="0" collapsed="false">
      <c r="A60" s="36"/>
      <c r="B60" s="232" t="s">
        <v>93</v>
      </c>
      <c r="C60" s="230" t="n">
        <v>1.1176</v>
      </c>
      <c r="D60" s="230" t="n">
        <v>4.2312</v>
      </c>
      <c r="E60" s="230" t="n">
        <v>2.5662</v>
      </c>
      <c r="F60" s="230" t="n">
        <v>3.8586</v>
      </c>
      <c r="G60" s="230" t="n">
        <v>0.5175</v>
      </c>
      <c r="H60" s="230" t="n">
        <v>3.9301</v>
      </c>
      <c r="I60" s="274"/>
      <c r="J60" s="120"/>
      <c r="K60" s="120"/>
    </row>
    <row r="61" s="231" customFormat="true" ht="12.75" hidden="false" customHeight="false" outlineLevel="0" collapsed="false">
      <c r="A61" s="36"/>
      <c r="B61" s="232" t="s">
        <v>94</v>
      </c>
      <c r="C61" s="230" t="n">
        <v>1.1158</v>
      </c>
      <c r="D61" s="230" t="n">
        <v>4.2498</v>
      </c>
      <c r="E61" s="230" t="n">
        <v>2.5801</v>
      </c>
      <c r="F61" s="230" t="n">
        <v>3.8606</v>
      </c>
      <c r="G61" s="230" t="n">
        <v>0.4735</v>
      </c>
      <c r="H61" s="230" t="n">
        <v>3.9816</v>
      </c>
      <c r="I61" s="274"/>
      <c r="J61" s="120"/>
      <c r="K61" s="120"/>
    </row>
    <row r="62" s="231" customFormat="true" ht="12.75" hidden="false" customHeight="false" outlineLevel="0" collapsed="false">
      <c r="A62" s="36"/>
      <c r="B62" s="232" t="s">
        <v>95</v>
      </c>
      <c r="C62" s="230" t="n">
        <v>1.0881</v>
      </c>
      <c r="D62" s="230" t="n">
        <v>4.2741</v>
      </c>
      <c r="E62" s="230" t="n">
        <v>2.7035</v>
      </c>
      <c r="F62" s="230" t="n">
        <v>3.8891</v>
      </c>
      <c r="G62" s="230" t="n">
        <v>0.4924</v>
      </c>
      <c r="H62" s="230" t="n">
        <v>4.0411</v>
      </c>
      <c r="I62" s="274"/>
      <c r="J62" s="120"/>
      <c r="K62" s="120"/>
    </row>
    <row r="63" s="231" customFormat="true" ht="12.75" hidden="false" customHeight="false" outlineLevel="0" collapsed="false">
      <c r="A63" s="36"/>
      <c r="B63" s="232" t="s">
        <v>96</v>
      </c>
      <c r="C63" s="230" t="n">
        <v>1.07</v>
      </c>
      <c r="D63" s="230" t="n">
        <v>4.2848</v>
      </c>
      <c r="E63" s="230" t="n">
        <v>2.7857</v>
      </c>
      <c r="F63" s="230" t="n">
        <v>4.0099</v>
      </c>
      <c r="G63" s="230" t="n">
        <v>0.4895</v>
      </c>
      <c r="H63" s="230" t="n">
        <v>4.0267</v>
      </c>
      <c r="I63" s="274"/>
      <c r="J63" s="120"/>
      <c r="K63" s="120"/>
    </row>
    <row r="64" s="231" customFormat="true" ht="12.75" hidden="false" customHeight="false" outlineLevel="0" collapsed="false">
      <c r="A64" s="36"/>
      <c r="B64" s="232" t="s">
        <v>97</v>
      </c>
      <c r="C64" s="230" t="n">
        <v>1.0883</v>
      </c>
      <c r="D64" s="230" t="n">
        <v>4.3159</v>
      </c>
      <c r="E64" s="230" t="n">
        <v>2.6957</v>
      </c>
      <c r="F64" s="230" t="n">
        <v>4.0034</v>
      </c>
      <c r="G64" s="230" t="n">
        <v>0.54</v>
      </c>
      <c r="H64" s="230" t="n">
        <v>4.1005</v>
      </c>
      <c r="I64" s="274"/>
      <c r="J64" s="120"/>
      <c r="K64" s="120"/>
    </row>
    <row r="65" s="231" customFormat="true" ht="12.75" hidden="false" customHeight="false" outlineLevel="0" collapsed="false">
      <c r="A65" s="36"/>
      <c r="B65" s="232" t="s">
        <v>98</v>
      </c>
      <c r="C65" s="230" t="n">
        <v>1.0949</v>
      </c>
      <c r="D65" s="230" t="n">
        <v>4.3395</v>
      </c>
      <c r="E65" s="230" t="n">
        <v>2.7174</v>
      </c>
      <c r="F65" s="230" t="n">
        <v>4.0257</v>
      </c>
      <c r="G65" s="230" t="n">
        <v>0.563</v>
      </c>
      <c r="H65" s="230" t="n">
        <v>4.1255</v>
      </c>
      <c r="I65" s="274"/>
      <c r="J65" s="120"/>
      <c r="K65" s="120"/>
    </row>
    <row r="66" s="231" customFormat="true" ht="12.75" hidden="false" customHeight="false" outlineLevel="0" collapsed="false">
      <c r="A66" s="36"/>
      <c r="B66" s="232" t="s">
        <v>99</v>
      </c>
      <c r="C66" s="230" t="n">
        <v>1.0979</v>
      </c>
      <c r="D66" s="230" t="n">
        <v>4.3553</v>
      </c>
      <c r="E66" s="230" t="n">
        <v>2.7127</v>
      </c>
      <c r="F66" s="230" t="n">
        <v>4.0293</v>
      </c>
      <c r="G66" s="230" t="n">
        <v>0.5381</v>
      </c>
      <c r="H66" s="230" t="n">
        <v>4.098</v>
      </c>
      <c r="I66" s="274"/>
      <c r="J66" s="120"/>
      <c r="K66" s="120"/>
    </row>
    <row r="67" s="231" customFormat="true" ht="12.75" hidden="false" customHeight="false" outlineLevel="0" collapsed="false">
      <c r="A67" s="36"/>
      <c r="B67" s="232" t="s">
        <v>100</v>
      </c>
      <c r="C67" s="230" t="n">
        <v>1.1038</v>
      </c>
      <c r="D67" s="230" t="n">
        <v>4.3778</v>
      </c>
      <c r="E67" s="230" t="n">
        <v>2.7366</v>
      </c>
      <c r="F67" s="230" t="n">
        <v>4.0381</v>
      </c>
      <c r="G67" s="230" t="n">
        <v>0.5386</v>
      </c>
      <c r="H67" s="230" t="n">
        <v>4.0893</v>
      </c>
      <c r="I67" s="274"/>
      <c r="J67" s="120"/>
      <c r="K67" s="120"/>
    </row>
    <row r="68" s="231" customFormat="true" ht="12.75" hidden="false" customHeight="false" outlineLevel="0" collapsed="false">
      <c r="A68" s="36"/>
      <c r="B68" s="232" t="s">
        <v>89</v>
      </c>
      <c r="C68" s="230" t="n">
        <v>1.1038</v>
      </c>
      <c r="D68" s="230" t="n">
        <v>4.4003</v>
      </c>
      <c r="E68" s="230" t="n">
        <v>2.7344</v>
      </c>
      <c r="F68" s="230" t="n">
        <v>4.0551</v>
      </c>
      <c r="G68" s="230" t="n">
        <v>0.5547</v>
      </c>
      <c r="H68" s="230" t="n">
        <v>4.126</v>
      </c>
      <c r="I68" s="274"/>
      <c r="J68" s="120"/>
      <c r="K68" s="120"/>
    </row>
    <row r="69" s="231" customFormat="true" ht="12.75" hidden="false" customHeight="false" outlineLevel="0" collapsed="false">
      <c r="A69" s="36"/>
      <c r="B69" s="232" t="s">
        <v>90</v>
      </c>
      <c r="C69" s="230" t="n">
        <v>1.1017</v>
      </c>
      <c r="D69" s="230" t="n">
        <v>4.4269</v>
      </c>
      <c r="E69" s="230" t="n">
        <v>2.7279</v>
      </c>
      <c r="F69" s="230" t="n">
        <v>4.0013</v>
      </c>
      <c r="G69" s="230" t="n">
        <v>0.5895</v>
      </c>
      <c r="H69" s="230" t="n">
        <v>4.2288</v>
      </c>
      <c r="I69" s="230"/>
      <c r="J69" s="120"/>
      <c r="K69" s="120"/>
    </row>
    <row r="70" s="231" customFormat="true" ht="12.75" hidden="false" customHeight="false" outlineLevel="0" collapsed="false">
      <c r="A70" s="36" t="n">
        <v>2013</v>
      </c>
      <c r="B70" s="232" t="s">
        <v>91</v>
      </c>
      <c r="C70" s="230" t="n">
        <v>1.098</v>
      </c>
      <c r="D70" s="230" t="n">
        <v>4.4454</v>
      </c>
      <c r="E70" s="230" t="n">
        <v>2.6997</v>
      </c>
      <c r="F70" s="230" t="n">
        <v>4.0072</v>
      </c>
      <c r="G70" s="230" t="n">
        <v>0.5379</v>
      </c>
      <c r="H70" s="230" t="n">
        <v>4.2152</v>
      </c>
      <c r="I70" s="274"/>
      <c r="J70" s="120"/>
      <c r="K70" s="120"/>
    </row>
    <row r="71" s="231" customFormat="true" ht="12.75" hidden="false" customHeight="false" outlineLevel="0" collapsed="false">
      <c r="A71" s="36"/>
      <c r="B71" s="232" t="s">
        <v>92</v>
      </c>
      <c r="C71" s="230" t="n">
        <v>1.0995</v>
      </c>
      <c r="D71" s="230" t="n">
        <v>4.4654</v>
      </c>
      <c r="E71" s="230" t="n">
        <v>2.6715</v>
      </c>
      <c r="F71" s="230" t="n">
        <v>4.018</v>
      </c>
      <c r="G71" s="230" t="n">
        <v>0.4867</v>
      </c>
      <c r="H71" s="230" t="n">
        <v>4.2583</v>
      </c>
      <c r="I71" s="274"/>
      <c r="J71" s="120"/>
      <c r="K71" s="120"/>
    </row>
    <row r="72" s="231" customFormat="true" ht="12.75" hidden="false" customHeight="false" outlineLevel="0" collapsed="false">
      <c r="A72" s="36"/>
      <c r="B72" s="232" t="s">
        <v>93</v>
      </c>
      <c r="C72" s="230" t="n">
        <v>1.1685</v>
      </c>
      <c r="D72" s="230" t="n">
        <v>4.4303</v>
      </c>
      <c r="E72" s="230" t="n">
        <v>2.6745</v>
      </c>
      <c r="F72" s="230" t="n">
        <v>4.0111</v>
      </c>
      <c r="G72" s="230" t="n">
        <v>0.5594</v>
      </c>
      <c r="H72" s="230" t="n">
        <v>4.1881</v>
      </c>
      <c r="I72" s="230"/>
      <c r="J72" s="120"/>
      <c r="K72" s="120"/>
    </row>
    <row r="73" s="231" customFormat="true" ht="12.75" hidden="false" customHeight="false" outlineLevel="0" collapsed="false">
      <c r="A73" s="36"/>
      <c r="B73" s="232" t="s">
        <v>94</v>
      </c>
      <c r="C73" s="230" t="n">
        <v>0.996</v>
      </c>
      <c r="D73" s="230" t="n">
        <v>4.1815</v>
      </c>
      <c r="E73" s="230" t="n">
        <v>2.4336</v>
      </c>
      <c r="F73" s="230" t="n">
        <v>3.672</v>
      </c>
      <c r="G73" s="230" t="n">
        <v>0.5278</v>
      </c>
      <c r="H73" s="230" t="n">
        <v>3.9444</v>
      </c>
      <c r="I73" s="230"/>
      <c r="J73" s="120"/>
      <c r="K73" s="120"/>
    </row>
    <row r="74" s="203" customFormat="true" ht="12.75" hidden="false" customHeight="false" outlineLevel="0" collapsed="false">
      <c r="A74" s="36"/>
      <c r="B74" s="232" t="s">
        <v>95</v>
      </c>
      <c r="C74" s="230" t="n">
        <v>0.955</v>
      </c>
      <c r="D74" s="230" t="n">
        <v>3.9746</v>
      </c>
      <c r="E74" s="230" t="n">
        <v>2.2765</v>
      </c>
      <c r="F74" s="230" t="n">
        <v>3.089</v>
      </c>
      <c r="G74" s="230" t="n">
        <v>0.5044</v>
      </c>
      <c r="H74" s="230" t="n">
        <v>3.6302</v>
      </c>
      <c r="I74" s="230"/>
      <c r="J74" s="120"/>
      <c r="K74" s="120"/>
    </row>
    <row r="75" s="203" customFormat="true" ht="12.75" hidden="false" customHeight="false" outlineLevel="0" collapsed="false">
      <c r="A75" s="211"/>
      <c r="B75" s="211"/>
      <c r="C75" s="233"/>
      <c r="D75" s="233"/>
      <c r="E75" s="233"/>
      <c r="F75" s="233"/>
      <c r="G75" s="233"/>
      <c r="H75" s="233"/>
      <c r="I75" s="120"/>
      <c r="J75" s="120"/>
    </row>
    <row r="76" s="203" customFormat="true" ht="12.75" hidden="false" customHeight="false" outlineLevel="0" collapsed="false">
      <c r="A76" s="120"/>
      <c r="B76" s="120"/>
      <c r="C76" s="36"/>
      <c r="D76" s="36"/>
      <c r="E76" s="36"/>
      <c r="F76" s="36"/>
      <c r="G76" s="36"/>
      <c r="H76" s="36"/>
      <c r="I76" s="120"/>
      <c r="J76" s="120"/>
    </row>
    <row r="77" s="147" customFormat="true" ht="10.5" hidden="false" customHeight="true" outlineLevel="0" collapsed="false">
      <c r="A77" s="234" t="s">
        <v>178</v>
      </c>
      <c r="B77" s="235" t="s">
        <v>179</v>
      </c>
      <c r="C77" s="235"/>
      <c r="D77" s="235"/>
      <c r="E77" s="235"/>
      <c r="F77" s="235"/>
      <c r="G77" s="235"/>
      <c r="H77" s="235"/>
      <c r="I77" s="235"/>
    </row>
    <row r="78" s="203" customFormat="true" ht="35.25" hidden="false" customHeight="true" outlineLevel="0" collapsed="false">
      <c r="A78" s="234" t="s">
        <v>180</v>
      </c>
      <c r="B78" s="236" t="s">
        <v>181</v>
      </c>
      <c r="C78" s="236"/>
      <c r="D78" s="236"/>
      <c r="E78" s="236"/>
      <c r="F78" s="236"/>
      <c r="G78" s="236"/>
      <c r="H78" s="236"/>
      <c r="I78" s="275"/>
      <c r="J78" s="275"/>
      <c r="K78" s="275"/>
    </row>
    <row r="79" s="147" customFormat="true" ht="10.5" hidden="false" customHeight="true" outlineLevel="0" collapsed="false">
      <c r="A79" s="234" t="s">
        <v>182</v>
      </c>
      <c r="B79" s="235" t="s">
        <v>183</v>
      </c>
      <c r="C79" s="235"/>
      <c r="D79" s="235"/>
      <c r="E79" s="235"/>
      <c r="F79" s="235"/>
      <c r="G79" s="235"/>
      <c r="H79" s="235"/>
      <c r="I79" s="235"/>
      <c r="J79" s="237"/>
      <c r="K79" s="237"/>
    </row>
    <row r="80" s="147" customFormat="true" ht="10.5" hidden="false" customHeight="true" outlineLevel="0" collapsed="false">
      <c r="A80" s="234" t="s">
        <v>184</v>
      </c>
      <c r="B80" s="236" t="s">
        <v>185</v>
      </c>
      <c r="C80" s="236"/>
      <c r="D80" s="236"/>
      <c r="E80" s="236"/>
      <c r="F80" s="236"/>
      <c r="G80" s="236"/>
      <c r="H80" s="236"/>
      <c r="I80" s="236"/>
      <c r="J80" s="236"/>
      <c r="K80" s="236"/>
    </row>
    <row r="81" s="203" customFormat="true" ht="22.5" hidden="false" customHeight="true" outlineLevel="0" collapsed="false">
      <c r="A81" s="234" t="s">
        <v>186</v>
      </c>
      <c r="B81" s="236" t="s">
        <v>187</v>
      </c>
      <c r="C81" s="236"/>
      <c r="D81" s="236"/>
      <c r="E81" s="236"/>
      <c r="F81" s="236"/>
      <c r="G81" s="236"/>
      <c r="H81" s="236"/>
    </row>
    <row r="82" s="203" customFormat="true" ht="9" hidden="false" customHeight="true" outlineLevel="0" collapsed="false"/>
    <row r="83" s="203" customFormat="true" ht="12.75" hidden="false" customHeight="false" outlineLevel="0" collapsed="false">
      <c r="A83" s="147"/>
    </row>
    <row r="84" customFormat="false" ht="9.75" hidden="false" customHeight="true" outlineLevel="0" collapsed="false">
      <c r="H84" s="239" t="s">
        <v>70</v>
      </c>
      <c r="I84" s="51" t="n">
        <v>20</v>
      </c>
    </row>
    <row r="85" customFormat="false" ht="9.75" hidden="false" customHeight="true" outlineLevel="0" collapsed="false">
      <c r="H85" s="240" t="s">
        <v>71</v>
      </c>
      <c r="I85" s="51"/>
    </row>
    <row r="86" customFormat="false" ht="9.75" hidden="false" customHeight="true" outlineLevel="0" collapsed="false">
      <c r="H86" s="53" t="str">
        <f aca="false">'χρονολογική αναφορά'!$J$10</f>
        <v>Ιούνιος 2013</v>
      </c>
      <c r="I86" s="51"/>
    </row>
  </sheetData>
  <sheetProtection sheet="true" password="cbd9"/>
  <mergeCells count="11">
    <mergeCell ref="C5:F5"/>
    <mergeCell ref="G5:H5"/>
    <mergeCell ref="C6:C7"/>
    <mergeCell ref="E6:F6"/>
    <mergeCell ref="G6:G7"/>
    <mergeCell ref="B77:I77"/>
    <mergeCell ref="B78:H78"/>
    <mergeCell ref="B79:I79"/>
    <mergeCell ref="B80:K80"/>
    <mergeCell ref="B81:H81"/>
    <mergeCell ref="I84:I86"/>
  </mergeCells>
  <printOptions headings="false" gridLines="false" gridLinesSet="true" horizontalCentered="false" verticalCentered="false"/>
  <pageMargins left="0.945138888888889" right="0.551388888888889"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6.99"/>
    <col collapsed="false" customWidth="false" hidden="false" outlineLevel="0" max="257" min="2" style="1" width="11.42"/>
  </cols>
  <sheetData>
    <row r="1" customFormat="false" ht="12.75" hidden="false" customHeight="false" outlineLevel="0" collapsed="false">
      <c r="A1" s="4" t="s">
        <v>0</v>
      </c>
      <c r="B1" s="5"/>
      <c r="C1" s="5"/>
      <c r="D1" s="5"/>
    </row>
    <row r="2" customFormat="false" ht="12.75" hidden="false" customHeight="false" outlineLevel="0" collapsed="false">
      <c r="A2" s="6" t="s">
        <v>1</v>
      </c>
      <c r="B2" s="5"/>
      <c r="C2" s="5"/>
      <c r="D2" s="5"/>
    </row>
    <row r="3" customFormat="false" ht="12.75" hidden="false" customHeight="false" outlineLevel="0" collapsed="false">
      <c r="A3" s="6"/>
      <c r="B3" s="5"/>
      <c r="C3" s="5"/>
      <c r="D3" s="5"/>
    </row>
    <row r="4" customFormat="false" ht="12.75" hidden="false" customHeight="false" outlineLevel="0" collapsed="false">
      <c r="A4" s="7" t="s">
        <v>2</v>
      </c>
      <c r="B4" s="5"/>
      <c r="C4" s="5"/>
      <c r="D4" s="5"/>
    </row>
    <row r="5" customFormat="false" ht="12.75" hidden="false" customHeight="false" outlineLevel="0" collapsed="false">
      <c r="A5" s="5"/>
      <c r="B5" s="5"/>
      <c r="C5" s="5"/>
      <c r="D5" s="5"/>
    </row>
    <row r="6" customFormat="false" ht="12.75" hidden="false" customHeight="false" outlineLevel="0" collapsed="false">
      <c r="A6" s="6" t="s">
        <v>3</v>
      </c>
      <c r="B6" s="5" t="s">
        <v>4</v>
      </c>
      <c r="C6" s="5"/>
      <c r="D6" s="5"/>
    </row>
    <row r="7" customFormat="false" ht="12.75" hidden="false" customHeight="false" outlineLevel="0" collapsed="false">
      <c r="A7" s="6"/>
      <c r="B7" s="5" t="s">
        <v>5</v>
      </c>
      <c r="C7" s="5"/>
      <c r="D7" s="5"/>
    </row>
    <row r="8" customFormat="false" ht="12.75" hidden="false" customHeight="false" outlineLevel="0" collapsed="false">
      <c r="A8" s="6"/>
      <c r="B8" s="5" t="s">
        <v>6</v>
      </c>
      <c r="C8" s="5"/>
      <c r="D8" s="5"/>
    </row>
    <row r="9" customFormat="false" ht="12.75" hidden="false" customHeight="false" outlineLevel="0" collapsed="false">
      <c r="A9" s="6" t="s">
        <v>7</v>
      </c>
      <c r="B9" s="5" t="s">
        <v>8</v>
      </c>
      <c r="C9" s="5"/>
      <c r="D9" s="5"/>
    </row>
    <row r="10" customFormat="false" ht="12.75" hidden="false" customHeight="false" outlineLevel="0" collapsed="false">
      <c r="A10" s="6"/>
      <c r="B10" s="5" t="s">
        <v>9</v>
      </c>
      <c r="C10" s="5"/>
      <c r="D10" s="5"/>
    </row>
    <row r="11" customFormat="false" ht="12.75" hidden="false" customHeight="false" outlineLevel="0" collapsed="false">
      <c r="A11" s="6"/>
      <c r="B11" s="5" t="s">
        <v>6</v>
      </c>
      <c r="C11" s="5"/>
      <c r="D11" s="5"/>
    </row>
    <row r="12" customFormat="false" ht="12.75" hidden="false" customHeight="false" outlineLevel="0" collapsed="false">
      <c r="A12" s="6" t="s">
        <v>10</v>
      </c>
      <c r="B12" s="5" t="s">
        <v>11</v>
      </c>
      <c r="C12" s="5"/>
      <c r="D12" s="5"/>
    </row>
    <row r="13" customFormat="false" ht="12.75" hidden="false" customHeight="false" outlineLevel="0" collapsed="false">
      <c r="A13" s="6" t="s">
        <v>12</v>
      </c>
      <c r="B13" s="5" t="s">
        <v>13</v>
      </c>
      <c r="C13" s="5"/>
      <c r="D13" s="5"/>
    </row>
    <row r="14" customFormat="false" ht="12.75" hidden="false" customHeight="false" outlineLevel="0" collapsed="false">
      <c r="A14" s="5"/>
      <c r="B14" s="5"/>
      <c r="C14" s="5"/>
      <c r="D14" s="5"/>
    </row>
    <row r="15" customFormat="false" ht="12.75" hidden="false" customHeight="false" outlineLevel="0" collapsed="false">
      <c r="A15" s="8" t="s">
        <v>14</v>
      </c>
      <c r="B15" s="5"/>
      <c r="C15" s="5"/>
      <c r="D15" s="5"/>
    </row>
    <row r="16" customFormat="false" ht="12.75" hidden="false" customHeight="false" outlineLevel="0" collapsed="false">
      <c r="A16" s="8" t="s">
        <v>15</v>
      </c>
      <c r="B16" s="5"/>
      <c r="C16" s="5"/>
      <c r="D16" s="5"/>
    </row>
    <row r="17" customFormat="false" ht="9.75" hidden="false" customHeight="true" outlineLevel="0" collapsed="false">
      <c r="A17" s="8" t="s">
        <v>16</v>
      </c>
      <c r="B17" s="5"/>
      <c r="C17" s="5"/>
      <c r="D17" s="5"/>
    </row>
    <row r="18" customFormat="false" ht="12.75" hidden="false" customHeight="false" outlineLevel="0" collapsed="false">
      <c r="A18" s="5"/>
      <c r="B18" s="5"/>
      <c r="C18" s="5"/>
      <c r="D18" s="5"/>
    </row>
    <row r="19" customFormat="false" ht="12.75" hidden="false" customHeight="false" outlineLevel="0" collapsed="false">
      <c r="A19" s="6" t="s">
        <v>17</v>
      </c>
      <c r="B19" s="5"/>
      <c r="C19" s="5"/>
      <c r="D19" s="5"/>
    </row>
    <row r="20" customFormat="false" ht="12.75" hidden="false" customHeight="false" outlineLevel="0" collapsed="false">
      <c r="A20" s="5"/>
      <c r="B20" s="5"/>
      <c r="C20" s="5"/>
      <c r="D20" s="5"/>
    </row>
    <row r="21" customFormat="false" ht="12.75" hidden="false" customHeight="false" outlineLevel="0" collapsed="false">
      <c r="A21" s="5"/>
      <c r="B21" s="5"/>
      <c r="C21" s="5"/>
      <c r="D21" s="5"/>
    </row>
    <row r="22" customFormat="false" ht="12.75" hidden="false" customHeight="false" outlineLevel="0" collapsed="false">
      <c r="A22" s="5"/>
      <c r="B22" s="5"/>
      <c r="C22" s="5"/>
      <c r="D22" s="5"/>
    </row>
    <row r="23" customFormat="false" ht="12.75" hidden="false" customHeight="false" outlineLevel="0" collapsed="false">
      <c r="A23" s="5"/>
      <c r="B23" s="5"/>
      <c r="C23" s="5"/>
      <c r="D23" s="5"/>
    </row>
  </sheetData>
  <sheetProtection sheet="true" password="cbd9"/>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3" width="5.56"/>
    <col collapsed="false" customWidth="true" hidden="false" outlineLevel="0" max="2" min="2" style="203" width="5.99"/>
    <col collapsed="false" customWidth="false" hidden="false" outlineLevel="0" max="3" min="3" style="203" width="9.14"/>
    <col collapsed="false" customWidth="true" hidden="false" outlineLevel="0" max="4" min="4" style="203" width="10.41"/>
    <col collapsed="false" customWidth="true" hidden="false" outlineLevel="0" max="5" min="5" style="203" width="8.85"/>
    <col collapsed="false" customWidth="true" hidden="false" outlineLevel="0" max="6" min="6" style="203" width="8.56"/>
    <col collapsed="false" customWidth="true" hidden="false" outlineLevel="0" max="7" min="7" style="203" width="10.41"/>
    <col collapsed="false" customWidth="false" hidden="false" outlineLevel="0" max="8" min="8" style="203" width="9.14"/>
    <col collapsed="false" customWidth="true" hidden="false" outlineLevel="0" max="9" min="9" style="203" width="8.85"/>
    <col collapsed="false" customWidth="true" hidden="false" outlineLevel="0" max="10" min="10" style="203" width="10.41"/>
    <col collapsed="false" customWidth="true" hidden="false" outlineLevel="0" max="11" min="11" style="203" width="7.99"/>
    <col collapsed="false" customWidth="true" hidden="false" outlineLevel="0" max="12" min="12" style="203" width="4.99"/>
    <col collapsed="false" customWidth="false" hidden="false" outlineLevel="0" max="257" min="13" style="203" width="9.14"/>
  </cols>
  <sheetData>
    <row r="1" s="241" customFormat="true" ht="18" hidden="false" customHeight="true" outlineLevel="0" collapsed="false">
      <c r="A1" s="276" t="s">
        <v>211</v>
      </c>
      <c r="B1" s="277"/>
      <c r="C1" s="278" t="s">
        <v>212</v>
      </c>
      <c r="D1" s="277"/>
      <c r="E1" s="206"/>
      <c r="F1" s="206"/>
      <c r="G1" s="206"/>
      <c r="H1" s="206"/>
      <c r="I1" s="206"/>
      <c r="J1" s="242"/>
      <c r="K1" s="242"/>
      <c r="L1" s="36"/>
      <c r="M1" s="36"/>
    </row>
    <row r="2" s="241" customFormat="true" ht="14.25" hidden="false" customHeight="true" outlineLevel="0" collapsed="false">
      <c r="A2" s="243"/>
      <c r="B2" s="243"/>
      <c r="C2" s="208" t="s">
        <v>168</v>
      </c>
      <c r="D2" s="209"/>
      <c r="E2" s="209"/>
      <c r="F2" s="209"/>
      <c r="G2" s="209"/>
      <c r="H2" s="209"/>
      <c r="I2" s="209"/>
      <c r="J2" s="209"/>
      <c r="K2" s="209"/>
      <c r="L2" s="36"/>
      <c r="M2" s="36"/>
    </row>
    <row r="3" s="241" customFormat="true" ht="14.25" hidden="false" customHeight="true" outlineLevel="0" collapsed="false">
      <c r="A3" s="279"/>
      <c r="B3" s="279"/>
      <c r="C3" s="279"/>
      <c r="D3" s="279"/>
      <c r="E3" s="279"/>
      <c r="F3" s="279"/>
      <c r="G3" s="279"/>
      <c r="H3" s="279"/>
      <c r="I3" s="279"/>
      <c r="J3" s="36"/>
      <c r="K3" s="36"/>
      <c r="L3" s="36"/>
      <c r="M3" s="36"/>
    </row>
    <row r="4" s="241" customFormat="true" ht="14.25" hidden="false" customHeight="true" outlineLevel="0" collapsed="false">
      <c r="A4" s="116"/>
      <c r="B4" s="116"/>
      <c r="C4" s="280"/>
      <c r="D4" s="279"/>
      <c r="E4" s="279"/>
      <c r="F4" s="279"/>
      <c r="G4" s="279"/>
      <c r="H4" s="279"/>
      <c r="I4" s="279"/>
      <c r="J4" s="36"/>
      <c r="K4" s="36"/>
      <c r="L4" s="36"/>
      <c r="M4" s="36"/>
    </row>
    <row r="5" s="215" customFormat="true" ht="27" hidden="false" customHeight="true" outlineLevel="0" collapsed="false">
      <c r="C5" s="267" t="s">
        <v>213</v>
      </c>
      <c r="D5" s="267"/>
      <c r="E5" s="267"/>
      <c r="F5" s="267"/>
      <c r="G5" s="267"/>
      <c r="H5" s="267"/>
      <c r="I5" s="101" t="s">
        <v>214</v>
      </c>
      <c r="J5" s="101"/>
      <c r="K5" s="101"/>
      <c r="L5" s="56"/>
      <c r="M5" s="56"/>
    </row>
    <row r="6" s="215" customFormat="true" ht="33.75" hidden="false" customHeight="true" outlineLevel="0" collapsed="false">
      <c r="A6" s="56"/>
      <c r="B6" s="56"/>
      <c r="C6" s="281" t="s">
        <v>215</v>
      </c>
      <c r="D6" s="281"/>
      <c r="E6" s="281"/>
      <c r="F6" s="281" t="s">
        <v>216</v>
      </c>
      <c r="G6" s="281"/>
      <c r="H6" s="281"/>
      <c r="I6" s="282" t="s">
        <v>217</v>
      </c>
      <c r="J6" s="282"/>
      <c r="K6" s="282"/>
      <c r="L6" s="56"/>
      <c r="M6" s="56"/>
    </row>
    <row r="7" s="215" customFormat="true" ht="54" hidden="false" customHeight="true" outlineLevel="0" collapsed="false">
      <c r="A7" s="116"/>
      <c r="B7" s="222"/>
      <c r="C7" s="224" t="s">
        <v>174</v>
      </c>
      <c r="D7" s="224" t="s">
        <v>218</v>
      </c>
      <c r="E7" s="224" t="s">
        <v>219</v>
      </c>
      <c r="F7" s="224" t="s">
        <v>220</v>
      </c>
      <c r="G7" s="224" t="s">
        <v>221</v>
      </c>
      <c r="H7" s="224" t="s">
        <v>222</v>
      </c>
      <c r="I7" s="223" t="s">
        <v>220</v>
      </c>
      <c r="J7" s="224" t="s">
        <v>218</v>
      </c>
      <c r="K7" s="220" t="s">
        <v>223</v>
      </c>
      <c r="L7" s="77"/>
      <c r="M7" s="56"/>
    </row>
    <row r="8" s="231" customFormat="true" ht="12.75" hidden="true" customHeight="false" outlineLevel="0" collapsed="false">
      <c r="A8" s="120" t="n">
        <v>2007</v>
      </c>
      <c r="B8" s="228" t="s">
        <v>89</v>
      </c>
      <c r="C8" s="229" t="n">
        <v>6.4913</v>
      </c>
      <c r="D8" s="229" t="n">
        <v>7.2623</v>
      </c>
      <c r="E8" s="230" t="n">
        <v>5.8333</v>
      </c>
      <c r="F8" s="230" t="n">
        <v>7.847</v>
      </c>
      <c r="G8" s="230" t="n">
        <v>7.5261</v>
      </c>
      <c r="H8" s="230" t="n">
        <v>6.5258</v>
      </c>
      <c r="I8" s="230" t="n">
        <v>7.0431</v>
      </c>
      <c r="J8" s="230" t="n">
        <v>6.7126</v>
      </c>
      <c r="K8" s="230" t="n">
        <v>6.3953</v>
      </c>
      <c r="L8" s="36"/>
      <c r="M8" s="120"/>
    </row>
    <row r="9" s="231" customFormat="true" ht="12.75" hidden="true" customHeight="false" outlineLevel="0" collapsed="false">
      <c r="A9" s="120"/>
      <c r="B9" s="232" t="s">
        <v>90</v>
      </c>
      <c r="C9" s="230" t="n">
        <v>6.2351</v>
      </c>
      <c r="D9" s="230" t="n">
        <v>6.8901</v>
      </c>
      <c r="E9" s="230" t="n">
        <v>5.5451</v>
      </c>
      <c r="F9" s="230" t="n">
        <v>7.5598</v>
      </c>
      <c r="G9" s="230" t="n">
        <v>7.2252</v>
      </c>
      <c r="H9" s="230" t="n">
        <v>6.3187</v>
      </c>
      <c r="I9" s="230" t="n">
        <v>6.4337</v>
      </c>
      <c r="J9" s="230" t="n">
        <v>6.3361</v>
      </c>
      <c r="K9" s="230" t="n">
        <v>6.117</v>
      </c>
      <c r="L9" s="36"/>
      <c r="M9" s="120"/>
    </row>
    <row r="10" s="231" customFormat="true" ht="12.75" hidden="false" customHeight="false" outlineLevel="0" collapsed="false">
      <c r="A10" s="120" t="n">
        <v>2008</v>
      </c>
      <c r="B10" s="232" t="s">
        <v>91</v>
      </c>
      <c r="C10" s="230" t="n">
        <v>6.1525</v>
      </c>
      <c r="D10" s="230" t="n">
        <v>6.8273</v>
      </c>
      <c r="E10" s="230" t="n">
        <v>5.4645</v>
      </c>
      <c r="F10" s="230" t="n">
        <v>7.6799</v>
      </c>
      <c r="G10" s="230" t="n">
        <v>7.2393</v>
      </c>
      <c r="H10" s="230" t="n">
        <v>6.1852</v>
      </c>
      <c r="I10" s="230" t="n">
        <v>6.4656</v>
      </c>
      <c r="J10" s="230" t="n">
        <v>6.3682</v>
      </c>
      <c r="K10" s="230" t="n">
        <v>6.031</v>
      </c>
      <c r="L10" s="36"/>
      <c r="M10" s="120"/>
    </row>
    <row r="11" s="231" customFormat="true" ht="12.75" hidden="false" customHeight="false" outlineLevel="0" collapsed="false">
      <c r="A11" s="120"/>
      <c r="B11" s="232" t="s">
        <v>92</v>
      </c>
      <c r="C11" s="230" t="n">
        <v>6.1606</v>
      </c>
      <c r="D11" s="230" t="n">
        <v>6.8087</v>
      </c>
      <c r="E11" s="230" t="n">
        <v>5.4498</v>
      </c>
      <c r="F11" s="230" t="n">
        <v>7.6519</v>
      </c>
      <c r="G11" s="230" t="n">
        <v>7.2256</v>
      </c>
      <c r="H11" s="230" t="n">
        <v>6.1843</v>
      </c>
      <c r="I11" s="230" t="n">
        <v>6.5265</v>
      </c>
      <c r="J11" s="230" t="n">
        <v>6.3501</v>
      </c>
      <c r="K11" s="230" t="n">
        <v>5.9922</v>
      </c>
      <c r="L11" s="36"/>
      <c r="M11" s="120"/>
    </row>
    <row r="12" s="231" customFormat="true" ht="12.75" hidden="false" customHeight="false" outlineLevel="0" collapsed="false">
      <c r="A12" s="36"/>
      <c r="B12" s="232" t="s">
        <v>93</v>
      </c>
      <c r="C12" s="230" t="n">
        <v>6.1315</v>
      </c>
      <c r="D12" s="230" t="n">
        <v>6.7767</v>
      </c>
      <c r="E12" s="230" t="n">
        <v>5.4386</v>
      </c>
      <c r="F12" s="230" t="n">
        <v>7.6679</v>
      </c>
      <c r="G12" s="230" t="n">
        <v>7.6061</v>
      </c>
      <c r="H12" s="230" t="n">
        <v>6.2233</v>
      </c>
      <c r="I12" s="230" t="n">
        <v>6.6261</v>
      </c>
      <c r="J12" s="230" t="n">
        <v>6.4419</v>
      </c>
      <c r="K12" s="230" t="n">
        <v>6.0632</v>
      </c>
      <c r="L12" s="36"/>
      <c r="M12" s="120"/>
    </row>
    <row r="13" s="231" customFormat="true" ht="12.75" hidden="false" customHeight="false" outlineLevel="0" collapsed="false">
      <c r="A13" s="36"/>
      <c r="B13" s="232" t="s">
        <v>94</v>
      </c>
      <c r="C13" s="230" t="n">
        <v>6.1087</v>
      </c>
      <c r="D13" s="230" t="n">
        <v>6.7927</v>
      </c>
      <c r="E13" s="230" t="n">
        <v>5.4535</v>
      </c>
      <c r="F13" s="230" t="n">
        <v>7.8302</v>
      </c>
      <c r="G13" s="230" t="n">
        <v>7.6299</v>
      </c>
      <c r="H13" s="230" t="n">
        <v>6.2715</v>
      </c>
      <c r="I13" s="230" t="n">
        <v>6.9131</v>
      </c>
      <c r="J13" s="230" t="n">
        <v>6.4584</v>
      </c>
      <c r="K13" s="230" t="n">
        <v>6.0871</v>
      </c>
      <c r="L13" s="36"/>
      <c r="M13" s="120"/>
    </row>
    <row r="14" s="231" customFormat="true" ht="12.75" hidden="false" customHeight="false" outlineLevel="0" collapsed="false">
      <c r="A14" s="36"/>
      <c r="B14" s="232" t="s">
        <v>95</v>
      </c>
      <c r="C14" s="230" t="n">
        <v>6.1246</v>
      </c>
      <c r="D14" s="230" t="n">
        <v>6.7657</v>
      </c>
      <c r="E14" s="230" t="n">
        <v>5.4928</v>
      </c>
      <c r="F14" s="230" t="n">
        <v>7.7902</v>
      </c>
      <c r="G14" s="230" t="n">
        <v>7.633</v>
      </c>
      <c r="H14" s="230" t="n">
        <v>6.2813</v>
      </c>
      <c r="I14" s="230" t="n">
        <v>6.9096</v>
      </c>
      <c r="J14" s="283" t="n">
        <v>6.4681</v>
      </c>
      <c r="K14" s="283" t="n">
        <v>6.092</v>
      </c>
    </row>
    <row r="15" s="231" customFormat="true" ht="12.75" hidden="false" customHeight="false" outlineLevel="0" collapsed="false">
      <c r="A15" s="36"/>
      <c r="B15" s="232" t="s">
        <v>96</v>
      </c>
      <c r="C15" s="230" t="n">
        <v>6.1256</v>
      </c>
      <c r="D15" s="230" t="n">
        <v>6.7889</v>
      </c>
      <c r="E15" s="230" t="n">
        <v>5.6163</v>
      </c>
      <c r="F15" s="230" t="n">
        <v>8.0109</v>
      </c>
      <c r="G15" s="230" t="n">
        <v>7.7587</v>
      </c>
      <c r="H15" s="230" t="n">
        <v>6.3777</v>
      </c>
      <c r="I15" s="230" t="n">
        <v>7.2016</v>
      </c>
      <c r="J15" s="283" t="n">
        <v>6.5511</v>
      </c>
      <c r="K15" s="283" t="n">
        <v>6.1943</v>
      </c>
    </row>
    <row r="16" s="231" customFormat="true" ht="12.75" hidden="false" customHeight="false" outlineLevel="0" collapsed="false">
      <c r="A16" s="36"/>
      <c r="B16" s="232" t="s">
        <v>97</v>
      </c>
      <c r="C16" s="230" t="n">
        <v>6.2778</v>
      </c>
      <c r="D16" s="230" t="n">
        <v>7.046</v>
      </c>
      <c r="E16" s="230" t="n">
        <v>5.8213</v>
      </c>
      <c r="F16" s="230" t="n">
        <v>8.2609</v>
      </c>
      <c r="G16" s="230" t="n">
        <v>7.9771</v>
      </c>
      <c r="H16" s="230" t="n">
        <v>6.6452</v>
      </c>
      <c r="I16" s="230" t="n">
        <v>7.4441</v>
      </c>
      <c r="J16" s="283" t="n">
        <v>6.7654</v>
      </c>
      <c r="K16" s="283" t="n">
        <v>6.3617</v>
      </c>
    </row>
    <row r="17" s="231" customFormat="true" ht="12.75" hidden="false" customHeight="false" outlineLevel="0" collapsed="false">
      <c r="A17" s="36"/>
      <c r="B17" s="232" t="s">
        <v>98</v>
      </c>
      <c r="C17" s="230" t="n">
        <v>6.3455</v>
      </c>
      <c r="D17" s="230" t="n">
        <v>7.125</v>
      </c>
      <c r="E17" s="230" t="n">
        <v>5.8229</v>
      </c>
      <c r="F17" s="230" t="n">
        <v>8.2998</v>
      </c>
      <c r="G17" s="230" t="n">
        <v>7.9773</v>
      </c>
      <c r="H17" s="230" t="n">
        <v>6.6674</v>
      </c>
      <c r="I17" s="230" t="n">
        <v>7.3596</v>
      </c>
      <c r="J17" s="283" t="n">
        <v>6.785</v>
      </c>
      <c r="K17" s="283" t="n">
        <v>6.364</v>
      </c>
    </row>
    <row r="18" s="231" customFormat="true" ht="12.75" hidden="false" customHeight="false" outlineLevel="0" collapsed="false">
      <c r="A18" s="36"/>
      <c r="B18" s="232" t="s">
        <v>99</v>
      </c>
      <c r="C18" s="230" t="n">
        <v>6.3392</v>
      </c>
      <c r="D18" s="230" t="n">
        <v>7.0823</v>
      </c>
      <c r="E18" s="230" t="n">
        <v>5.9058</v>
      </c>
      <c r="F18" s="230" t="n">
        <v>8.3337</v>
      </c>
      <c r="G18" s="230" t="n">
        <v>8.0694</v>
      </c>
      <c r="H18" s="230" t="n">
        <v>6.7642</v>
      </c>
      <c r="I18" s="230" t="n">
        <v>7.4803</v>
      </c>
      <c r="J18" s="283" t="n">
        <v>6.8635</v>
      </c>
      <c r="K18" s="283" t="n">
        <v>6.427</v>
      </c>
    </row>
    <row r="19" s="231" customFormat="true" ht="12.75" hidden="false" customHeight="false" outlineLevel="0" collapsed="false">
      <c r="A19" s="36"/>
      <c r="B19" s="232" t="s">
        <v>100</v>
      </c>
      <c r="C19" s="230" t="n">
        <v>6.5303</v>
      </c>
      <c r="D19" s="230" t="n">
        <v>6.9741</v>
      </c>
      <c r="E19" s="230" t="n">
        <v>5.7767</v>
      </c>
      <c r="F19" s="230" t="n">
        <v>8.3393</v>
      </c>
      <c r="G19" s="230" t="n">
        <v>7.9861</v>
      </c>
      <c r="H19" s="230" t="n">
        <v>6.7093</v>
      </c>
      <c r="I19" s="230" t="n">
        <v>7.4407</v>
      </c>
      <c r="J19" s="283" t="n">
        <v>6.9988</v>
      </c>
      <c r="K19" s="283" t="n">
        <v>6.5497</v>
      </c>
    </row>
    <row r="20" s="231" customFormat="true" ht="12.75" hidden="false" customHeight="false" outlineLevel="0" collapsed="false">
      <c r="A20" s="36"/>
      <c r="B20" s="232" t="s">
        <v>89</v>
      </c>
      <c r="C20" s="230" t="n">
        <v>6.3364</v>
      </c>
      <c r="D20" s="230" t="n">
        <v>6.8708</v>
      </c>
      <c r="E20" s="230" t="n">
        <v>5.5523</v>
      </c>
      <c r="F20" s="230" t="n">
        <v>8.143</v>
      </c>
      <c r="G20" s="230" t="n">
        <v>8.0452</v>
      </c>
      <c r="H20" s="230" t="n">
        <v>6.6524</v>
      </c>
      <c r="I20" s="230" t="n">
        <v>7.2047</v>
      </c>
      <c r="J20" s="283" t="n">
        <v>6.76</v>
      </c>
      <c r="K20" s="283" t="n">
        <v>6.2647</v>
      </c>
    </row>
    <row r="21" s="231" customFormat="true" ht="12.75" hidden="false" customHeight="false" outlineLevel="0" collapsed="false">
      <c r="A21" s="36"/>
      <c r="B21" s="232" t="s">
        <v>90</v>
      </c>
      <c r="C21" s="230" t="n">
        <v>6.0915</v>
      </c>
      <c r="D21" s="230" t="n">
        <v>6.7999</v>
      </c>
      <c r="E21" s="230" t="n">
        <v>5.3834</v>
      </c>
      <c r="F21" s="230" t="n">
        <v>8.3377</v>
      </c>
      <c r="G21" s="230" t="n">
        <v>7.9291</v>
      </c>
      <c r="H21" s="230" t="n">
        <v>6.5893</v>
      </c>
      <c r="I21" s="230" t="n">
        <v>7.2502</v>
      </c>
      <c r="J21" s="230" t="n">
        <v>6.6622</v>
      </c>
      <c r="K21" s="230" t="n">
        <v>6.0785</v>
      </c>
    </row>
    <row r="22" s="231" customFormat="true" ht="12.75" hidden="false" customHeight="false" outlineLevel="0" collapsed="false">
      <c r="A22" s="36" t="n">
        <v>2009</v>
      </c>
      <c r="B22" s="232" t="s">
        <v>91</v>
      </c>
      <c r="C22" s="230" t="n">
        <v>6.7914</v>
      </c>
      <c r="D22" s="230" t="n">
        <v>6.9049</v>
      </c>
      <c r="E22" s="230" t="n">
        <v>5.694</v>
      </c>
      <c r="F22" s="230" t="n">
        <v>8.4327</v>
      </c>
      <c r="G22" s="230" t="n">
        <v>7.956</v>
      </c>
      <c r="H22" s="230" t="n">
        <v>6.6872</v>
      </c>
      <c r="I22" s="230" t="n">
        <v>7.2049</v>
      </c>
      <c r="J22" s="230" t="n">
        <v>6.595</v>
      </c>
      <c r="K22" s="230" t="n">
        <v>5.8513</v>
      </c>
    </row>
    <row r="23" s="231" customFormat="true" ht="12.75" hidden="false" customHeight="false" outlineLevel="0" collapsed="false">
      <c r="A23" s="36"/>
      <c r="B23" s="232" t="s">
        <v>92</v>
      </c>
      <c r="C23" s="230" t="n">
        <v>6.9004</v>
      </c>
      <c r="D23" s="230" t="n">
        <v>6.9371</v>
      </c>
      <c r="E23" s="230" t="n">
        <v>5.7916</v>
      </c>
      <c r="F23" s="230" t="n">
        <v>8.448</v>
      </c>
      <c r="G23" s="230" t="n">
        <v>8.0522</v>
      </c>
      <c r="H23" s="230" t="n">
        <v>6.8125</v>
      </c>
      <c r="I23" s="230" t="n">
        <v>7.3603</v>
      </c>
      <c r="J23" s="230" t="n">
        <v>6.7994</v>
      </c>
      <c r="K23" s="230" t="n">
        <v>6.1729</v>
      </c>
    </row>
    <row r="24" s="231" customFormat="true" ht="12.75" hidden="false" customHeight="false" outlineLevel="0" collapsed="false">
      <c r="A24" s="36"/>
      <c r="B24" s="232" t="s">
        <v>93</v>
      </c>
      <c r="C24" s="230" t="n">
        <v>6.6892</v>
      </c>
      <c r="D24" s="230" t="n">
        <v>6.7093</v>
      </c>
      <c r="E24" s="230" t="n">
        <v>5.6165</v>
      </c>
      <c r="F24" s="230" t="n">
        <v>8.3927</v>
      </c>
      <c r="G24" s="230" t="n">
        <v>7.9627</v>
      </c>
      <c r="H24" s="230" t="n">
        <v>6.6788</v>
      </c>
      <c r="I24" s="230" t="n">
        <v>7.2979</v>
      </c>
      <c r="J24" s="230" t="n">
        <v>6.5153</v>
      </c>
      <c r="K24" s="230" t="n">
        <v>5.9243</v>
      </c>
    </row>
    <row r="25" s="231" customFormat="true" ht="12.75" hidden="false" customHeight="false" outlineLevel="0" collapsed="false">
      <c r="A25" s="36"/>
      <c r="B25" s="232" t="s">
        <v>94</v>
      </c>
      <c r="C25" s="230" t="n">
        <v>6.5844</v>
      </c>
      <c r="D25" s="230" t="n">
        <v>6.5813</v>
      </c>
      <c r="E25" s="230" t="n">
        <v>5.4953</v>
      </c>
      <c r="F25" s="230" t="n">
        <v>8.3336</v>
      </c>
      <c r="G25" s="230" t="n">
        <v>7.7752</v>
      </c>
      <c r="H25" s="230" t="n">
        <v>6.5881</v>
      </c>
      <c r="I25" s="230" t="n">
        <v>7.2608</v>
      </c>
      <c r="J25" s="283" t="n">
        <v>6.297</v>
      </c>
      <c r="K25" s="283" t="n">
        <v>5.7453</v>
      </c>
    </row>
    <row r="26" s="231" customFormat="true" ht="12.75" hidden="false" customHeight="false" outlineLevel="0" collapsed="false">
      <c r="A26" s="36"/>
      <c r="B26" s="232" t="s">
        <v>95</v>
      </c>
      <c r="C26" s="230" t="n">
        <v>6.4206</v>
      </c>
      <c r="D26" s="230" t="n">
        <v>6.6077</v>
      </c>
      <c r="E26" s="230" t="n">
        <v>5.6259</v>
      </c>
      <c r="F26" s="230" t="n">
        <v>8.3559</v>
      </c>
      <c r="G26" s="230" t="n">
        <v>7.7719</v>
      </c>
      <c r="H26" s="230" t="n">
        <v>6.6491</v>
      </c>
      <c r="I26" s="230" t="n">
        <v>7.2302</v>
      </c>
      <c r="J26" s="283" t="n">
        <v>6.3317</v>
      </c>
      <c r="K26" s="283" t="n">
        <v>5.7567</v>
      </c>
    </row>
    <row r="27" s="231" customFormat="true" ht="12.75" hidden="false" customHeight="false" outlineLevel="0" collapsed="false">
      <c r="A27" s="36"/>
      <c r="B27" s="232" t="s">
        <v>96</v>
      </c>
      <c r="C27" s="230" t="n">
        <v>6.3624</v>
      </c>
      <c r="D27" s="230" t="n">
        <v>6.6871</v>
      </c>
      <c r="E27" s="230" t="n">
        <v>5.6204</v>
      </c>
      <c r="F27" s="230" t="n">
        <v>8.36</v>
      </c>
      <c r="G27" s="230" t="n">
        <v>7.8565</v>
      </c>
      <c r="H27" s="230" t="n">
        <v>6.7263</v>
      </c>
      <c r="I27" s="230" t="n">
        <v>7.1245</v>
      </c>
      <c r="J27" s="283" t="n">
        <v>6.5178</v>
      </c>
      <c r="K27" s="283" t="n">
        <v>5.9846</v>
      </c>
    </row>
    <row r="28" s="231" customFormat="true" ht="12.75" hidden="false" customHeight="false" outlineLevel="0" collapsed="false">
      <c r="A28" s="36"/>
      <c r="B28" s="232" t="s">
        <v>97</v>
      </c>
      <c r="C28" s="230" t="n">
        <v>6.3807</v>
      </c>
      <c r="D28" s="230" t="n">
        <v>6.8228</v>
      </c>
      <c r="E28" s="230" t="n">
        <v>5.5625</v>
      </c>
      <c r="F28" s="230" t="n">
        <v>8.2579</v>
      </c>
      <c r="G28" s="230" t="n">
        <v>7.8258</v>
      </c>
      <c r="H28" s="230" t="n">
        <v>6.6684</v>
      </c>
      <c r="I28" s="230" t="n">
        <v>7.1933</v>
      </c>
      <c r="J28" s="283" t="n">
        <v>6.5795</v>
      </c>
      <c r="K28" s="283" t="n">
        <v>5.7829</v>
      </c>
    </row>
    <row r="29" s="231" customFormat="true" ht="12.75" hidden="false" customHeight="false" outlineLevel="0" collapsed="false">
      <c r="A29" s="36"/>
      <c r="B29" s="232" t="s">
        <v>98</v>
      </c>
      <c r="C29" s="230" t="n">
        <v>6.4207</v>
      </c>
      <c r="D29" s="230" t="n">
        <v>6.8519</v>
      </c>
      <c r="E29" s="230" t="n">
        <v>5.538</v>
      </c>
      <c r="F29" s="230" t="n">
        <v>8.2677</v>
      </c>
      <c r="G29" s="230" t="n">
        <v>7.8294</v>
      </c>
      <c r="H29" s="230" t="n">
        <v>6.6752</v>
      </c>
      <c r="I29" s="230" t="n">
        <v>6.9126</v>
      </c>
      <c r="J29" s="283" t="n">
        <v>6.377</v>
      </c>
      <c r="K29" s="283" t="n">
        <v>5.7375</v>
      </c>
    </row>
    <row r="30" s="231" customFormat="true" ht="12.75" hidden="false" customHeight="false" outlineLevel="0" collapsed="false">
      <c r="A30" s="36"/>
      <c r="B30" s="232" t="s">
        <v>99</v>
      </c>
      <c r="C30" s="230" t="n">
        <v>6.6076</v>
      </c>
      <c r="D30" s="230" t="n">
        <v>6.4169</v>
      </c>
      <c r="E30" s="230" t="n">
        <v>5.4362</v>
      </c>
      <c r="F30" s="230" t="n">
        <v>8.1704</v>
      </c>
      <c r="G30" s="230" t="n">
        <v>7.9634</v>
      </c>
      <c r="H30" s="230" t="n">
        <v>6.7933</v>
      </c>
      <c r="I30" s="230" t="n">
        <v>6.7992</v>
      </c>
      <c r="J30" s="283" t="n">
        <v>6.1383</v>
      </c>
      <c r="K30" s="283" t="n">
        <v>5.6982</v>
      </c>
    </row>
    <row r="31" s="231" customFormat="true" ht="12.75" hidden="false" customHeight="false" outlineLevel="0" collapsed="false">
      <c r="A31" s="36"/>
      <c r="B31" s="232" t="s">
        <v>100</v>
      </c>
      <c r="C31" s="230" t="n">
        <v>6.631</v>
      </c>
      <c r="D31" s="230" t="n">
        <v>6.4534</v>
      </c>
      <c r="E31" s="230" t="n">
        <v>5.3391</v>
      </c>
      <c r="F31" s="230" t="n">
        <v>8.1772</v>
      </c>
      <c r="G31" s="230" t="n">
        <v>7.9101</v>
      </c>
      <c r="H31" s="230" t="n">
        <v>6.749</v>
      </c>
      <c r="I31" s="230" t="n">
        <v>6.7348</v>
      </c>
      <c r="J31" s="283" t="n">
        <v>6.0247</v>
      </c>
      <c r="K31" s="283" t="n">
        <v>5.6082</v>
      </c>
    </row>
    <row r="32" s="231" customFormat="true" ht="12.75" hidden="false" customHeight="false" outlineLevel="0" collapsed="false">
      <c r="A32" s="36"/>
      <c r="B32" s="232" t="s">
        <v>89</v>
      </c>
      <c r="C32" s="230" t="n">
        <v>6.67</v>
      </c>
      <c r="D32" s="230" t="n">
        <v>6.3719</v>
      </c>
      <c r="E32" s="230" t="n">
        <v>5.3609</v>
      </c>
      <c r="F32" s="230" t="n">
        <v>8.1195</v>
      </c>
      <c r="G32" s="230" t="n">
        <v>7.9175</v>
      </c>
      <c r="H32" s="230" t="n">
        <v>6.712</v>
      </c>
      <c r="I32" s="230" t="n">
        <v>6.6228</v>
      </c>
      <c r="J32" s="283" t="n">
        <v>6.0143</v>
      </c>
      <c r="K32" s="283" t="n">
        <v>5.6127</v>
      </c>
    </row>
    <row r="33" s="231" customFormat="true" ht="12.75" hidden="false" customHeight="false" outlineLevel="0" collapsed="false">
      <c r="A33" s="36"/>
      <c r="B33" s="232" t="s">
        <v>90</v>
      </c>
      <c r="C33" s="230" t="n">
        <v>6.5683</v>
      </c>
      <c r="D33" s="230" t="n">
        <v>6.3227</v>
      </c>
      <c r="E33" s="230" t="n">
        <v>5.175</v>
      </c>
      <c r="F33" s="230" t="n">
        <v>8.1078</v>
      </c>
      <c r="G33" s="230" t="n">
        <v>7.8833</v>
      </c>
      <c r="H33" s="230" t="n">
        <v>6.6133</v>
      </c>
      <c r="I33" s="230" t="n">
        <v>6.4386</v>
      </c>
      <c r="J33" s="283" t="n">
        <v>5.9883</v>
      </c>
      <c r="K33" s="283" t="n">
        <v>5.4725</v>
      </c>
    </row>
    <row r="34" s="231" customFormat="true" ht="12.75" hidden="false" customHeight="false" outlineLevel="0" collapsed="false">
      <c r="A34" s="36" t="n">
        <v>2010</v>
      </c>
      <c r="B34" s="232" t="s">
        <v>91</v>
      </c>
      <c r="C34" s="230" t="n">
        <v>6.4776</v>
      </c>
      <c r="D34" s="230" t="n">
        <v>6.429</v>
      </c>
      <c r="E34" s="230" t="n">
        <v>5.2612</v>
      </c>
      <c r="F34" s="230" t="n">
        <v>8.1015</v>
      </c>
      <c r="G34" s="230" t="n">
        <v>7.8854</v>
      </c>
      <c r="H34" s="230" t="n">
        <v>6.5899</v>
      </c>
      <c r="I34" s="230" t="n">
        <v>6.3622</v>
      </c>
      <c r="J34" s="283" t="n">
        <v>6.0397</v>
      </c>
      <c r="K34" s="283" t="n">
        <v>5.4568</v>
      </c>
    </row>
    <row r="35" s="231" customFormat="true" ht="12.75" hidden="false" customHeight="false" outlineLevel="0" collapsed="false">
      <c r="A35" s="36"/>
      <c r="B35" s="232" t="s">
        <v>92</v>
      </c>
      <c r="C35" s="230" t="n">
        <v>6.4248</v>
      </c>
      <c r="D35" s="230" t="n">
        <v>6.5079</v>
      </c>
      <c r="E35" s="230" t="n">
        <v>5.177</v>
      </c>
      <c r="F35" s="230" t="n">
        <v>7.8047</v>
      </c>
      <c r="G35" s="230" t="n">
        <v>7.7877</v>
      </c>
      <c r="H35" s="230" t="n">
        <v>6.5891</v>
      </c>
      <c r="I35" s="230" t="n">
        <v>6.3144</v>
      </c>
      <c r="J35" s="283" t="n">
        <v>6.1156</v>
      </c>
      <c r="K35" s="283" t="n">
        <v>5.4364</v>
      </c>
    </row>
    <row r="36" s="231" customFormat="true" ht="12.75" hidden="false" customHeight="false" outlineLevel="0" collapsed="false">
      <c r="A36" s="36"/>
      <c r="B36" s="232" t="s">
        <v>93</v>
      </c>
      <c r="C36" s="230" t="n">
        <v>6.423</v>
      </c>
      <c r="D36" s="230" t="n">
        <v>6.3948</v>
      </c>
      <c r="E36" s="230" t="n">
        <v>5.1158</v>
      </c>
      <c r="F36" s="230" t="n">
        <v>8.0678</v>
      </c>
      <c r="G36" s="230" t="n">
        <v>7.5509</v>
      </c>
      <c r="H36" s="230" t="n">
        <v>6.5577</v>
      </c>
      <c r="I36" s="230" t="n">
        <v>6.3293</v>
      </c>
      <c r="J36" s="283" t="n">
        <v>6.0677</v>
      </c>
      <c r="K36" s="283" t="n">
        <v>5.4044</v>
      </c>
    </row>
    <row r="37" s="231" customFormat="true" ht="12.75" hidden="false" customHeight="false" outlineLevel="0" collapsed="false">
      <c r="A37" s="36"/>
      <c r="B37" s="232" t="s">
        <v>94</v>
      </c>
      <c r="C37" s="230" t="n">
        <v>6.3357</v>
      </c>
      <c r="D37" s="230" t="n">
        <v>6.509</v>
      </c>
      <c r="E37" s="230" t="n">
        <v>5.035</v>
      </c>
      <c r="F37" s="230" t="n">
        <v>8.0898</v>
      </c>
      <c r="G37" s="230" t="n">
        <v>7.5301</v>
      </c>
      <c r="H37" s="230" t="n">
        <v>6.495</v>
      </c>
      <c r="I37" s="230" t="n">
        <v>6.3095</v>
      </c>
      <c r="J37" s="283" t="n">
        <v>6.2166</v>
      </c>
      <c r="K37" s="283" t="n">
        <v>5.3882</v>
      </c>
    </row>
    <row r="38" s="231" customFormat="true" ht="12.75" hidden="false" customHeight="false" outlineLevel="0" collapsed="false">
      <c r="A38" s="36"/>
      <c r="B38" s="232" t="s">
        <v>95</v>
      </c>
      <c r="C38" s="230" t="n">
        <v>6.2434</v>
      </c>
      <c r="D38" s="230" t="n">
        <v>6.4261</v>
      </c>
      <c r="E38" s="230" t="n">
        <v>4.9887</v>
      </c>
      <c r="F38" s="230" t="n">
        <v>7.9015</v>
      </c>
      <c r="G38" s="230" t="n">
        <v>7.5032</v>
      </c>
      <c r="H38" s="230" t="n">
        <v>6.4716</v>
      </c>
      <c r="I38" s="230" t="n">
        <v>6.4952</v>
      </c>
      <c r="J38" s="283" t="n">
        <v>6.2293</v>
      </c>
      <c r="K38" s="283" t="n">
        <v>5.3803</v>
      </c>
    </row>
    <row r="39" s="231" customFormat="true" ht="12.75" hidden="false" customHeight="false" outlineLevel="0" collapsed="false">
      <c r="A39" s="36"/>
      <c r="B39" s="232" t="s">
        <v>96</v>
      </c>
      <c r="C39" s="230" t="n">
        <v>6.1637</v>
      </c>
      <c r="D39" s="230" t="n">
        <v>6.3658</v>
      </c>
      <c r="E39" s="230" t="n">
        <v>4.8028</v>
      </c>
      <c r="F39" s="230" t="n">
        <v>7.7552</v>
      </c>
      <c r="G39" s="230" t="n">
        <v>7.6834</v>
      </c>
      <c r="H39" s="230" t="n">
        <v>6.437</v>
      </c>
      <c r="I39" s="230" t="n">
        <v>6.5717</v>
      </c>
      <c r="J39" s="283" t="n">
        <v>6.4421</v>
      </c>
      <c r="K39" s="283" t="n">
        <v>5.4293</v>
      </c>
    </row>
    <row r="40" s="231" customFormat="true" ht="12.75" hidden="false" customHeight="false" outlineLevel="0" collapsed="false">
      <c r="A40" s="36"/>
      <c r="B40" s="232" t="s">
        <v>97</v>
      </c>
      <c r="C40" s="230" t="n">
        <v>6.2385</v>
      </c>
      <c r="D40" s="230" t="n">
        <v>6.6085</v>
      </c>
      <c r="E40" s="230" t="n">
        <v>4.9489</v>
      </c>
      <c r="F40" s="230" t="n">
        <v>7.7865</v>
      </c>
      <c r="G40" s="230" t="n">
        <v>7.5619</v>
      </c>
      <c r="H40" s="230" t="n">
        <v>6.4821</v>
      </c>
      <c r="I40" s="230" t="n">
        <v>6.6233</v>
      </c>
      <c r="J40" s="283" t="n">
        <v>6.3785</v>
      </c>
      <c r="K40" s="283" t="n">
        <v>5.4545</v>
      </c>
    </row>
    <row r="41" s="231" customFormat="true" ht="12.75" hidden="false" customHeight="false" outlineLevel="0" collapsed="false">
      <c r="A41" s="36"/>
      <c r="B41" s="232" t="s">
        <v>98</v>
      </c>
      <c r="C41" s="230" t="n">
        <v>6.2123</v>
      </c>
      <c r="D41" s="230" t="n">
        <v>6.4857</v>
      </c>
      <c r="E41" s="230" t="n">
        <v>4.9287</v>
      </c>
      <c r="F41" s="230" t="n">
        <v>7.6996</v>
      </c>
      <c r="G41" s="230" t="n">
        <v>7.5716</v>
      </c>
      <c r="H41" s="230" t="n">
        <v>6.4703</v>
      </c>
      <c r="I41" s="230" t="n">
        <v>6.6548</v>
      </c>
      <c r="J41" s="283" t="n">
        <v>6.4016</v>
      </c>
      <c r="K41" s="283" t="n">
        <v>5.4531</v>
      </c>
    </row>
    <row r="42" s="231" customFormat="true" ht="12.75" hidden="false" customHeight="false" outlineLevel="0" collapsed="false">
      <c r="A42" s="36"/>
      <c r="B42" s="232" t="s">
        <v>99</v>
      </c>
      <c r="C42" s="230" t="n">
        <v>6.2968</v>
      </c>
      <c r="D42" s="230" t="n">
        <v>6.5782</v>
      </c>
      <c r="E42" s="230" t="n">
        <v>4.9186</v>
      </c>
      <c r="F42" s="230" t="n">
        <v>7.6415</v>
      </c>
      <c r="G42" s="230" t="n">
        <v>7.5345</v>
      </c>
      <c r="H42" s="230" t="n">
        <v>6.4559</v>
      </c>
      <c r="I42" s="230" t="n">
        <v>6.7071</v>
      </c>
      <c r="J42" s="283" t="n">
        <v>6.3759</v>
      </c>
      <c r="K42" s="283" t="n">
        <v>5.5542</v>
      </c>
    </row>
    <row r="43" s="231" customFormat="true" ht="12.75" hidden="false" customHeight="false" outlineLevel="0" collapsed="false">
      <c r="A43" s="36"/>
      <c r="B43" s="232" t="s">
        <v>100</v>
      </c>
      <c r="C43" s="230" t="n">
        <v>6.2248</v>
      </c>
      <c r="D43" s="230" t="n">
        <v>6.6911</v>
      </c>
      <c r="E43" s="230" t="n">
        <v>4.91</v>
      </c>
      <c r="F43" s="230" t="n">
        <v>7.9377</v>
      </c>
      <c r="G43" s="230" t="n">
        <v>7.4242</v>
      </c>
      <c r="H43" s="230" t="n">
        <v>6.4232</v>
      </c>
      <c r="I43" s="230" t="n">
        <v>6.8083</v>
      </c>
      <c r="J43" s="283" t="n">
        <v>6.5874</v>
      </c>
      <c r="K43" s="283" t="n">
        <v>5.5619</v>
      </c>
    </row>
    <row r="44" s="231" customFormat="true" ht="12.75" hidden="false" customHeight="false" outlineLevel="0" collapsed="false">
      <c r="A44" s="36"/>
      <c r="B44" s="232" t="s">
        <v>89</v>
      </c>
      <c r="C44" s="230" t="n">
        <v>6.3561</v>
      </c>
      <c r="D44" s="230" t="n">
        <v>7.0193</v>
      </c>
      <c r="E44" s="230" t="n">
        <v>4.903</v>
      </c>
      <c r="F44" s="230" t="n">
        <v>7.9447</v>
      </c>
      <c r="G44" s="230" t="n">
        <v>7.3986</v>
      </c>
      <c r="H44" s="230" t="n">
        <v>6.4385</v>
      </c>
      <c r="I44" s="230" t="n">
        <v>6.8895</v>
      </c>
      <c r="J44" s="283" t="n">
        <v>6.6081</v>
      </c>
      <c r="K44" s="283" t="n">
        <v>5.594</v>
      </c>
    </row>
    <row r="45" s="231" customFormat="true" ht="12.75" hidden="false" customHeight="false" outlineLevel="0" collapsed="false">
      <c r="A45" s="36"/>
      <c r="B45" s="232" t="s">
        <v>90</v>
      </c>
      <c r="C45" s="230" t="n">
        <v>6.332</v>
      </c>
      <c r="D45" s="230" t="n">
        <v>7.1918</v>
      </c>
      <c r="E45" s="230" t="n">
        <v>4.9055</v>
      </c>
      <c r="F45" s="230" t="n">
        <v>7.8279</v>
      </c>
      <c r="G45" s="230" t="n">
        <v>7.4643</v>
      </c>
      <c r="H45" s="230" t="n">
        <v>6.4638</v>
      </c>
      <c r="I45" s="230" t="n">
        <v>6.852</v>
      </c>
      <c r="J45" s="283" t="n">
        <v>6.6222</v>
      </c>
      <c r="K45" s="283" t="n">
        <v>5.6773</v>
      </c>
    </row>
    <row r="46" s="231" customFormat="true" ht="12.75" hidden="false" customHeight="false" outlineLevel="0" collapsed="false">
      <c r="A46" s="36" t="n">
        <v>2011</v>
      </c>
      <c r="B46" s="232" t="s">
        <v>91</v>
      </c>
      <c r="C46" s="230" t="n">
        <v>6.3111</v>
      </c>
      <c r="D46" s="230" t="n">
        <v>7.2763</v>
      </c>
      <c r="E46" s="230" t="n">
        <v>4.9067</v>
      </c>
      <c r="F46" s="230" t="n">
        <v>7.8135</v>
      </c>
      <c r="G46" s="230" t="n">
        <v>7.5522</v>
      </c>
      <c r="H46" s="230" t="n">
        <v>6.474</v>
      </c>
      <c r="I46" s="230" t="n">
        <v>6.847</v>
      </c>
      <c r="J46" s="283" t="n">
        <v>6.5821</v>
      </c>
      <c r="K46" s="283" t="n">
        <v>5.7342</v>
      </c>
    </row>
    <row r="47" s="231" customFormat="true" ht="12.75" hidden="false" customHeight="false" outlineLevel="0" collapsed="false">
      <c r="A47" s="36"/>
      <c r="B47" s="232" t="s">
        <v>92</v>
      </c>
      <c r="C47" s="230" t="n">
        <v>6.3345</v>
      </c>
      <c r="D47" s="230" t="n">
        <v>7.111</v>
      </c>
      <c r="E47" s="230" t="n">
        <v>4.8994</v>
      </c>
      <c r="F47" s="230" t="n">
        <v>7.7951</v>
      </c>
      <c r="G47" s="230" t="n">
        <v>7.4996</v>
      </c>
      <c r="H47" s="230" t="n">
        <v>6.4616</v>
      </c>
      <c r="I47" s="230" t="n">
        <v>6.9049</v>
      </c>
      <c r="J47" s="283" t="n">
        <v>6.6486</v>
      </c>
      <c r="K47" s="283" t="n">
        <v>5.7491</v>
      </c>
    </row>
    <row r="48" s="231" customFormat="true" ht="12.75" hidden="false" customHeight="false" outlineLevel="0" collapsed="false">
      <c r="A48" s="36"/>
      <c r="B48" s="232" t="s">
        <v>93</v>
      </c>
      <c r="C48" s="230" t="n">
        <v>6.3361</v>
      </c>
      <c r="D48" s="230" t="n">
        <v>7.1192</v>
      </c>
      <c r="E48" s="230" t="n">
        <v>4.914</v>
      </c>
      <c r="F48" s="230" t="n">
        <v>7.7526</v>
      </c>
      <c r="G48" s="230" t="n">
        <v>7.4551</v>
      </c>
      <c r="H48" s="230" t="n">
        <v>6.4757</v>
      </c>
      <c r="I48" s="230" t="n">
        <v>6.9088</v>
      </c>
      <c r="J48" s="283" t="n">
        <v>6.6014</v>
      </c>
      <c r="K48" s="283" t="n">
        <v>5.8069</v>
      </c>
    </row>
    <row r="49" s="231" customFormat="true" ht="12.75" hidden="false" customHeight="false" outlineLevel="0" collapsed="false">
      <c r="A49" s="36"/>
      <c r="B49" s="232" t="s">
        <v>94</v>
      </c>
      <c r="C49" s="230" t="n">
        <v>6.4659</v>
      </c>
      <c r="D49" s="230" t="n">
        <v>7.1432</v>
      </c>
      <c r="E49" s="230" t="n">
        <v>4.967</v>
      </c>
      <c r="F49" s="230" t="n">
        <v>7.8166</v>
      </c>
      <c r="G49" s="230" t="n">
        <v>7.4543</v>
      </c>
      <c r="H49" s="230" t="n">
        <v>6.5132</v>
      </c>
      <c r="I49" s="230" t="n">
        <v>6.9263</v>
      </c>
      <c r="J49" s="283" t="n">
        <v>6.6603</v>
      </c>
      <c r="K49" s="283" t="n">
        <v>5.8976</v>
      </c>
    </row>
    <row r="50" s="231" customFormat="true" ht="12.75" hidden="false" customHeight="false" outlineLevel="0" collapsed="false">
      <c r="A50" s="36"/>
      <c r="B50" s="232" t="s">
        <v>95</v>
      </c>
      <c r="C50" s="230" t="n">
        <v>6.4325</v>
      </c>
      <c r="D50" s="230" t="n">
        <v>7.2416</v>
      </c>
      <c r="E50" s="230" t="n">
        <v>5.0321</v>
      </c>
      <c r="F50" s="230" t="n">
        <v>7.8533</v>
      </c>
      <c r="G50" s="230" t="n">
        <v>7.4962</v>
      </c>
      <c r="H50" s="230" t="n">
        <v>6.5934</v>
      </c>
      <c r="I50" s="230" t="n">
        <v>7.1356</v>
      </c>
      <c r="J50" s="283" t="n">
        <v>6.8244</v>
      </c>
      <c r="K50" s="283" t="n">
        <v>5.9964</v>
      </c>
    </row>
    <row r="51" s="231" customFormat="true" ht="12.75" hidden="false" customHeight="false" outlineLevel="0" collapsed="false">
      <c r="A51" s="36"/>
      <c r="B51" s="232" t="s">
        <v>96</v>
      </c>
      <c r="C51" s="230" t="n">
        <v>6.646</v>
      </c>
      <c r="D51" s="230" t="n">
        <v>7.3701</v>
      </c>
      <c r="E51" s="230" t="n">
        <v>5.0459</v>
      </c>
      <c r="F51" s="230" t="n">
        <v>8.0749</v>
      </c>
      <c r="G51" s="230" t="n">
        <v>7.5673</v>
      </c>
      <c r="H51" s="230" t="n">
        <v>6.6466</v>
      </c>
      <c r="I51" s="230" t="n">
        <v>7.252</v>
      </c>
      <c r="J51" s="283" t="n">
        <v>6.9702</v>
      </c>
      <c r="K51" s="283" t="n">
        <v>6.1106</v>
      </c>
    </row>
    <row r="52" s="231" customFormat="true" ht="12.75" hidden="false" customHeight="false" outlineLevel="0" collapsed="false">
      <c r="A52" s="36"/>
      <c r="B52" s="232" t="s">
        <v>97</v>
      </c>
      <c r="C52" s="230" t="n">
        <v>6.8311</v>
      </c>
      <c r="D52" s="230" t="n">
        <v>7.5298</v>
      </c>
      <c r="E52" s="230" t="n">
        <v>5.0946</v>
      </c>
      <c r="F52" s="230" t="n">
        <v>8.0944</v>
      </c>
      <c r="G52" s="230" t="n">
        <v>7.571</v>
      </c>
      <c r="H52" s="230" t="n">
        <v>6.6849</v>
      </c>
      <c r="I52" s="230" t="n">
        <v>7.2194</v>
      </c>
      <c r="J52" s="283" t="n">
        <v>6.988</v>
      </c>
      <c r="K52" s="283" t="n">
        <v>6.2424</v>
      </c>
    </row>
    <row r="53" s="231" customFormat="true" ht="12.75" hidden="false" customHeight="false" outlineLevel="0" collapsed="false">
      <c r="A53" s="36"/>
      <c r="B53" s="232" t="s">
        <v>98</v>
      </c>
      <c r="C53" s="230" t="n">
        <v>6.7678</v>
      </c>
      <c r="D53" s="230" t="n">
        <v>7.4292</v>
      </c>
      <c r="E53" s="230" t="n">
        <v>5.11</v>
      </c>
      <c r="F53" s="230" t="n">
        <v>8.1117</v>
      </c>
      <c r="G53" s="230" t="n">
        <v>7.6398</v>
      </c>
      <c r="H53" s="230" t="n">
        <v>6.7025</v>
      </c>
      <c r="I53" s="230" t="n">
        <v>7.2467</v>
      </c>
      <c r="J53" s="283" t="n">
        <v>6.9017</v>
      </c>
      <c r="K53" s="283" t="n">
        <v>6.2742</v>
      </c>
    </row>
    <row r="54" s="231" customFormat="true" ht="12.75" hidden="false" customHeight="false" outlineLevel="0" collapsed="false">
      <c r="A54" s="36"/>
      <c r="B54" s="232" t="s">
        <v>99</v>
      </c>
      <c r="C54" s="284" t="n">
        <v>6.8922</v>
      </c>
      <c r="D54" s="284" t="n">
        <v>7.0999</v>
      </c>
      <c r="E54" s="284" t="n">
        <v>5.1598</v>
      </c>
      <c r="F54" s="284" t="n">
        <v>8.3059</v>
      </c>
      <c r="G54" s="284" t="n">
        <v>7.6172</v>
      </c>
      <c r="H54" s="284" t="n">
        <v>6.7308</v>
      </c>
      <c r="I54" s="284" t="n">
        <v>7.3193</v>
      </c>
      <c r="J54" s="283" t="n">
        <v>6.948</v>
      </c>
      <c r="K54" s="283" t="n">
        <v>6.2965</v>
      </c>
    </row>
    <row r="55" s="231" customFormat="true" ht="12.75" hidden="false" customHeight="false" outlineLevel="0" collapsed="false">
      <c r="A55" s="36"/>
      <c r="B55" s="232" t="s">
        <v>100</v>
      </c>
      <c r="C55" s="284" t="n">
        <v>6.9183</v>
      </c>
      <c r="D55" s="284" t="n">
        <v>7.3424</v>
      </c>
      <c r="E55" s="284" t="n">
        <v>5.1837</v>
      </c>
      <c r="F55" s="284" t="n">
        <v>8.0834</v>
      </c>
      <c r="G55" s="284" t="n">
        <v>7.4839</v>
      </c>
      <c r="H55" s="284" t="n">
        <v>6.7338</v>
      </c>
      <c r="I55" s="284" t="n">
        <v>7.4134</v>
      </c>
      <c r="J55" s="283" t="n">
        <v>7.1667</v>
      </c>
      <c r="K55" s="283" t="n">
        <v>6.3283</v>
      </c>
    </row>
    <row r="56" s="231" customFormat="true" ht="12.75" hidden="false" customHeight="false" outlineLevel="0" collapsed="false">
      <c r="A56" s="36"/>
      <c r="B56" s="232" t="s">
        <v>89</v>
      </c>
      <c r="C56" s="284" t="n">
        <v>6.9044</v>
      </c>
      <c r="D56" s="284" t="n">
        <v>7.3931</v>
      </c>
      <c r="E56" s="284" t="n">
        <v>5.1457</v>
      </c>
      <c r="F56" s="284" t="n">
        <v>8.0756</v>
      </c>
      <c r="G56" s="284" t="n">
        <v>7.4619</v>
      </c>
      <c r="H56" s="284" t="n">
        <v>6.6944</v>
      </c>
      <c r="I56" s="284" t="n">
        <v>7.3717</v>
      </c>
      <c r="J56" s="283" t="n">
        <v>7.1874</v>
      </c>
      <c r="K56" s="283" t="n">
        <v>6.2908</v>
      </c>
    </row>
    <row r="57" s="231" customFormat="true" ht="12.75" hidden="false" customHeight="false" outlineLevel="0" collapsed="false">
      <c r="A57" s="36"/>
      <c r="B57" s="232" t="s">
        <v>90</v>
      </c>
      <c r="C57" s="284" t="n">
        <v>6.7883</v>
      </c>
      <c r="D57" s="284" t="n">
        <v>7.2664</v>
      </c>
      <c r="E57" s="284" t="n">
        <v>5.1053</v>
      </c>
      <c r="F57" s="284" t="n">
        <v>8.2426</v>
      </c>
      <c r="G57" s="284" t="n">
        <v>7.5021</v>
      </c>
      <c r="H57" s="284" t="n">
        <v>6.6947</v>
      </c>
      <c r="I57" s="284" t="n">
        <v>7.3005</v>
      </c>
      <c r="J57" s="283" t="n">
        <v>7.1693</v>
      </c>
      <c r="K57" s="283" t="n">
        <v>6.2693</v>
      </c>
    </row>
    <row r="58" s="231" customFormat="true" ht="12.75" hidden="false" customHeight="false" outlineLevel="0" collapsed="false">
      <c r="A58" s="36" t="n">
        <v>2012</v>
      </c>
      <c r="B58" s="232" t="s">
        <v>91</v>
      </c>
      <c r="C58" s="284" t="n">
        <v>6.689</v>
      </c>
      <c r="D58" s="284" t="n">
        <v>7.0906</v>
      </c>
      <c r="E58" s="284" t="n">
        <v>5.1195</v>
      </c>
      <c r="F58" s="284" t="n">
        <v>8.2659</v>
      </c>
      <c r="G58" s="284" t="n">
        <v>7.5218</v>
      </c>
      <c r="H58" s="284" t="n">
        <v>6.7108</v>
      </c>
      <c r="I58" s="284" t="n">
        <v>7.3233</v>
      </c>
      <c r="J58" s="283" t="n">
        <v>7.3532</v>
      </c>
      <c r="K58" s="283" t="n">
        <v>6.297</v>
      </c>
    </row>
    <row r="59" s="231" customFormat="true" ht="12.75" hidden="false" customHeight="false" outlineLevel="0" collapsed="false">
      <c r="A59" s="36"/>
      <c r="B59" s="232" t="s">
        <v>92</v>
      </c>
      <c r="C59" s="284" t="n">
        <v>6.7464</v>
      </c>
      <c r="D59" s="284" t="n">
        <v>6.9922</v>
      </c>
      <c r="E59" s="284" t="n">
        <v>5.1445</v>
      </c>
      <c r="F59" s="284" t="n">
        <v>8.2706</v>
      </c>
      <c r="G59" s="284" t="n">
        <v>7.5136</v>
      </c>
      <c r="H59" s="284" t="n">
        <v>6.746</v>
      </c>
      <c r="I59" s="284" t="n">
        <v>7.4227</v>
      </c>
      <c r="J59" s="283" t="n">
        <v>7.3286</v>
      </c>
      <c r="K59" s="283" t="n">
        <v>6.3718</v>
      </c>
    </row>
    <row r="60" s="231" customFormat="true" ht="12.75" hidden="false" customHeight="false" outlineLevel="0" collapsed="false">
      <c r="A60" s="36"/>
      <c r="B60" s="232" t="s">
        <v>93</v>
      </c>
      <c r="C60" s="284" t="n">
        <v>6.5215</v>
      </c>
      <c r="D60" s="284" t="n">
        <v>7.4823</v>
      </c>
      <c r="E60" s="284" t="n">
        <v>5.1725</v>
      </c>
      <c r="F60" s="284" t="n">
        <v>7.9874</v>
      </c>
      <c r="G60" s="284" t="n">
        <v>7.6054</v>
      </c>
      <c r="H60" s="284" t="n">
        <v>6.7746</v>
      </c>
      <c r="I60" s="284" t="n">
        <v>7.3715</v>
      </c>
      <c r="J60" s="283" t="n">
        <v>7.1196</v>
      </c>
      <c r="K60" s="283" t="n">
        <v>6.3587</v>
      </c>
    </row>
    <row r="61" s="231" customFormat="true" ht="12.75" hidden="false" customHeight="false" outlineLevel="0" collapsed="false">
      <c r="A61" s="36"/>
      <c r="B61" s="232" t="s">
        <v>94</v>
      </c>
      <c r="C61" s="284" t="n">
        <v>6.3506</v>
      </c>
      <c r="D61" s="284" t="n">
        <v>6.7881</v>
      </c>
      <c r="E61" s="284" t="n">
        <v>5.1713</v>
      </c>
      <c r="F61" s="284" t="n">
        <v>7.9567</v>
      </c>
      <c r="G61" s="284" t="n">
        <v>7.3995</v>
      </c>
      <c r="H61" s="284" t="n">
        <v>6.7923</v>
      </c>
      <c r="I61" s="284" t="n">
        <v>7.0827</v>
      </c>
      <c r="J61" s="283" t="n">
        <v>6.9979</v>
      </c>
      <c r="K61" s="283" t="n">
        <v>6.3194</v>
      </c>
    </row>
    <row r="62" s="231" customFormat="true" ht="12.75" hidden="false" customHeight="false" outlineLevel="0" collapsed="false">
      <c r="A62" s="36"/>
      <c r="B62" s="232" t="s">
        <v>95</v>
      </c>
      <c r="C62" s="284" t="n">
        <v>6.0337</v>
      </c>
      <c r="D62" s="284" t="n">
        <v>6.8579</v>
      </c>
      <c r="E62" s="284" t="n">
        <v>5.1765</v>
      </c>
      <c r="F62" s="284" t="n">
        <v>7.8661</v>
      </c>
      <c r="G62" s="284" t="n">
        <v>7.3704</v>
      </c>
      <c r="H62" s="284" t="n">
        <v>6.8047</v>
      </c>
      <c r="I62" s="284" t="n">
        <v>7.0679</v>
      </c>
      <c r="J62" s="283" t="n">
        <v>7.0234</v>
      </c>
      <c r="K62" s="283" t="n">
        <v>6.3433</v>
      </c>
    </row>
    <row r="63" s="231" customFormat="true" ht="12.75" hidden="false" customHeight="false" outlineLevel="0" collapsed="false">
      <c r="A63" s="36"/>
      <c r="B63" s="232" t="s">
        <v>96</v>
      </c>
      <c r="C63" s="284" t="n">
        <v>6.3282</v>
      </c>
      <c r="D63" s="284" t="n">
        <v>6.8338</v>
      </c>
      <c r="E63" s="284" t="n">
        <v>5.1813</v>
      </c>
      <c r="F63" s="284" t="n">
        <v>8.0075</v>
      </c>
      <c r="G63" s="284" t="n">
        <v>7.3468</v>
      </c>
      <c r="H63" s="284" t="n">
        <v>6.8179</v>
      </c>
      <c r="I63" s="284" t="n">
        <v>7.1163</v>
      </c>
      <c r="J63" s="283" t="n">
        <v>6.9359</v>
      </c>
      <c r="K63" s="283" t="n">
        <v>6.3196</v>
      </c>
    </row>
    <row r="64" s="231" customFormat="true" ht="12.75" hidden="false" customHeight="false" outlineLevel="0" collapsed="false">
      <c r="A64" s="36"/>
      <c r="B64" s="232" t="s">
        <v>97</v>
      </c>
      <c r="C64" s="284" t="n">
        <v>6.2082</v>
      </c>
      <c r="D64" s="284" t="n">
        <v>6.8971</v>
      </c>
      <c r="E64" s="284" t="n">
        <v>5.1417</v>
      </c>
      <c r="F64" s="284" t="n">
        <v>8.007</v>
      </c>
      <c r="G64" s="284" t="n">
        <v>7.337</v>
      </c>
      <c r="H64" s="284" t="n">
        <v>6.8273</v>
      </c>
      <c r="I64" s="284" t="n">
        <v>7.003</v>
      </c>
      <c r="J64" s="283" t="n">
        <v>7.031</v>
      </c>
      <c r="K64" s="283" t="n">
        <v>6.2556</v>
      </c>
    </row>
    <row r="65" s="231" customFormat="true" ht="12.75" hidden="false" customHeight="false" outlineLevel="0" collapsed="false">
      <c r="A65" s="36"/>
      <c r="B65" s="232" t="s">
        <v>98</v>
      </c>
      <c r="C65" s="284" t="n">
        <v>6.1963</v>
      </c>
      <c r="D65" s="284" t="n">
        <v>6.7177</v>
      </c>
      <c r="E65" s="284" t="n">
        <v>5.1598</v>
      </c>
      <c r="F65" s="284" t="n">
        <v>8.0581</v>
      </c>
      <c r="G65" s="284" t="n">
        <v>7.2498</v>
      </c>
      <c r="H65" s="284" t="n">
        <v>6.821</v>
      </c>
      <c r="I65" s="284" t="n">
        <v>6.9595</v>
      </c>
      <c r="J65" s="283" t="n">
        <v>6.877</v>
      </c>
      <c r="K65" s="283" t="n">
        <v>6.2185</v>
      </c>
    </row>
    <row r="66" s="231" customFormat="true" ht="12.75" hidden="false" customHeight="false" outlineLevel="0" collapsed="false">
      <c r="A66" s="36"/>
      <c r="B66" s="232" t="s">
        <v>99</v>
      </c>
      <c r="C66" s="284" t="n">
        <v>6.2389</v>
      </c>
      <c r="D66" s="284" t="n">
        <v>6.7217</v>
      </c>
      <c r="E66" s="284" t="n">
        <v>5.1575</v>
      </c>
      <c r="F66" s="284" t="n">
        <v>8.0577</v>
      </c>
      <c r="G66" s="284" t="n">
        <v>7.2696</v>
      </c>
      <c r="H66" s="284" t="n">
        <v>6.8202</v>
      </c>
      <c r="I66" s="284" t="n">
        <v>6.9417</v>
      </c>
      <c r="J66" s="283" t="n">
        <v>6.7741</v>
      </c>
      <c r="K66" s="283" t="n">
        <v>6.1762</v>
      </c>
    </row>
    <row r="67" s="231" customFormat="true" ht="12.75" hidden="false" customHeight="false" outlineLevel="0" collapsed="false">
      <c r="A67" s="36"/>
      <c r="B67" s="232" t="s">
        <v>100</v>
      </c>
      <c r="C67" s="284" t="n">
        <v>6.2416</v>
      </c>
      <c r="D67" s="284" t="n">
        <v>6.7766</v>
      </c>
      <c r="E67" s="284" t="n">
        <v>5.1532</v>
      </c>
      <c r="F67" s="284" t="n">
        <v>8.0205</v>
      </c>
      <c r="G67" s="284" t="n">
        <v>7.3096</v>
      </c>
      <c r="H67" s="284" t="n">
        <v>6.8167</v>
      </c>
      <c r="I67" s="284" t="n">
        <v>7.0154</v>
      </c>
      <c r="J67" s="283" t="n">
        <v>6.7665</v>
      </c>
      <c r="K67" s="283" t="n">
        <v>6.1448</v>
      </c>
    </row>
    <row r="68" s="231" customFormat="true" ht="12.75" hidden="false" customHeight="false" outlineLevel="0" collapsed="false">
      <c r="A68" s="36"/>
      <c r="B68" s="232" t="s">
        <v>89</v>
      </c>
      <c r="C68" s="284" t="n">
        <v>6.2362</v>
      </c>
      <c r="D68" s="284" t="n">
        <v>6.682</v>
      </c>
      <c r="E68" s="284" t="n">
        <v>5.1533</v>
      </c>
      <c r="F68" s="284" t="n">
        <v>8.0206</v>
      </c>
      <c r="G68" s="284" t="n">
        <v>7.2514</v>
      </c>
      <c r="H68" s="284" t="n">
        <v>6.828</v>
      </c>
      <c r="I68" s="284" t="n">
        <v>7.0968</v>
      </c>
      <c r="J68" s="283" t="n">
        <v>6.6813</v>
      </c>
      <c r="K68" s="283" t="n">
        <v>6.1336</v>
      </c>
    </row>
    <row r="69" s="231" customFormat="true" ht="12.75" hidden="false" customHeight="false" outlineLevel="0" collapsed="false">
      <c r="A69" s="36"/>
      <c r="B69" s="232" t="s">
        <v>90</v>
      </c>
      <c r="C69" s="284" t="n">
        <v>6.1261</v>
      </c>
      <c r="D69" s="284" t="n">
        <v>6.7088</v>
      </c>
      <c r="E69" s="284" t="n">
        <v>5.1783</v>
      </c>
      <c r="F69" s="284" t="n">
        <v>8.0338</v>
      </c>
      <c r="G69" s="284" t="n">
        <v>7.3146</v>
      </c>
      <c r="H69" s="284" t="n">
        <v>6.8593</v>
      </c>
      <c r="I69" s="284" t="n">
        <v>7.1588</v>
      </c>
      <c r="J69" s="283" t="n">
        <v>6.7721</v>
      </c>
      <c r="K69" s="283" t="n">
        <v>6.153</v>
      </c>
    </row>
    <row r="70" s="231" customFormat="true" ht="12.75" hidden="false" customHeight="false" outlineLevel="0" collapsed="false">
      <c r="A70" s="36" t="n">
        <v>2013</v>
      </c>
      <c r="B70" s="232" t="s">
        <v>91</v>
      </c>
      <c r="C70" s="284" t="n">
        <v>6.1598</v>
      </c>
      <c r="D70" s="284" t="n">
        <v>6.7945</v>
      </c>
      <c r="E70" s="284" t="n">
        <v>5.191</v>
      </c>
      <c r="F70" s="284" t="n">
        <v>8.0478</v>
      </c>
      <c r="G70" s="284" t="n">
        <v>7.3062</v>
      </c>
      <c r="H70" s="284" t="n">
        <v>6.8763</v>
      </c>
      <c r="I70" s="284" t="n">
        <v>7.1741</v>
      </c>
      <c r="J70" s="283" t="n">
        <v>6.7781</v>
      </c>
      <c r="K70" s="283" t="n">
        <v>6.1855</v>
      </c>
    </row>
    <row r="71" s="231" customFormat="true" ht="12.75" hidden="false" customHeight="false" outlineLevel="0" collapsed="false">
      <c r="A71" s="36"/>
      <c r="B71" s="232" t="s">
        <v>92</v>
      </c>
      <c r="C71" s="284" t="n">
        <v>6.4793</v>
      </c>
      <c r="D71" s="284" t="n">
        <v>6.8739</v>
      </c>
      <c r="E71" s="284" t="n">
        <v>5.1962</v>
      </c>
      <c r="F71" s="284" t="n">
        <v>8.0629</v>
      </c>
      <c r="G71" s="284" t="n">
        <v>7.3068</v>
      </c>
      <c r="H71" s="284" t="n">
        <v>6.8837</v>
      </c>
      <c r="I71" s="284" t="n">
        <v>7.1926</v>
      </c>
      <c r="J71" s="283" t="n">
        <v>6.8191</v>
      </c>
      <c r="K71" s="283" t="n">
        <v>6.1768</v>
      </c>
    </row>
    <row r="72" s="231" customFormat="true" ht="12.75" hidden="false" customHeight="false" outlineLevel="0" collapsed="false">
      <c r="A72" s="36"/>
      <c r="B72" s="232" t="s">
        <v>93</v>
      </c>
      <c r="C72" s="284" t="n">
        <v>6.8044</v>
      </c>
      <c r="D72" s="284" t="n">
        <v>6.6484</v>
      </c>
      <c r="E72" s="284" t="n">
        <v>5.2078</v>
      </c>
      <c r="F72" s="284" t="n">
        <v>8.3649</v>
      </c>
      <c r="G72" s="284" t="n">
        <v>7.4299</v>
      </c>
      <c r="H72" s="284" t="n">
        <v>6.8779</v>
      </c>
      <c r="I72" s="284" t="n">
        <v>7.259</v>
      </c>
      <c r="J72" s="283" t="n">
        <v>6.9043</v>
      </c>
      <c r="K72" s="283" t="n">
        <v>6.1537</v>
      </c>
    </row>
    <row r="73" s="231" customFormat="true" ht="12.75" hidden="false" customHeight="false" outlineLevel="0" collapsed="false">
      <c r="A73" s="36"/>
      <c r="B73" s="232" t="s">
        <v>94</v>
      </c>
      <c r="C73" s="230" t="n">
        <v>6.8542</v>
      </c>
      <c r="D73" s="230" t="n">
        <v>6.2263</v>
      </c>
      <c r="E73" s="230" t="n">
        <v>5.2654</v>
      </c>
      <c r="F73" s="230" t="n">
        <v>8.2528</v>
      </c>
      <c r="G73" s="230" t="n">
        <v>7.4664</v>
      </c>
      <c r="H73" s="284" t="n">
        <v>7.1209</v>
      </c>
      <c r="I73" s="284" t="n">
        <v>7.0991</v>
      </c>
      <c r="J73" s="283" t="n">
        <v>6.6753</v>
      </c>
      <c r="K73" s="283" t="n">
        <v>6.14</v>
      </c>
    </row>
    <row r="74" s="203" customFormat="true" ht="12.75" hidden="false" customHeight="false" outlineLevel="0" collapsed="false">
      <c r="A74" s="36"/>
      <c r="B74" s="232" t="s">
        <v>95</v>
      </c>
      <c r="C74" s="230" t="n">
        <v>6.2024</v>
      </c>
      <c r="D74" s="230" t="n">
        <v>6.0711</v>
      </c>
      <c r="E74" s="230" t="n">
        <v>5.2027</v>
      </c>
      <c r="F74" s="230" t="n">
        <v>8.1418</v>
      </c>
      <c r="G74" s="230" t="n">
        <v>7.3222</v>
      </c>
      <c r="H74" s="230" t="n">
        <v>7.0513</v>
      </c>
      <c r="I74" s="230" t="n">
        <v>6.9434</v>
      </c>
      <c r="J74" s="253" t="n">
        <v>6.4801</v>
      </c>
      <c r="K74" s="253" t="n">
        <v>6.0626</v>
      </c>
    </row>
    <row r="75" customFormat="false" ht="12.75" hidden="false" customHeight="false" outlineLevel="0" collapsed="false">
      <c r="A75" s="211"/>
      <c r="B75" s="211"/>
      <c r="C75" s="211"/>
      <c r="D75" s="211"/>
      <c r="E75" s="211"/>
      <c r="F75" s="211"/>
      <c r="G75" s="211"/>
      <c r="H75" s="211"/>
      <c r="I75" s="211"/>
      <c r="J75" s="211"/>
      <c r="K75" s="211"/>
      <c r="L75" s="120"/>
      <c r="M75" s="120"/>
    </row>
    <row r="76" customFormat="false" ht="12.75" hidden="false" customHeight="false" outlineLevel="0" collapsed="false">
      <c r="A76" s="120"/>
      <c r="B76" s="120"/>
      <c r="C76" s="120"/>
      <c r="D76" s="120"/>
      <c r="E76" s="120"/>
      <c r="F76" s="120"/>
      <c r="G76" s="120"/>
      <c r="H76" s="120"/>
      <c r="I76" s="120"/>
      <c r="J76" s="120"/>
      <c r="K76" s="120"/>
      <c r="L76" s="120"/>
      <c r="M76" s="120"/>
    </row>
    <row r="77" s="147" customFormat="true" ht="10.5" hidden="false" customHeight="true" outlineLevel="0" collapsed="false">
      <c r="A77" s="234" t="s">
        <v>178</v>
      </c>
      <c r="B77" s="235" t="s">
        <v>179</v>
      </c>
      <c r="C77" s="235"/>
      <c r="D77" s="235"/>
      <c r="E77" s="235"/>
      <c r="F77" s="235"/>
      <c r="G77" s="235"/>
      <c r="H77" s="235"/>
      <c r="I77" s="235"/>
    </row>
    <row r="78" customFormat="false" ht="35.25" hidden="false" customHeight="true" outlineLevel="0" collapsed="false">
      <c r="A78" s="234" t="s">
        <v>180</v>
      </c>
      <c r="B78" s="236" t="s">
        <v>224</v>
      </c>
      <c r="C78" s="236"/>
      <c r="D78" s="236"/>
      <c r="E78" s="236"/>
      <c r="F78" s="236"/>
      <c r="G78" s="236"/>
      <c r="H78" s="236"/>
      <c r="I78" s="236"/>
      <c r="J78" s="236"/>
      <c r="K78" s="236"/>
    </row>
    <row r="79" s="147" customFormat="true" ht="10.5" hidden="false" customHeight="true" outlineLevel="0" collapsed="false">
      <c r="A79" s="234" t="s">
        <v>182</v>
      </c>
      <c r="B79" s="235" t="s">
        <v>183</v>
      </c>
      <c r="C79" s="235"/>
      <c r="D79" s="235"/>
      <c r="E79" s="235"/>
      <c r="F79" s="235"/>
      <c r="G79" s="235"/>
      <c r="H79" s="235"/>
      <c r="I79" s="235"/>
      <c r="J79" s="237"/>
      <c r="K79" s="237"/>
    </row>
    <row r="82" customFormat="false" ht="9.75" hidden="false" customHeight="true" outlineLevel="0" collapsed="false">
      <c r="K82" s="239" t="s">
        <v>70</v>
      </c>
      <c r="L82" s="51" t="n">
        <v>21</v>
      </c>
    </row>
    <row r="83" customFormat="false" ht="9.75" hidden="false" customHeight="true" outlineLevel="0" collapsed="false">
      <c r="K83" s="240" t="s">
        <v>71</v>
      </c>
      <c r="L83" s="51"/>
    </row>
    <row r="84" customFormat="false" ht="9.75" hidden="false" customHeight="true" outlineLevel="0" collapsed="false">
      <c r="K84" s="53" t="str">
        <f aca="false">'χρονολογική αναφορά'!$J$10</f>
        <v>Ιούνιος 2013</v>
      </c>
      <c r="L84" s="51"/>
    </row>
  </sheetData>
  <sheetProtection sheet="true" password="cbd9"/>
  <mergeCells count="9">
    <mergeCell ref="C5:H5"/>
    <mergeCell ref="I5:K5"/>
    <mergeCell ref="C6:E6"/>
    <mergeCell ref="F6:H6"/>
    <mergeCell ref="I6:K6"/>
    <mergeCell ref="B77:I77"/>
    <mergeCell ref="B78:K78"/>
    <mergeCell ref="B79:I79"/>
    <mergeCell ref="L82:L84"/>
  </mergeCells>
  <printOptions headings="false" gridLines="false" gridLinesSet="true" horizontalCentered="false" verticalCentered="false"/>
  <pageMargins left="0.945138888888889" right="0.747916666666667"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5" width="6.41"/>
    <col collapsed="false" customWidth="true" hidden="false" outlineLevel="0" max="2" min="2" style="286" width="11.7"/>
    <col collapsed="false" customWidth="true" hidden="false" outlineLevel="0" max="3" min="3" style="285" width="17.85"/>
    <col collapsed="false" customWidth="true" hidden="false" outlineLevel="0" max="4" min="4" style="285" width="7.28"/>
    <col collapsed="false" customWidth="true" hidden="false" outlineLevel="0" max="5" min="5" style="285" width="6.28"/>
    <col collapsed="false" customWidth="true" hidden="false" outlineLevel="0" max="7" min="6" style="285" width="7.28"/>
    <col collapsed="false" customWidth="true" hidden="false" outlineLevel="0" max="8" min="8" style="285" width="6.28"/>
    <col collapsed="false" customWidth="true" hidden="false" outlineLevel="0" max="9" min="9" style="285" width="6.56"/>
    <col collapsed="false" customWidth="true" hidden="false" outlineLevel="0" max="10" min="10" style="287" width="7.56"/>
    <col collapsed="false" customWidth="true" hidden="false" outlineLevel="0" max="11" min="11" style="287" width="8.14"/>
    <col collapsed="false" customWidth="true" hidden="false" outlineLevel="0" max="12" min="12" style="287" width="7.85"/>
    <col collapsed="false" customWidth="true" hidden="false" outlineLevel="0" max="13" min="13" style="286" width="4.85"/>
    <col collapsed="false" customWidth="false" hidden="false" outlineLevel="0" max="257" min="14" style="286" width="9.14"/>
  </cols>
  <sheetData>
    <row r="1" s="289" customFormat="true" ht="19.5" hidden="false" customHeight="true" outlineLevel="0" collapsed="false">
      <c r="A1" s="276" t="s">
        <v>225</v>
      </c>
      <c r="B1" s="60"/>
      <c r="C1" s="61" t="s">
        <v>48</v>
      </c>
      <c r="D1" s="206"/>
      <c r="E1" s="206"/>
      <c r="F1" s="206"/>
      <c r="G1" s="206"/>
      <c r="H1" s="206"/>
      <c r="I1" s="206"/>
      <c r="J1" s="242"/>
      <c r="K1" s="242"/>
      <c r="L1" s="242"/>
      <c r="M1" s="288"/>
    </row>
    <row r="2" customFormat="false" ht="12.75" hidden="true" customHeight="false" outlineLevel="0" collapsed="false"/>
    <row r="3" customFormat="false" ht="12.75" hidden="true" customHeight="false" outlineLevel="0" collapsed="false">
      <c r="A3" s="276"/>
      <c r="B3" s="290"/>
      <c r="C3" s="122" t="s">
        <v>226</v>
      </c>
      <c r="D3" s="276"/>
      <c r="E3" s="276"/>
      <c r="F3" s="276"/>
      <c r="G3" s="276"/>
      <c r="H3" s="276"/>
      <c r="I3" s="276"/>
      <c r="J3" s="276"/>
      <c r="K3" s="276"/>
      <c r="L3" s="291"/>
    </row>
    <row r="4" customFormat="false" ht="12.75" hidden="true" customHeight="false" outlineLevel="0" collapsed="false">
      <c r="A4" s="292"/>
      <c r="B4" s="292"/>
      <c r="C4" s="293"/>
      <c r="D4" s="293"/>
      <c r="E4" s="293"/>
      <c r="F4" s="293"/>
      <c r="G4" s="293"/>
      <c r="H4" s="293"/>
      <c r="I4" s="294"/>
      <c r="J4" s="294"/>
      <c r="K4" s="295"/>
      <c r="L4" s="286"/>
    </row>
    <row r="5" s="299" customFormat="true" ht="18" hidden="true" customHeight="true" outlineLevel="0" collapsed="false">
      <c r="A5" s="296" t="s">
        <v>227</v>
      </c>
      <c r="B5" s="296"/>
      <c r="C5" s="297" t="s">
        <v>228</v>
      </c>
      <c r="D5" s="297"/>
      <c r="E5" s="297"/>
      <c r="F5" s="297"/>
      <c r="G5" s="297"/>
      <c r="H5" s="297"/>
      <c r="I5" s="297"/>
      <c r="J5" s="298" t="s">
        <v>229</v>
      </c>
      <c r="K5" s="298"/>
      <c r="L5" s="298"/>
    </row>
    <row r="6" s="299" customFormat="true" ht="26.25" hidden="true" customHeight="true" outlineLevel="0" collapsed="false">
      <c r="A6" s="300"/>
      <c r="B6" s="301"/>
      <c r="C6" s="302" t="s">
        <v>230</v>
      </c>
      <c r="D6" s="303" t="s">
        <v>231</v>
      </c>
      <c r="E6" s="303"/>
      <c r="F6" s="303"/>
      <c r="G6" s="303" t="s">
        <v>232</v>
      </c>
      <c r="H6" s="303"/>
      <c r="I6" s="303"/>
      <c r="J6" s="304" t="s">
        <v>233</v>
      </c>
      <c r="K6" s="305" t="s">
        <v>234</v>
      </c>
      <c r="L6" s="304" t="s">
        <v>235</v>
      </c>
    </row>
    <row r="7" s="299" customFormat="true" ht="23.25" hidden="true" customHeight="true" outlineLevel="0" collapsed="false">
      <c r="A7" s="306"/>
      <c r="B7" s="307"/>
      <c r="C7" s="308"/>
      <c r="D7" s="309" t="s">
        <v>236</v>
      </c>
      <c r="E7" s="309" t="s">
        <v>237</v>
      </c>
      <c r="F7" s="309" t="s">
        <v>109</v>
      </c>
      <c r="G7" s="309" t="s">
        <v>236</v>
      </c>
      <c r="H7" s="309" t="s">
        <v>237</v>
      </c>
      <c r="I7" s="309" t="s">
        <v>109</v>
      </c>
      <c r="J7" s="304"/>
      <c r="K7" s="305"/>
      <c r="L7" s="304"/>
    </row>
    <row r="8" customFormat="false" ht="22.5" hidden="true" customHeight="true" outlineLevel="0" collapsed="false">
      <c r="A8" s="310" t="n">
        <v>2012</v>
      </c>
      <c r="B8" s="311" t="s">
        <v>238</v>
      </c>
      <c r="C8" s="312" t="n">
        <v>200</v>
      </c>
      <c r="D8" s="313" t="n">
        <v>200</v>
      </c>
      <c r="E8" s="314" t="n">
        <v>0</v>
      </c>
      <c r="F8" s="315" t="n">
        <v>200</v>
      </c>
      <c r="G8" s="313" t="n">
        <v>200</v>
      </c>
      <c r="H8" s="314" t="n">
        <v>0</v>
      </c>
      <c r="I8" s="315" t="n">
        <v>200</v>
      </c>
      <c r="J8" s="316" t="n">
        <v>4.5</v>
      </c>
      <c r="K8" s="317" t="n">
        <v>4.5</v>
      </c>
      <c r="L8" s="318" t="n">
        <v>4.5</v>
      </c>
    </row>
    <row r="9" customFormat="false" ht="22.5" hidden="true" customHeight="true" outlineLevel="0" collapsed="false">
      <c r="A9" s="310" t="n">
        <v>2012</v>
      </c>
      <c r="B9" s="311" t="s">
        <v>239</v>
      </c>
      <c r="C9" s="312" t="n">
        <v>150</v>
      </c>
      <c r="D9" s="313" t="n">
        <v>133</v>
      </c>
      <c r="E9" s="314" t="n">
        <v>50</v>
      </c>
      <c r="F9" s="315" t="n">
        <v>183</v>
      </c>
      <c r="G9" s="313" t="n">
        <v>133</v>
      </c>
      <c r="H9" s="314" t="n">
        <v>50</v>
      </c>
      <c r="I9" s="315" t="n">
        <v>183</v>
      </c>
      <c r="J9" s="316" t="n">
        <v>4.5</v>
      </c>
      <c r="K9" s="317" t="n">
        <v>4.49</v>
      </c>
      <c r="L9" s="318" t="n">
        <v>4.5</v>
      </c>
    </row>
    <row r="11" customFormat="false" ht="12.75" hidden="true" customHeight="false" outlineLevel="0" collapsed="false">
      <c r="A11" s="276"/>
      <c r="B11" s="290"/>
      <c r="C11" s="122" t="s">
        <v>240</v>
      </c>
      <c r="D11" s="276"/>
      <c r="E11" s="276"/>
      <c r="F11" s="276"/>
      <c r="G11" s="276"/>
      <c r="H11" s="276"/>
      <c r="I11" s="276"/>
      <c r="J11" s="276"/>
      <c r="K11" s="276"/>
      <c r="L11" s="291"/>
    </row>
    <row r="12" customFormat="false" ht="12.75" hidden="true" customHeight="false" outlineLevel="0" collapsed="false">
      <c r="A12" s="292"/>
      <c r="B12" s="292"/>
      <c r="C12" s="293"/>
      <c r="D12" s="293"/>
      <c r="E12" s="293"/>
      <c r="F12" s="293"/>
      <c r="G12" s="293"/>
      <c r="H12" s="293"/>
      <c r="I12" s="294"/>
      <c r="J12" s="294"/>
      <c r="K12" s="295"/>
      <c r="L12" s="286"/>
    </row>
    <row r="13" s="299" customFormat="true" ht="18" hidden="true" customHeight="true" outlineLevel="0" collapsed="false">
      <c r="A13" s="296" t="s">
        <v>227</v>
      </c>
      <c r="B13" s="296"/>
      <c r="C13" s="297" t="s">
        <v>228</v>
      </c>
      <c r="D13" s="297"/>
      <c r="E13" s="297"/>
      <c r="F13" s="297"/>
      <c r="G13" s="297"/>
      <c r="H13" s="297"/>
      <c r="I13" s="297"/>
      <c r="J13" s="298" t="s">
        <v>229</v>
      </c>
      <c r="K13" s="298"/>
      <c r="L13" s="298"/>
    </row>
    <row r="14" s="299" customFormat="true" ht="26.25" hidden="true" customHeight="true" outlineLevel="0" collapsed="false">
      <c r="A14" s="300"/>
      <c r="B14" s="301"/>
      <c r="C14" s="302" t="s">
        <v>230</v>
      </c>
      <c r="D14" s="303" t="s">
        <v>231</v>
      </c>
      <c r="E14" s="303"/>
      <c r="F14" s="303"/>
      <c r="G14" s="303" t="s">
        <v>232</v>
      </c>
      <c r="H14" s="303"/>
      <c r="I14" s="303"/>
      <c r="J14" s="304" t="s">
        <v>233</v>
      </c>
      <c r="K14" s="305" t="s">
        <v>234</v>
      </c>
      <c r="L14" s="304" t="s">
        <v>235</v>
      </c>
    </row>
    <row r="15" s="299" customFormat="true" ht="23.25" hidden="true" customHeight="true" outlineLevel="0" collapsed="false">
      <c r="A15" s="306"/>
      <c r="B15" s="307"/>
      <c r="C15" s="308"/>
      <c r="D15" s="309" t="s">
        <v>236</v>
      </c>
      <c r="E15" s="309" t="s">
        <v>237</v>
      </c>
      <c r="F15" s="309" t="s">
        <v>109</v>
      </c>
      <c r="G15" s="309" t="s">
        <v>236</v>
      </c>
      <c r="H15" s="309" t="s">
        <v>237</v>
      </c>
      <c r="I15" s="309" t="s">
        <v>109</v>
      </c>
      <c r="J15" s="304"/>
      <c r="K15" s="305"/>
      <c r="L15" s="304"/>
    </row>
    <row r="16" customFormat="false" ht="22.5" hidden="true" customHeight="true" outlineLevel="0" collapsed="false">
      <c r="A16" s="310" t="n">
        <v>2012</v>
      </c>
      <c r="B16" s="311" t="s">
        <v>241</v>
      </c>
      <c r="C16" s="312" t="n">
        <v>100</v>
      </c>
      <c r="D16" s="313" t="n">
        <v>140</v>
      </c>
      <c r="E16" s="314" t="n">
        <v>10</v>
      </c>
      <c r="F16" s="315" t="n">
        <v>150</v>
      </c>
      <c r="G16" s="313" t="n">
        <v>140</v>
      </c>
      <c r="H16" s="314" t="n">
        <v>10</v>
      </c>
      <c r="I16" s="315" t="n">
        <v>150</v>
      </c>
      <c r="J16" s="316" t="n">
        <v>4.5</v>
      </c>
      <c r="K16" s="317" t="n">
        <v>4.5</v>
      </c>
      <c r="L16" s="318" t="n">
        <v>4.5</v>
      </c>
    </row>
    <row r="17" customFormat="false" ht="12.75" hidden="true" customHeight="false" outlineLevel="0" collapsed="false"/>
    <row r="18" customFormat="false" ht="12.75" hidden="false" customHeight="false" outlineLevel="0" collapsed="false">
      <c r="A18" s="276"/>
      <c r="B18" s="290"/>
      <c r="C18" s="122" t="s">
        <v>242</v>
      </c>
      <c r="D18" s="276"/>
      <c r="E18" s="276"/>
      <c r="F18" s="276"/>
      <c r="G18" s="276"/>
      <c r="H18" s="276"/>
      <c r="I18" s="276"/>
      <c r="J18" s="276"/>
      <c r="K18" s="276"/>
      <c r="L18" s="291"/>
    </row>
    <row r="19" customFormat="false" ht="12.75" hidden="false" customHeight="false" outlineLevel="0" collapsed="false">
      <c r="A19" s="292"/>
      <c r="B19" s="292"/>
      <c r="C19" s="293"/>
      <c r="D19" s="293"/>
      <c r="E19" s="293"/>
      <c r="F19" s="293"/>
      <c r="G19" s="293"/>
      <c r="H19" s="293"/>
      <c r="I19" s="294"/>
      <c r="J19" s="294"/>
      <c r="K19" s="295"/>
      <c r="L19" s="286"/>
    </row>
    <row r="20" s="299" customFormat="true" ht="18" hidden="false" customHeight="true" outlineLevel="0" collapsed="false">
      <c r="A20" s="296" t="s">
        <v>227</v>
      </c>
      <c r="B20" s="296"/>
      <c r="C20" s="297" t="s">
        <v>228</v>
      </c>
      <c r="D20" s="297"/>
      <c r="E20" s="297"/>
      <c r="F20" s="297"/>
      <c r="G20" s="297"/>
      <c r="H20" s="297"/>
      <c r="I20" s="297"/>
      <c r="J20" s="298" t="s">
        <v>229</v>
      </c>
      <c r="K20" s="298"/>
      <c r="L20" s="298"/>
    </row>
    <row r="21" s="299" customFormat="true" ht="26.25" hidden="false" customHeight="true" outlineLevel="0" collapsed="false">
      <c r="A21" s="300"/>
      <c r="B21" s="301"/>
      <c r="C21" s="302" t="s">
        <v>230</v>
      </c>
      <c r="D21" s="303" t="s">
        <v>231</v>
      </c>
      <c r="E21" s="303"/>
      <c r="F21" s="303"/>
      <c r="G21" s="303" t="s">
        <v>232</v>
      </c>
      <c r="H21" s="303"/>
      <c r="I21" s="303"/>
      <c r="J21" s="304" t="s">
        <v>233</v>
      </c>
      <c r="K21" s="305" t="s">
        <v>234</v>
      </c>
      <c r="L21" s="304" t="s">
        <v>235</v>
      </c>
    </row>
    <row r="22" s="299" customFormat="true" ht="23.25" hidden="false" customHeight="true" outlineLevel="0" collapsed="false">
      <c r="A22" s="306"/>
      <c r="B22" s="307"/>
      <c r="C22" s="308"/>
      <c r="D22" s="309" t="s">
        <v>236</v>
      </c>
      <c r="E22" s="309" t="s">
        <v>237</v>
      </c>
      <c r="F22" s="309" t="s">
        <v>109</v>
      </c>
      <c r="G22" s="309" t="s">
        <v>236</v>
      </c>
      <c r="H22" s="309" t="s">
        <v>237</v>
      </c>
      <c r="I22" s="309" t="s">
        <v>109</v>
      </c>
      <c r="J22" s="304"/>
      <c r="K22" s="305"/>
      <c r="L22" s="304"/>
    </row>
    <row r="23" s="299" customFormat="true" ht="23.25" hidden="true" customHeight="true" outlineLevel="0" collapsed="false">
      <c r="A23" s="310" t="n">
        <v>2012</v>
      </c>
      <c r="B23" s="319" t="s">
        <v>243</v>
      </c>
      <c r="C23" s="320" t="n">
        <v>150</v>
      </c>
      <c r="D23" s="313" t="n">
        <v>200</v>
      </c>
      <c r="E23" s="314" t="n">
        <v>58</v>
      </c>
      <c r="F23" s="315" t="n">
        <v>258</v>
      </c>
      <c r="G23" s="313" t="n">
        <v>200</v>
      </c>
      <c r="H23" s="314" t="n">
        <v>58</v>
      </c>
      <c r="I23" s="315" t="n">
        <v>258</v>
      </c>
      <c r="J23" s="317" t="n">
        <v>4.38</v>
      </c>
      <c r="K23" s="317" t="n">
        <v>4.32</v>
      </c>
      <c r="L23" s="318" t="n">
        <v>4.41</v>
      </c>
    </row>
    <row r="24" customFormat="false" ht="22.5" hidden="false" customHeight="true" outlineLevel="0" collapsed="false">
      <c r="A24" s="299"/>
      <c r="B24" s="321"/>
      <c r="C24" s="322"/>
      <c r="D24" s="322"/>
      <c r="E24" s="322"/>
      <c r="F24" s="322"/>
      <c r="G24" s="322"/>
      <c r="H24" s="322"/>
      <c r="I24" s="322"/>
      <c r="J24" s="323"/>
      <c r="K24" s="323"/>
      <c r="L24" s="323"/>
    </row>
    <row r="25" customFormat="false" ht="12.75" hidden="true" customHeight="false" outlineLevel="0" collapsed="false">
      <c r="A25" s="276"/>
      <c r="B25" s="290"/>
      <c r="C25" s="122" t="s">
        <v>244</v>
      </c>
      <c r="D25" s="276"/>
      <c r="E25" s="276"/>
      <c r="F25" s="276"/>
      <c r="G25" s="276"/>
      <c r="H25" s="276"/>
      <c r="I25" s="276"/>
      <c r="J25" s="276"/>
      <c r="K25" s="276"/>
      <c r="L25" s="291"/>
    </row>
    <row r="26" customFormat="false" ht="12.75" hidden="true" customHeight="false" outlineLevel="0" collapsed="false">
      <c r="A26" s="292"/>
      <c r="B26" s="292"/>
      <c r="C26" s="293"/>
      <c r="D26" s="293"/>
      <c r="E26" s="293"/>
      <c r="F26" s="293"/>
      <c r="G26" s="293"/>
      <c r="H26" s="293"/>
      <c r="I26" s="294"/>
      <c r="J26" s="294"/>
      <c r="K26" s="295"/>
      <c r="L26" s="286"/>
    </row>
    <row r="27" s="299" customFormat="true" ht="23.25" hidden="true" customHeight="true" outlineLevel="0" collapsed="false">
      <c r="A27" s="296" t="s">
        <v>227</v>
      </c>
      <c r="B27" s="296"/>
      <c r="C27" s="297" t="s">
        <v>228</v>
      </c>
      <c r="D27" s="297"/>
      <c r="E27" s="297"/>
      <c r="F27" s="297"/>
      <c r="G27" s="297"/>
      <c r="H27" s="297"/>
      <c r="I27" s="297"/>
      <c r="J27" s="298" t="s">
        <v>229</v>
      </c>
      <c r="K27" s="298"/>
      <c r="L27" s="298"/>
    </row>
    <row r="28" s="299" customFormat="true" ht="26.25" hidden="true" customHeight="true" outlineLevel="0" collapsed="false">
      <c r="A28" s="300"/>
      <c r="B28" s="301"/>
      <c r="C28" s="302" t="s">
        <v>230</v>
      </c>
      <c r="D28" s="303" t="s">
        <v>231</v>
      </c>
      <c r="E28" s="303"/>
      <c r="F28" s="303"/>
      <c r="G28" s="303" t="s">
        <v>232</v>
      </c>
      <c r="H28" s="303"/>
      <c r="I28" s="303"/>
      <c r="J28" s="304" t="s">
        <v>233</v>
      </c>
      <c r="K28" s="305" t="s">
        <v>234</v>
      </c>
      <c r="L28" s="304" t="s">
        <v>235</v>
      </c>
    </row>
    <row r="29" s="299" customFormat="true" ht="23.25" hidden="true" customHeight="true" outlineLevel="0" collapsed="false">
      <c r="A29" s="306"/>
      <c r="B29" s="307"/>
      <c r="C29" s="308"/>
      <c r="D29" s="309" t="s">
        <v>236</v>
      </c>
      <c r="E29" s="309" t="s">
        <v>237</v>
      </c>
      <c r="F29" s="309" t="s">
        <v>109</v>
      </c>
      <c r="G29" s="309" t="s">
        <v>236</v>
      </c>
      <c r="H29" s="309" t="s">
        <v>237</v>
      </c>
      <c r="I29" s="309" t="s">
        <v>109</v>
      </c>
      <c r="J29" s="304"/>
      <c r="K29" s="305"/>
      <c r="L29" s="304"/>
    </row>
    <row r="30" s="299" customFormat="true" ht="23.25" hidden="true" customHeight="true" outlineLevel="0" collapsed="false">
      <c r="B30" s="321"/>
      <c r="C30" s="322"/>
      <c r="D30" s="322"/>
      <c r="E30" s="322"/>
      <c r="F30" s="322"/>
      <c r="G30" s="322"/>
      <c r="H30" s="322"/>
      <c r="I30" s="322"/>
      <c r="J30" s="323"/>
      <c r="K30" s="323"/>
      <c r="L30" s="323"/>
    </row>
    <row r="31" customFormat="false" ht="12.75" hidden="true" customHeight="false" outlineLevel="0" collapsed="false">
      <c r="A31" s="276"/>
      <c r="B31" s="290"/>
      <c r="C31" s="122" t="s">
        <v>245</v>
      </c>
      <c r="D31" s="276"/>
      <c r="E31" s="276"/>
      <c r="F31" s="276"/>
      <c r="G31" s="276"/>
      <c r="H31" s="276"/>
      <c r="I31" s="276"/>
      <c r="J31" s="276"/>
      <c r="K31" s="276"/>
      <c r="L31" s="291"/>
    </row>
    <row r="32" s="299" customFormat="true" ht="12" hidden="true" customHeight="true" outlineLevel="0" collapsed="false">
      <c r="A32" s="292"/>
      <c r="B32" s="292"/>
      <c r="C32" s="293"/>
      <c r="D32" s="293"/>
      <c r="E32" s="293"/>
      <c r="F32" s="293"/>
      <c r="G32" s="293"/>
      <c r="H32" s="293"/>
      <c r="I32" s="294"/>
      <c r="J32" s="294"/>
      <c r="K32" s="295"/>
      <c r="L32" s="286"/>
    </row>
    <row r="33" s="299" customFormat="true" ht="23.25" hidden="true" customHeight="true" outlineLevel="0" collapsed="false">
      <c r="A33" s="296" t="s">
        <v>227</v>
      </c>
      <c r="B33" s="296"/>
      <c r="C33" s="297" t="s">
        <v>228</v>
      </c>
      <c r="D33" s="297"/>
      <c r="E33" s="297"/>
      <c r="F33" s="297"/>
      <c r="G33" s="297"/>
      <c r="H33" s="297"/>
      <c r="I33" s="297"/>
      <c r="J33" s="298" t="s">
        <v>229</v>
      </c>
      <c r="K33" s="298"/>
      <c r="L33" s="298"/>
    </row>
    <row r="34" s="299" customFormat="true" ht="27.75" hidden="true" customHeight="true" outlineLevel="0" collapsed="false">
      <c r="A34" s="300"/>
      <c r="B34" s="301"/>
      <c r="C34" s="302" t="s">
        <v>230</v>
      </c>
      <c r="D34" s="303" t="s">
        <v>231</v>
      </c>
      <c r="E34" s="303"/>
      <c r="F34" s="303"/>
      <c r="G34" s="303" t="s">
        <v>232</v>
      </c>
      <c r="H34" s="303"/>
      <c r="I34" s="303"/>
      <c r="J34" s="304" t="s">
        <v>233</v>
      </c>
      <c r="K34" s="305" t="s">
        <v>234</v>
      </c>
      <c r="L34" s="304" t="s">
        <v>235</v>
      </c>
    </row>
    <row r="35" s="299" customFormat="true" ht="23.25" hidden="true" customHeight="true" outlineLevel="0" collapsed="false">
      <c r="A35" s="306"/>
      <c r="B35" s="307"/>
      <c r="C35" s="308"/>
      <c r="D35" s="309" t="s">
        <v>236</v>
      </c>
      <c r="E35" s="309" t="s">
        <v>237</v>
      </c>
      <c r="F35" s="309" t="s">
        <v>109</v>
      </c>
      <c r="G35" s="309" t="s">
        <v>236</v>
      </c>
      <c r="H35" s="309" t="s">
        <v>237</v>
      </c>
      <c r="I35" s="309" t="s">
        <v>109</v>
      </c>
      <c r="J35" s="304"/>
      <c r="K35" s="305"/>
      <c r="L35" s="304"/>
    </row>
    <row r="36" s="299" customFormat="true" ht="23.25" hidden="true" customHeight="true" outlineLevel="0" collapsed="false">
      <c r="A36" s="310" t="n">
        <v>2011</v>
      </c>
      <c r="B36" s="319" t="s">
        <v>246</v>
      </c>
      <c r="C36" s="320" t="n">
        <v>200</v>
      </c>
      <c r="D36" s="313" t="n">
        <v>232</v>
      </c>
      <c r="E36" s="314" t="n">
        <v>30</v>
      </c>
      <c r="F36" s="315" t="n">
        <v>262</v>
      </c>
      <c r="G36" s="313" t="n">
        <v>180</v>
      </c>
      <c r="H36" s="314" t="n">
        <v>30</v>
      </c>
      <c r="I36" s="315" t="n">
        <v>210</v>
      </c>
      <c r="J36" s="317" t="n">
        <v>3.15</v>
      </c>
      <c r="K36" s="317" t="n">
        <v>3.13</v>
      </c>
      <c r="L36" s="318" t="n">
        <v>3.17</v>
      </c>
    </row>
    <row r="37" s="299" customFormat="true" ht="23.25" hidden="true" customHeight="true" outlineLevel="0" collapsed="false">
      <c r="A37" s="310" t="n">
        <v>2011</v>
      </c>
      <c r="B37" s="319" t="s">
        <v>247</v>
      </c>
      <c r="C37" s="320" t="n">
        <v>100</v>
      </c>
      <c r="D37" s="313" t="n">
        <v>210</v>
      </c>
      <c r="E37" s="314" t="n">
        <v>0</v>
      </c>
      <c r="F37" s="315" t="n">
        <v>210</v>
      </c>
      <c r="G37" s="313" t="n">
        <v>200</v>
      </c>
      <c r="H37" s="314" t="n">
        <v>0</v>
      </c>
      <c r="I37" s="315" t="n">
        <v>200</v>
      </c>
      <c r="J37" s="317" t="n">
        <v>2.98</v>
      </c>
      <c r="K37" s="317" t="n">
        <v>2.95</v>
      </c>
      <c r="L37" s="318" t="n">
        <v>3.02</v>
      </c>
    </row>
    <row r="38" s="299" customFormat="true" ht="24.75" hidden="false" customHeight="true" outlineLevel="0" collapsed="false">
      <c r="B38" s="321"/>
      <c r="C38" s="324"/>
      <c r="D38" s="322"/>
      <c r="E38" s="322"/>
      <c r="F38" s="322"/>
      <c r="G38" s="322"/>
      <c r="H38" s="322"/>
      <c r="I38" s="322"/>
      <c r="J38" s="325"/>
      <c r="K38" s="325"/>
      <c r="L38" s="325"/>
    </row>
    <row r="39" customFormat="false" ht="11.25" hidden="false" customHeight="true" outlineLevel="0" collapsed="false">
      <c r="A39" s="326" t="s">
        <v>248</v>
      </c>
      <c r="C39" s="286"/>
      <c r="D39" s="286"/>
      <c r="E39" s="327"/>
      <c r="F39" s="286"/>
      <c r="G39" s="286"/>
      <c r="H39" s="286"/>
      <c r="I39" s="286"/>
      <c r="J39" s="286"/>
      <c r="K39" s="286"/>
      <c r="L39" s="286"/>
    </row>
    <row r="40" customFormat="false" ht="11.25" hidden="false" customHeight="true" outlineLevel="0" collapsed="false">
      <c r="A40" s="326" t="s">
        <v>249</v>
      </c>
      <c r="C40" s="286"/>
      <c r="D40" s="286"/>
      <c r="E40" s="327"/>
      <c r="F40" s="286"/>
      <c r="G40" s="286"/>
      <c r="H40" s="286"/>
      <c r="I40" s="286"/>
      <c r="J40" s="286"/>
      <c r="K40" s="286"/>
      <c r="L40" s="286"/>
    </row>
    <row r="41" customFormat="false" ht="11.25" hidden="false" customHeight="true" outlineLevel="0" collapsed="false">
      <c r="A41" s="326"/>
      <c r="C41" s="286"/>
      <c r="D41" s="286"/>
      <c r="E41" s="327"/>
      <c r="F41" s="286"/>
      <c r="G41" s="286"/>
      <c r="H41" s="286"/>
      <c r="I41" s="286"/>
      <c r="J41" s="286"/>
      <c r="K41" s="286"/>
      <c r="L41" s="286"/>
    </row>
    <row r="42" customFormat="false" ht="11.25" hidden="false" customHeight="true" outlineLevel="0" collapsed="false">
      <c r="A42" s="328"/>
      <c r="B42" s="329"/>
      <c r="C42" s="330"/>
      <c r="D42" s="330"/>
      <c r="E42" s="330"/>
      <c r="F42" s="330"/>
      <c r="G42" s="330"/>
      <c r="H42" s="330"/>
      <c r="I42" s="330"/>
      <c r="J42" s="295"/>
      <c r="K42" s="295"/>
      <c r="L42" s="295"/>
    </row>
    <row r="43" customFormat="false" ht="11.25" hidden="false" customHeight="true" outlineLevel="0" collapsed="false">
      <c r="A43" s="328"/>
      <c r="B43" s="329"/>
      <c r="C43" s="330"/>
      <c r="D43" s="330"/>
      <c r="E43" s="330"/>
      <c r="F43" s="330"/>
      <c r="G43" s="330"/>
      <c r="H43" s="330"/>
      <c r="I43" s="330"/>
      <c r="J43" s="295"/>
      <c r="K43" s="295"/>
      <c r="L43" s="295"/>
    </row>
    <row r="44" customFormat="false" ht="11.25" hidden="false" customHeight="true" outlineLevel="0" collapsed="false">
      <c r="A44" s="328"/>
      <c r="B44" s="329"/>
      <c r="C44" s="330"/>
      <c r="D44" s="330"/>
      <c r="E44" s="330"/>
      <c r="F44" s="330"/>
      <c r="G44" s="330"/>
      <c r="H44" s="330"/>
      <c r="I44" s="330"/>
      <c r="J44" s="295"/>
      <c r="K44" s="295"/>
      <c r="L44" s="295"/>
    </row>
    <row r="45" customFormat="false" ht="11.25" hidden="false" customHeight="true" outlineLevel="0" collapsed="false">
      <c r="A45" s="328"/>
      <c r="B45" s="329"/>
      <c r="C45" s="330"/>
      <c r="D45" s="330"/>
      <c r="E45" s="330"/>
      <c r="F45" s="330"/>
      <c r="G45" s="330"/>
      <c r="H45" s="330"/>
      <c r="I45" s="330"/>
      <c r="J45" s="295"/>
      <c r="K45" s="295"/>
      <c r="L45" s="295"/>
    </row>
    <row r="46" customFormat="false" ht="11.25" hidden="false" customHeight="true" outlineLevel="0" collapsed="false">
      <c r="A46" s="328"/>
      <c r="B46" s="329"/>
      <c r="C46" s="330"/>
      <c r="D46" s="330"/>
      <c r="E46" s="330"/>
      <c r="F46" s="330"/>
      <c r="G46" s="330"/>
      <c r="H46" s="330"/>
      <c r="I46" s="330"/>
      <c r="J46" s="295"/>
      <c r="K46" s="295"/>
      <c r="L46" s="295"/>
    </row>
    <row r="47" customFormat="false" ht="11.25" hidden="false" customHeight="true" outlineLevel="0" collapsed="false">
      <c r="A47" s="328"/>
      <c r="B47" s="329"/>
      <c r="C47" s="330"/>
      <c r="D47" s="330"/>
      <c r="E47" s="330"/>
      <c r="F47" s="330"/>
      <c r="G47" s="330"/>
      <c r="H47" s="330"/>
      <c r="I47" s="330"/>
      <c r="J47" s="295"/>
      <c r="K47" s="295"/>
      <c r="L47" s="295"/>
    </row>
    <row r="48" customFormat="false" ht="11.25" hidden="false" customHeight="true" outlineLevel="0" collapsed="false">
      <c r="A48" s="328"/>
      <c r="B48" s="329"/>
      <c r="C48" s="330"/>
      <c r="D48" s="330"/>
      <c r="E48" s="330"/>
      <c r="F48" s="330"/>
      <c r="G48" s="330"/>
      <c r="H48" s="330"/>
      <c r="I48" s="330"/>
      <c r="J48" s="295"/>
      <c r="K48" s="295"/>
      <c r="L48" s="295"/>
    </row>
    <row r="49" customFormat="false" ht="11.25" hidden="false" customHeight="true" outlineLevel="0" collapsed="false">
      <c r="A49" s="328"/>
      <c r="B49" s="329"/>
      <c r="C49" s="330"/>
      <c r="D49" s="330"/>
      <c r="E49" s="330"/>
      <c r="F49" s="330"/>
      <c r="G49" s="330"/>
      <c r="H49" s="330"/>
      <c r="I49" s="330"/>
      <c r="J49" s="295"/>
      <c r="K49" s="295"/>
      <c r="L49" s="295"/>
    </row>
    <row r="50" customFormat="false" ht="11.25" hidden="false" customHeight="true" outlineLevel="0" collapsed="false">
      <c r="A50" s="328"/>
      <c r="B50" s="329"/>
      <c r="C50" s="330"/>
      <c r="D50" s="330"/>
      <c r="E50" s="330"/>
      <c r="F50" s="330"/>
      <c r="G50" s="330"/>
      <c r="H50" s="330"/>
      <c r="I50" s="330"/>
      <c r="J50" s="295"/>
      <c r="K50" s="295"/>
      <c r="L50" s="295"/>
    </row>
    <row r="51" customFormat="false" ht="11.25" hidden="false" customHeight="true" outlineLevel="0" collapsed="false">
      <c r="A51" s="328"/>
      <c r="B51" s="329"/>
      <c r="C51" s="330"/>
      <c r="D51" s="330"/>
      <c r="E51" s="330"/>
      <c r="F51" s="330"/>
      <c r="G51" s="330"/>
      <c r="H51" s="330"/>
      <c r="I51" s="330"/>
      <c r="J51" s="295"/>
      <c r="K51" s="295"/>
      <c r="L51" s="295"/>
    </row>
    <row r="52" customFormat="false" ht="11.25" hidden="false" customHeight="true" outlineLevel="0" collapsed="false">
      <c r="A52" s="328"/>
      <c r="B52" s="329"/>
      <c r="C52" s="330"/>
      <c r="D52" s="330"/>
      <c r="E52" s="330"/>
      <c r="F52" s="330"/>
      <c r="G52" s="330"/>
      <c r="H52" s="330"/>
      <c r="I52" s="330"/>
      <c r="J52" s="295"/>
      <c r="K52" s="295"/>
      <c r="L52" s="295"/>
    </row>
    <row r="53" customFormat="false" ht="11.25" hidden="false" customHeight="true" outlineLevel="0" collapsed="false">
      <c r="A53" s="328"/>
      <c r="B53" s="329"/>
      <c r="C53" s="330"/>
      <c r="D53" s="330"/>
      <c r="E53" s="330"/>
      <c r="F53" s="330"/>
      <c r="G53" s="330"/>
      <c r="H53" s="330"/>
      <c r="I53" s="330"/>
      <c r="J53" s="295"/>
      <c r="K53" s="295"/>
      <c r="L53" s="295"/>
    </row>
    <row r="54" customFormat="false" ht="11.25" hidden="false" customHeight="true" outlineLevel="0" collapsed="false">
      <c r="A54" s="328"/>
      <c r="B54" s="329"/>
      <c r="C54" s="330"/>
      <c r="D54" s="330"/>
      <c r="E54" s="330"/>
      <c r="F54" s="330"/>
      <c r="G54" s="330"/>
      <c r="H54" s="330"/>
      <c r="I54" s="330"/>
      <c r="J54" s="295"/>
      <c r="K54" s="295"/>
      <c r="L54" s="295"/>
    </row>
    <row r="55" customFormat="false" ht="11.25" hidden="false" customHeight="true" outlineLevel="0" collapsed="false">
      <c r="A55" s="328"/>
      <c r="B55" s="329"/>
      <c r="C55" s="330"/>
      <c r="D55" s="330"/>
      <c r="E55" s="330"/>
      <c r="F55" s="330"/>
      <c r="G55" s="330"/>
      <c r="H55" s="330"/>
      <c r="I55" s="330"/>
      <c r="J55" s="295"/>
      <c r="K55" s="295"/>
      <c r="L55" s="295"/>
    </row>
    <row r="56" customFormat="false" ht="11.25" hidden="false" customHeight="true" outlineLevel="0" collapsed="false">
      <c r="A56" s="328"/>
      <c r="B56" s="329"/>
      <c r="C56" s="330"/>
      <c r="D56" s="330"/>
      <c r="E56" s="330"/>
      <c r="F56" s="330"/>
      <c r="G56" s="330"/>
      <c r="H56" s="330"/>
      <c r="I56" s="330"/>
      <c r="J56" s="295"/>
      <c r="K56" s="295"/>
      <c r="L56" s="295"/>
    </row>
    <row r="57" customFormat="false" ht="11.25" hidden="false" customHeight="true" outlineLevel="0" collapsed="false">
      <c r="A57" s="328"/>
      <c r="B57" s="329"/>
      <c r="C57" s="330"/>
      <c r="D57" s="330"/>
      <c r="E57" s="330"/>
      <c r="F57" s="330"/>
      <c r="G57" s="330"/>
      <c r="H57" s="330"/>
      <c r="I57" s="330"/>
      <c r="J57" s="295"/>
      <c r="K57" s="295"/>
      <c r="L57" s="295"/>
    </row>
    <row r="58" customFormat="false" ht="11.25" hidden="false" customHeight="true" outlineLevel="0" collapsed="false">
      <c r="A58" s="328"/>
      <c r="B58" s="329"/>
      <c r="C58" s="330"/>
      <c r="D58" s="330"/>
      <c r="E58" s="330"/>
      <c r="F58" s="330"/>
      <c r="G58" s="330"/>
      <c r="H58" s="330"/>
      <c r="I58" s="330"/>
      <c r="J58" s="295"/>
      <c r="K58" s="295"/>
      <c r="L58" s="295"/>
    </row>
    <row r="59" customFormat="false" ht="11.25" hidden="false" customHeight="true" outlineLevel="0" collapsed="false">
      <c r="A59" s="328"/>
      <c r="B59" s="329"/>
      <c r="C59" s="330"/>
      <c r="D59" s="330"/>
      <c r="E59" s="330"/>
      <c r="F59" s="330"/>
      <c r="G59" s="330"/>
      <c r="H59" s="330"/>
      <c r="I59" s="330"/>
      <c r="J59" s="295"/>
      <c r="K59" s="295"/>
      <c r="L59" s="295"/>
    </row>
    <row r="60" customFormat="false" ht="11.25" hidden="false" customHeight="true" outlineLevel="0" collapsed="false">
      <c r="A60" s="328"/>
      <c r="B60" s="329"/>
      <c r="C60" s="330"/>
      <c r="D60" s="330"/>
      <c r="E60" s="330"/>
      <c r="F60" s="330"/>
      <c r="G60" s="330"/>
      <c r="H60" s="330"/>
      <c r="I60" s="330"/>
      <c r="J60" s="295"/>
      <c r="K60" s="295"/>
      <c r="L60" s="295"/>
    </row>
    <row r="61" customFormat="false" ht="11.25" hidden="false" customHeight="true" outlineLevel="0" collapsed="false">
      <c r="A61" s="328"/>
      <c r="B61" s="329"/>
      <c r="C61" s="330"/>
      <c r="D61" s="330"/>
      <c r="E61" s="330"/>
      <c r="F61" s="330"/>
      <c r="G61" s="330"/>
      <c r="H61" s="330"/>
      <c r="I61" s="330"/>
      <c r="J61" s="295"/>
      <c r="K61" s="295"/>
      <c r="L61" s="295"/>
    </row>
    <row r="62" customFormat="false" ht="11.25" hidden="false" customHeight="true" outlineLevel="0" collapsed="false">
      <c r="A62" s="328"/>
      <c r="B62" s="329"/>
      <c r="C62" s="330"/>
      <c r="D62" s="330"/>
      <c r="E62" s="330"/>
      <c r="F62" s="330"/>
      <c r="G62" s="330"/>
      <c r="H62" s="330"/>
      <c r="I62" s="330"/>
      <c r="J62" s="295"/>
      <c r="K62" s="295"/>
      <c r="L62" s="295"/>
    </row>
    <row r="63" customFormat="false" ht="11.25" hidden="false" customHeight="true" outlineLevel="0" collapsed="false">
      <c r="A63" s="328"/>
      <c r="B63" s="329"/>
      <c r="C63" s="330"/>
      <c r="D63" s="330"/>
      <c r="E63" s="330"/>
      <c r="F63" s="330"/>
      <c r="G63" s="330"/>
      <c r="H63" s="330"/>
      <c r="I63" s="330"/>
      <c r="J63" s="295"/>
      <c r="K63" s="295"/>
      <c r="L63" s="295"/>
    </row>
    <row r="64" customFormat="false" ht="11.25" hidden="false" customHeight="true" outlineLevel="0" collapsed="false">
      <c r="A64" s="328"/>
      <c r="B64" s="329"/>
      <c r="C64" s="330"/>
      <c r="D64" s="330"/>
      <c r="E64" s="330"/>
      <c r="F64" s="330"/>
      <c r="G64" s="330"/>
      <c r="H64" s="330"/>
      <c r="I64" s="330"/>
      <c r="J64" s="295"/>
      <c r="K64" s="295"/>
      <c r="L64" s="295"/>
    </row>
    <row r="65" customFormat="false" ht="11.25" hidden="false" customHeight="true" outlineLevel="0" collapsed="false">
      <c r="A65" s="328"/>
      <c r="B65" s="329"/>
      <c r="C65" s="330"/>
      <c r="D65" s="330"/>
      <c r="E65" s="330"/>
      <c r="F65" s="330"/>
      <c r="G65" s="330"/>
      <c r="H65" s="330"/>
      <c r="I65" s="330"/>
      <c r="J65" s="295"/>
      <c r="K65" s="295"/>
      <c r="L65" s="295"/>
    </row>
    <row r="66" customFormat="false" ht="11.25" hidden="false" customHeight="true" outlineLevel="0" collapsed="false">
      <c r="A66" s="328"/>
      <c r="B66" s="329"/>
      <c r="C66" s="330"/>
      <c r="D66" s="330"/>
      <c r="E66" s="330"/>
      <c r="F66" s="330"/>
      <c r="G66" s="330"/>
      <c r="H66" s="330"/>
      <c r="I66" s="330"/>
      <c r="J66" s="295"/>
      <c r="K66" s="295"/>
      <c r="L66" s="295"/>
    </row>
    <row r="67" customFormat="false" ht="11.25" hidden="false" customHeight="true" outlineLevel="0" collapsed="false">
      <c r="A67" s="328"/>
      <c r="B67" s="329"/>
      <c r="C67" s="330"/>
      <c r="D67" s="330"/>
      <c r="E67" s="330"/>
      <c r="F67" s="330"/>
      <c r="G67" s="330"/>
      <c r="H67" s="330"/>
      <c r="I67" s="330"/>
      <c r="J67" s="295"/>
      <c r="K67" s="295"/>
      <c r="L67" s="295"/>
    </row>
    <row r="68" customFormat="false" ht="11.25" hidden="false" customHeight="true" outlineLevel="0" collapsed="false">
      <c r="A68" s="328"/>
      <c r="B68" s="329"/>
      <c r="C68" s="330"/>
      <c r="D68" s="330"/>
      <c r="E68" s="330"/>
      <c r="F68" s="330"/>
      <c r="G68" s="330"/>
      <c r="H68" s="330"/>
      <c r="I68" s="330"/>
      <c r="J68" s="295"/>
      <c r="K68" s="295"/>
      <c r="L68" s="295"/>
    </row>
    <row r="69" customFormat="false" ht="11.25" hidden="false" customHeight="true" outlineLevel="0" collapsed="false">
      <c r="A69" s="328"/>
      <c r="B69" s="329"/>
      <c r="C69" s="330"/>
      <c r="D69" s="330"/>
      <c r="E69" s="330"/>
      <c r="F69" s="330"/>
      <c r="G69" s="330"/>
      <c r="H69" s="330"/>
      <c r="I69" s="330"/>
      <c r="J69" s="295"/>
      <c r="K69" s="295"/>
      <c r="L69" s="295"/>
    </row>
    <row r="70" customFormat="false" ht="11.25" hidden="false" customHeight="true" outlineLevel="0" collapsed="false">
      <c r="A70" s="328"/>
      <c r="B70" s="329"/>
      <c r="C70" s="330"/>
      <c r="D70" s="330"/>
      <c r="E70" s="330"/>
      <c r="F70" s="330"/>
      <c r="G70" s="330"/>
      <c r="H70" s="330"/>
      <c r="I70" s="330"/>
      <c r="J70" s="295"/>
      <c r="K70" s="295"/>
      <c r="L70" s="295"/>
    </row>
    <row r="71" customFormat="false" ht="11.25" hidden="false" customHeight="true" outlineLevel="0" collapsed="false">
      <c r="A71" s="328"/>
      <c r="B71" s="329"/>
      <c r="C71" s="330"/>
      <c r="D71" s="330"/>
      <c r="E71" s="330"/>
      <c r="F71" s="330"/>
      <c r="G71" s="330"/>
      <c r="H71" s="330"/>
      <c r="I71" s="330"/>
      <c r="J71" s="295"/>
      <c r="K71" s="295"/>
      <c r="L71" s="295"/>
    </row>
    <row r="72" customFormat="false" ht="11.25" hidden="false" customHeight="true" outlineLevel="0" collapsed="false">
      <c r="A72" s="328"/>
      <c r="B72" s="329"/>
      <c r="C72" s="330"/>
      <c r="D72" s="330"/>
      <c r="E72" s="330"/>
      <c r="F72" s="330"/>
      <c r="G72" s="330"/>
      <c r="H72" s="330"/>
      <c r="I72" s="330"/>
      <c r="J72" s="295"/>
      <c r="K72" s="295"/>
      <c r="L72" s="295"/>
    </row>
    <row r="73" customFormat="false" ht="11.25" hidden="false" customHeight="true" outlineLevel="0" collapsed="false">
      <c r="A73" s="328"/>
      <c r="B73" s="329"/>
      <c r="C73" s="330"/>
      <c r="D73" s="330"/>
      <c r="E73" s="330"/>
      <c r="F73" s="330"/>
      <c r="G73" s="330"/>
      <c r="H73" s="330"/>
      <c r="I73" s="330"/>
      <c r="J73" s="295"/>
      <c r="K73" s="295"/>
      <c r="L73" s="295"/>
    </row>
    <row r="74" customFormat="false" ht="11.25" hidden="false" customHeight="true" outlineLevel="0" collapsed="false">
      <c r="A74" s="328"/>
      <c r="B74" s="329"/>
      <c r="C74" s="330"/>
      <c r="D74" s="330"/>
      <c r="E74" s="330"/>
      <c r="F74" s="330"/>
      <c r="G74" s="330"/>
      <c r="H74" s="330"/>
      <c r="I74" s="330"/>
      <c r="J74" s="295"/>
      <c r="K74" s="295"/>
      <c r="L74" s="295"/>
    </row>
    <row r="75" customFormat="false" ht="11.25" hidden="false" customHeight="true" outlineLevel="0" collapsed="false">
      <c r="A75" s="328"/>
      <c r="B75" s="329"/>
      <c r="C75" s="330"/>
      <c r="D75" s="330"/>
      <c r="E75" s="330"/>
      <c r="F75" s="330"/>
      <c r="G75" s="330"/>
      <c r="H75" s="330"/>
      <c r="I75" s="330"/>
      <c r="J75" s="295"/>
      <c r="K75" s="295"/>
      <c r="L75" s="295"/>
    </row>
    <row r="76" customFormat="false" ht="11.25" hidden="false" customHeight="true" outlineLevel="0" collapsed="false">
      <c r="A76" s="328"/>
      <c r="B76" s="329"/>
      <c r="C76" s="330"/>
      <c r="D76" s="330"/>
      <c r="E76" s="330"/>
      <c r="F76" s="330"/>
      <c r="G76" s="330"/>
      <c r="H76" s="330"/>
      <c r="I76" s="330"/>
      <c r="J76" s="295"/>
      <c r="K76" s="295"/>
      <c r="L76" s="295"/>
    </row>
    <row r="77" customFormat="false" ht="11.25" hidden="false" customHeight="true" outlineLevel="0" collapsed="false">
      <c r="A77" s="328"/>
      <c r="B77" s="329"/>
      <c r="C77" s="330"/>
      <c r="D77" s="330"/>
      <c r="E77" s="330"/>
      <c r="F77" s="330"/>
      <c r="G77" s="330"/>
      <c r="H77" s="330"/>
      <c r="I77" s="330"/>
      <c r="J77" s="295"/>
      <c r="K77" s="295"/>
      <c r="L77" s="295"/>
    </row>
    <row r="78" customFormat="false" ht="11.25" hidden="false" customHeight="true" outlineLevel="0" collapsed="false">
      <c r="A78" s="328"/>
      <c r="B78" s="329"/>
      <c r="C78" s="330"/>
      <c r="D78" s="330"/>
      <c r="E78" s="330"/>
      <c r="F78" s="330"/>
      <c r="G78" s="330"/>
      <c r="H78" s="330"/>
      <c r="I78" s="330"/>
      <c r="J78" s="295"/>
      <c r="K78" s="295"/>
      <c r="L78" s="295"/>
    </row>
    <row r="79" customFormat="false" ht="11.25" hidden="false" customHeight="true" outlineLevel="0" collapsed="false">
      <c r="A79" s="328"/>
      <c r="B79" s="329"/>
      <c r="C79" s="330"/>
      <c r="D79" s="330"/>
      <c r="E79" s="330"/>
      <c r="F79" s="330"/>
      <c r="G79" s="330"/>
      <c r="H79" s="330"/>
      <c r="I79" s="330"/>
      <c r="J79" s="295"/>
      <c r="K79" s="295"/>
      <c r="L79" s="295"/>
    </row>
    <row r="80" customFormat="false" ht="11.25" hidden="false" customHeight="true" outlineLevel="0" collapsed="false">
      <c r="A80" s="328"/>
      <c r="B80" s="329"/>
      <c r="C80" s="330"/>
      <c r="D80" s="330"/>
      <c r="E80" s="330"/>
      <c r="F80" s="330"/>
      <c r="G80" s="330"/>
      <c r="H80" s="330"/>
      <c r="I80" s="330"/>
      <c r="J80" s="295"/>
      <c r="K80" s="295"/>
      <c r="L80" s="295"/>
    </row>
    <row r="81" customFormat="false" ht="11.25" hidden="false" customHeight="true" outlineLevel="0" collapsed="false">
      <c r="A81" s="328"/>
      <c r="B81" s="329"/>
      <c r="C81" s="330"/>
      <c r="D81" s="330"/>
      <c r="E81" s="330"/>
      <c r="F81" s="330"/>
      <c r="G81" s="330"/>
      <c r="H81" s="330"/>
      <c r="I81" s="330"/>
      <c r="J81" s="295"/>
      <c r="K81" s="295"/>
      <c r="L81" s="295"/>
    </row>
    <row r="82" customFormat="false" ht="11.25" hidden="false" customHeight="true" outlineLevel="0" collapsed="false">
      <c r="A82" s="328"/>
      <c r="B82" s="329"/>
      <c r="C82" s="330"/>
      <c r="D82" s="330"/>
      <c r="E82" s="330"/>
      <c r="F82" s="330"/>
      <c r="G82" s="330"/>
      <c r="H82" s="330"/>
      <c r="I82" s="330"/>
      <c r="J82" s="295"/>
      <c r="K82" s="295"/>
      <c r="L82" s="295"/>
    </row>
    <row r="83" customFormat="false" ht="11.25" hidden="false" customHeight="true" outlineLevel="0" collapsed="false">
      <c r="A83" s="328"/>
      <c r="B83" s="329"/>
      <c r="C83" s="330"/>
      <c r="D83" s="330"/>
      <c r="E83" s="330"/>
      <c r="F83" s="330"/>
      <c r="G83" s="330"/>
      <c r="H83" s="330"/>
      <c r="I83" s="330"/>
      <c r="J83" s="295"/>
      <c r="K83" s="295"/>
      <c r="L83" s="295"/>
    </row>
    <row r="84" customFormat="false" ht="11.25" hidden="false" customHeight="true" outlineLevel="0" collapsed="false">
      <c r="A84" s="328"/>
      <c r="B84" s="329"/>
      <c r="C84" s="330"/>
      <c r="D84" s="330"/>
      <c r="E84" s="330"/>
      <c r="F84" s="330"/>
      <c r="G84" s="330"/>
      <c r="H84" s="330"/>
      <c r="I84" s="330"/>
      <c r="J84" s="295"/>
      <c r="K84" s="295"/>
      <c r="L84" s="295"/>
    </row>
    <row r="85" customFormat="false" ht="11.25" hidden="false" customHeight="true" outlineLevel="0" collapsed="false">
      <c r="A85" s="328"/>
      <c r="B85" s="329"/>
      <c r="C85" s="330"/>
      <c r="D85" s="330"/>
      <c r="E85" s="330"/>
      <c r="F85" s="330"/>
      <c r="G85" s="330"/>
      <c r="H85" s="330"/>
      <c r="I85" s="330"/>
      <c r="J85" s="295"/>
      <c r="K85" s="295"/>
      <c r="L85" s="295"/>
    </row>
    <row r="86" customFormat="false" ht="11.25" hidden="false" customHeight="true" outlineLevel="0" collapsed="false">
      <c r="A86" s="328"/>
      <c r="B86" s="329"/>
      <c r="C86" s="330"/>
      <c r="D86" s="330"/>
      <c r="E86" s="330"/>
      <c r="F86" s="330"/>
      <c r="G86" s="330"/>
      <c r="H86" s="330"/>
      <c r="I86" s="330"/>
      <c r="J86" s="295"/>
      <c r="K86" s="295"/>
      <c r="L86" s="295"/>
    </row>
    <row r="87" customFormat="false" ht="11.25" hidden="false" customHeight="true" outlineLevel="0" collapsed="false">
      <c r="A87" s="328"/>
      <c r="B87" s="329"/>
      <c r="C87" s="330"/>
      <c r="D87" s="330"/>
      <c r="E87" s="330"/>
      <c r="F87" s="330"/>
      <c r="G87" s="330"/>
      <c r="H87" s="330"/>
      <c r="I87" s="330"/>
      <c r="J87" s="295"/>
      <c r="K87" s="295"/>
      <c r="L87" s="295"/>
    </row>
    <row r="88" customFormat="false" ht="11.25" hidden="false" customHeight="true" outlineLevel="0" collapsed="false">
      <c r="A88" s="328"/>
      <c r="B88" s="329"/>
      <c r="C88" s="330"/>
      <c r="D88" s="330"/>
      <c r="E88" s="330"/>
      <c r="F88" s="330"/>
      <c r="G88" s="330"/>
      <c r="H88" s="330"/>
      <c r="I88" s="330"/>
      <c r="J88" s="295"/>
      <c r="K88" s="295"/>
      <c r="L88" s="295"/>
    </row>
    <row r="89" customFormat="false" ht="11.25" hidden="false" customHeight="true" outlineLevel="0" collapsed="false">
      <c r="A89" s="328"/>
      <c r="B89" s="329"/>
      <c r="C89" s="330"/>
      <c r="D89" s="330"/>
      <c r="E89" s="330"/>
      <c r="F89" s="330"/>
      <c r="G89" s="330"/>
      <c r="H89" s="330"/>
      <c r="I89" s="330"/>
      <c r="J89" s="295"/>
      <c r="K89" s="295"/>
      <c r="L89" s="295"/>
    </row>
    <row r="90" customFormat="false" ht="11.25" hidden="false" customHeight="true" outlineLevel="0" collapsed="false">
      <c r="A90" s="328"/>
      <c r="B90" s="329"/>
      <c r="C90" s="330"/>
      <c r="D90" s="330"/>
      <c r="E90" s="330"/>
      <c r="F90" s="330"/>
      <c r="G90" s="330"/>
      <c r="H90" s="330"/>
      <c r="I90" s="330"/>
      <c r="J90" s="295"/>
      <c r="K90" s="295"/>
      <c r="L90" s="295"/>
    </row>
    <row r="91" customFormat="false" ht="11.25" hidden="false" customHeight="true" outlineLevel="0" collapsed="false">
      <c r="A91" s="328"/>
      <c r="B91" s="329"/>
      <c r="C91" s="330"/>
      <c r="D91" s="330"/>
      <c r="E91" s="330"/>
      <c r="F91" s="330"/>
      <c r="G91" s="330"/>
      <c r="H91" s="330"/>
      <c r="I91" s="330"/>
      <c r="J91" s="295"/>
      <c r="K91" s="295"/>
      <c r="L91" s="295"/>
    </row>
    <row r="92" customFormat="false" ht="11.25" hidden="false" customHeight="true" outlineLevel="0" collapsed="false">
      <c r="A92" s="328"/>
      <c r="B92" s="329"/>
      <c r="C92" s="330"/>
      <c r="D92" s="330"/>
      <c r="E92" s="330"/>
      <c r="F92" s="330"/>
      <c r="G92" s="330"/>
      <c r="H92" s="330"/>
      <c r="I92" s="330"/>
      <c r="J92" s="295"/>
      <c r="K92" s="295"/>
      <c r="L92" s="295"/>
    </row>
    <row r="93" customFormat="false" ht="11.25" hidden="false" customHeight="true" outlineLevel="0" collapsed="false">
      <c r="A93" s="328"/>
      <c r="B93" s="329"/>
      <c r="C93" s="330"/>
      <c r="D93" s="330"/>
      <c r="E93" s="330"/>
      <c r="F93" s="330"/>
      <c r="G93" s="330"/>
      <c r="H93" s="330"/>
      <c r="I93" s="330"/>
      <c r="J93" s="295"/>
      <c r="K93" s="295"/>
      <c r="L93" s="295"/>
    </row>
    <row r="94" customFormat="false" ht="11.25" hidden="false" customHeight="true" outlineLevel="0" collapsed="false">
      <c r="A94" s="328"/>
      <c r="B94" s="329"/>
      <c r="C94" s="330"/>
      <c r="D94" s="330"/>
      <c r="E94" s="330"/>
      <c r="F94" s="330"/>
      <c r="G94" s="330"/>
      <c r="H94" s="330"/>
      <c r="I94" s="330"/>
      <c r="J94" s="295"/>
      <c r="K94" s="295"/>
      <c r="L94" s="295"/>
    </row>
    <row r="95" customFormat="false" ht="11.25" hidden="false" customHeight="true" outlineLevel="0" collapsed="false">
      <c r="A95" s="328"/>
      <c r="B95" s="329"/>
      <c r="C95" s="330"/>
      <c r="D95" s="330"/>
      <c r="E95" s="330"/>
      <c r="F95" s="330"/>
      <c r="G95" s="330"/>
      <c r="H95" s="330"/>
      <c r="I95" s="330"/>
      <c r="J95" s="295"/>
      <c r="K95" s="295"/>
      <c r="L95" s="295"/>
    </row>
    <row r="96" customFormat="false" ht="15" hidden="false" customHeight="true" outlineLevel="0" collapsed="false">
      <c r="A96" s="286"/>
      <c r="C96" s="286"/>
      <c r="D96" s="286"/>
      <c r="E96" s="286"/>
      <c r="F96" s="286"/>
      <c r="G96" s="286"/>
      <c r="H96" s="286"/>
      <c r="I96" s="286"/>
      <c r="J96" s="286"/>
      <c r="K96" s="286"/>
      <c r="L96" s="286"/>
    </row>
    <row r="97" customFormat="false" ht="9.75" hidden="false" customHeight="true" outlineLevel="0" collapsed="false">
      <c r="A97" s="286"/>
      <c r="C97" s="286"/>
      <c r="D97" s="286"/>
      <c r="E97" s="286"/>
      <c r="F97" s="286"/>
      <c r="G97" s="286"/>
      <c r="H97" s="286"/>
      <c r="I97" s="231"/>
      <c r="J97" s="231"/>
      <c r="K97" s="120"/>
      <c r="L97" s="49" t="s">
        <v>70</v>
      </c>
      <c r="M97" s="51" t="n">
        <v>22</v>
      </c>
    </row>
    <row r="98" customFormat="false" ht="9.75" hidden="false" customHeight="true" outlineLevel="0" collapsed="false">
      <c r="A98" s="286"/>
      <c r="C98" s="286"/>
      <c r="D98" s="286"/>
      <c r="E98" s="286"/>
      <c r="F98" s="286"/>
      <c r="G98" s="286"/>
      <c r="H98" s="286"/>
      <c r="I98" s="231"/>
      <c r="J98" s="231"/>
      <c r="K98" s="120"/>
      <c r="L98" s="52" t="s">
        <v>71</v>
      </c>
      <c r="M98" s="51"/>
    </row>
    <row r="99" customFormat="false" ht="9.75" hidden="false" customHeight="true" outlineLevel="0" collapsed="false">
      <c r="A99" s="286"/>
      <c r="C99" s="286"/>
      <c r="D99" s="286"/>
      <c r="E99" s="286"/>
      <c r="F99" s="286"/>
      <c r="G99" s="286"/>
      <c r="H99" s="286"/>
      <c r="I99" s="231"/>
      <c r="J99" s="231"/>
      <c r="K99" s="120"/>
      <c r="L99" s="53" t="str">
        <f aca="false">'χρονολογική αναφορά'!J10</f>
        <v>Ιούνιος 2013</v>
      </c>
      <c r="M99" s="51"/>
    </row>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sheetData>
  <sheetProtection sheet="true" password="cbd9"/>
  <mergeCells count="41">
    <mergeCell ref="A5:B5"/>
    <mergeCell ref="C5:I5"/>
    <mergeCell ref="J5:L5"/>
    <mergeCell ref="D6:F6"/>
    <mergeCell ref="G6:I6"/>
    <mergeCell ref="J6:J7"/>
    <mergeCell ref="K6:K7"/>
    <mergeCell ref="L6:L7"/>
    <mergeCell ref="A13:B13"/>
    <mergeCell ref="C13:I13"/>
    <mergeCell ref="J13:L13"/>
    <mergeCell ref="D14:F14"/>
    <mergeCell ref="G14:I14"/>
    <mergeCell ref="J14:J15"/>
    <mergeCell ref="K14:K15"/>
    <mergeCell ref="L14:L15"/>
    <mergeCell ref="A20:B20"/>
    <mergeCell ref="C20:I20"/>
    <mergeCell ref="J20:L20"/>
    <mergeCell ref="D21:F21"/>
    <mergeCell ref="G21:I21"/>
    <mergeCell ref="J21:J22"/>
    <mergeCell ref="K21:K22"/>
    <mergeCell ref="L21:L22"/>
    <mergeCell ref="A27:B27"/>
    <mergeCell ref="C27:I27"/>
    <mergeCell ref="J27:L27"/>
    <mergeCell ref="D28:F28"/>
    <mergeCell ref="G28:I28"/>
    <mergeCell ref="J28:J29"/>
    <mergeCell ref="K28:K29"/>
    <mergeCell ref="L28:L29"/>
    <mergeCell ref="A33:B33"/>
    <mergeCell ref="C33:I33"/>
    <mergeCell ref="J33:L33"/>
    <mergeCell ref="D34:F34"/>
    <mergeCell ref="G34:I34"/>
    <mergeCell ref="J34:J35"/>
    <mergeCell ref="K34:K35"/>
    <mergeCell ref="L34:L35"/>
    <mergeCell ref="M97:M99"/>
  </mergeCells>
  <printOptions headings="false" gridLines="false" gridLinesSet="true" horizontalCentered="false" verticalCentered="false"/>
  <pageMargins left="0.945138888888889"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5" width="5.13"/>
    <col collapsed="false" customWidth="true" hidden="false" outlineLevel="0" max="2" min="2" style="286" width="8.14"/>
    <col collapsed="false" customWidth="true" hidden="false" outlineLevel="0" max="3" min="3" style="286" width="11.7"/>
    <col collapsed="false" customWidth="true" hidden="false" outlineLevel="0" max="4" min="4" style="285" width="13.41"/>
    <col collapsed="false" customWidth="true" hidden="false" outlineLevel="0" max="6" min="5" style="285" width="6.56"/>
    <col collapsed="false" customWidth="true" hidden="false" outlineLevel="0" max="7" min="7" style="285" width="7.28"/>
    <col collapsed="false" customWidth="true" hidden="false" outlineLevel="0" max="9" min="8" style="285" width="6.56"/>
    <col collapsed="false" customWidth="true" hidden="false" outlineLevel="0" max="10" min="10" style="285" width="7.28"/>
    <col collapsed="false" customWidth="true" hidden="false" outlineLevel="0" max="11" min="11" style="287" width="7.14"/>
    <col collapsed="false" customWidth="true" hidden="false" outlineLevel="0" max="12" min="12" style="287" width="8.85"/>
    <col collapsed="false" customWidth="true" hidden="false" outlineLevel="0" max="13" min="13" style="287" width="8.99"/>
    <col collapsed="false" customWidth="true" hidden="false" outlineLevel="0" max="14" min="14" style="286" width="4.85"/>
    <col collapsed="false" customWidth="true" hidden="false" outlineLevel="0" max="15" min="15" style="286" width="6.28"/>
    <col collapsed="false" customWidth="false" hidden="false" outlineLevel="0" max="257" min="16" style="286" width="9.14"/>
  </cols>
  <sheetData>
    <row r="1" customFormat="false" ht="18.75" hidden="false" customHeight="true" outlineLevel="0" collapsed="false">
      <c r="A1" s="122" t="s">
        <v>250</v>
      </c>
      <c r="B1" s="331"/>
      <c r="C1" s="122" t="s">
        <v>50</v>
      </c>
      <c r="D1" s="122"/>
      <c r="E1" s="122"/>
      <c r="F1" s="122"/>
      <c r="G1" s="122"/>
      <c r="H1" s="122"/>
      <c r="I1" s="122"/>
      <c r="J1" s="122"/>
      <c r="K1" s="122"/>
      <c r="L1" s="122"/>
      <c r="M1" s="291"/>
      <c r="N1" s="332"/>
    </row>
    <row r="2" customFormat="false" ht="9.75" hidden="false" customHeight="true" outlineLevel="0" collapsed="false">
      <c r="A2" s="292"/>
      <c r="B2" s="292"/>
      <c r="C2" s="293"/>
      <c r="D2" s="293"/>
      <c r="E2" s="293"/>
      <c r="F2" s="293"/>
      <c r="G2" s="293"/>
      <c r="H2" s="293"/>
      <c r="I2" s="293"/>
      <c r="J2" s="294"/>
      <c r="K2" s="294"/>
      <c r="L2" s="295"/>
      <c r="M2" s="286"/>
    </row>
    <row r="3" customFormat="false" ht="6.75" hidden="false" customHeight="true" outlineLevel="0" collapsed="false">
      <c r="A3" s="333"/>
      <c r="B3" s="334"/>
      <c r="C3" s="334"/>
      <c r="D3" s="333"/>
      <c r="E3" s="333"/>
      <c r="F3" s="333"/>
      <c r="G3" s="333"/>
      <c r="H3" s="333"/>
      <c r="I3" s="333"/>
      <c r="J3" s="333"/>
      <c r="K3" s="335"/>
      <c r="L3" s="335"/>
      <c r="M3" s="335"/>
    </row>
    <row r="4" s="338" customFormat="true" ht="21.95" hidden="false" customHeight="true" outlineLevel="0" collapsed="false">
      <c r="A4" s="336" t="s">
        <v>227</v>
      </c>
      <c r="B4" s="336"/>
      <c r="C4" s="336"/>
      <c r="D4" s="297" t="s">
        <v>228</v>
      </c>
      <c r="E4" s="297"/>
      <c r="F4" s="297"/>
      <c r="G4" s="297"/>
      <c r="H4" s="297"/>
      <c r="I4" s="297"/>
      <c r="J4" s="297"/>
      <c r="K4" s="337" t="s">
        <v>229</v>
      </c>
      <c r="L4" s="337"/>
      <c r="M4" s="337"/>
      <c r="N4" s="286"/>
      <c r="O4" s="286"/>
      <c r="P4" s="286"/>
    </row>
    <row r="5" s="338" customFormat="true" ht="28.5" hidden="false" customHeight="true" outlineLevel="0" collapsed="false">
      <c r="D5" s="302" t="s">
        <v>230</v>
      </c>
      <c r="E5" s="303" t="s">
        <v>231</v>
      </c>
      <c r="F5" s="303"/>
      <c r="G5" s="303"/>
      <c r="H5" s="303" t="s">
        <v>232</v>
      </c>
      <c r="I5" s="303"/>
      <c r="J5" s="303"/>
      <c r="K5" s="304" t="s">
        <v>233</v>
      </c>
      <c r="L5" s="305" t="s">
        <v>234</v>
      </c>
      <c r="M5" s="304" t="s">
        <v>235</v>
      </c>
      <c r="N5" s="286"/>
      <c r="O5" s="286"/>
      <c r="P5" s="286"/>
    </row>
    <row r="6" customFormat="false" ht="21.95" hidden="false" customHeight="true" outlineLevel="0" collapsed="false">
      <c r="A6" s="339"/>
      <c r="B6" s="339"/>
      <c r="C6" s="339"/>
      <c r="D6" s="308"/>
      <c r="E6" s="309" t="s">
        <v>236</v>
      </c>
      <c r="F6" s="309" t="s">
        <v>237</v>
      </c>
      <c r="G6" s="309" t="s">
        <v>109</v>
      </c>
      <c r="H6" s="309" t="s">
        <v>236</v>
      </c>
      <c r="I6" s="309" t="s">
        <v>237</v>
      </c>
      <c r="J6" s="309" t="s">
        <v>109</v>
      </c>
      <c r="K6" s="304"/>
      <c r="L6" s="305"/>
      <c r="M6" s="304"/>
    </row>
    <row r="7" s="299" customFormat="true" ht="19.5" hidden="true" customHeight="true" outlineLevel="0" collapsed="false">
      <c r="B7" s="311"/>
      <c r="C7" s="311"/>
      <c r="D7" s="340"/>
      <c r="E7" s="340"/>
      <c r="F7" s="340"/>
      <c r="G7" s="340"/>
      <c r="H7" s="340"/>
      <c r="I7" s="340"/>
      <c r="J7" s="340"/>
      <c r="K7" s="341"/>
      <c r="L7" s="341"/>
      <c r="M7" s="341"/>
    </row>
    <row r="8" s="299" customFormat="true" ht="15" hidden="true" customHeight="true" outlineLevel="0" collapsed="false">
      <c r="B8" s="321"/>
      <c r="C8" s="321"/>
      <c r="D8" s="340"/>
      <c r="E8" s="340"/>
      <c r="F8" s="340"/>
      <c r="G8" s="340"/>
      <c r="H8" s="340"/>
      <c r="I8" s="340"/>
      <c r="J8" s="340"/>
      <c r="K8" s="341"/>
      <c r="L8" s="341"/>
      <c r="M8" s="341"/>
    </row>
    <row r="9" s="299" customFormat="true" ht="15" hidden="true" customHeight="true" outlineLevel="0" collapsed="false">
      <c r="B9" s="321"/>
      <c r="C9" s="321"/>
      <c r="D9" s="340"/>
      <c r="E9" s="340"/>
      <c r="F9" s="340"/>
      <c r="G9" s="340"/>
      <c r="H9" s="340"/>
      <c r="I9" s="340"/>
      <c r="J9" s="340"/>
      <c r="K9" s="341"/>
      <c r="L9" s="341"/>
      <c r="M9" s="341"/>
    </row>
    <row r="10" s="299" customFormat="true" ht="15" hidden="true" customHeight="true" outlineLevel="0" collapsed="false">
      <c r="B10" s="321"/>
      <c r="C10" s="321"/>
      <c r="D10" s="340"/>
      <c r="E10" s="340"/>
      <c r="F10" s="340"/>
      <c r="G10" s="340"/>
      <c r="H10" s="340"/>
      <c r="I10" s="340"/>
      <c r="J10" s="340"/>
      <c r="K10" s="341"/>
      <c r="L10" s="341"/>
      <c r="M10" s="341"/>
    </row>
    <row r="11" s="299" customFormat="true" ht="15" hidden="true" customHeight="true" outlineLevel="0" collapsed="false">
      <c r="B11" s="321"/>
      <c r="C11" s="321"/>
      <c r="D11" s="340"/>
      <c r="E11" s="340"/>
      <c r="F11" s="340"/>
      <c r="G11" s="340"/>
      <c r="H11" s="340"/>
      <c r="I11" s="340"/>
      <c r="J11" s="340"/>
      <c r="K11" s="341"/>
      <c r="L11" s="341"/>
      <c r="M11" s="341"/>
    </row>
    <row r="12" s="299" customFormat="true" ht="19.5" hidden="true" customHeight="true" outlineLevel="0" collapsed="false">
      <c r="A12" s="299" t="n">
        <v>2004</v>
      </c>
      <c r="B12" s="311" t="s">
        <v>251</v>
      </c>
      <c r="C12" s="311"/>
      <c r="D12" s="340"/>
      <c r="E12" s="340"/>
      <c r="F12" s="340"/>
      <c r="G12" s="340"/>
      <c r="H12" s="340"/>
      <c r="I12" s="340"/>
      <c r="J12" s="340"/>
      <c r="K12" s="341"/>
      <c r="L12" s="341"/>
      <c r="M12" s="341"/>
    </row>
    <row r="13" s="299" customFormat="true" ht="15" hidden="true" customHeight="true" outlineLevel="0" collapsed="false">
      <c r="B13" s="321" t="n">
        <v>37990</v>
      </c>
      <c r="C13" s="321" t="s">
        <v>252</v>
      </c>
      <c r="D13" s="340" t="n">
        <v>307.548259447712</v>
      </c>
      <c r="E13" s="340" t="n">
        <v>77.9122257267536</v>
      </c>
      <c r="F13" s="340" t="n">
        <v>15.5482731165232</v>
      </c>
      <c r="G13" s="340" t="n">
        <v>93.4604988432768</v>
      </c>
      <c r="H13" s="340" t="n">
        <v>77.9122257267536</v>
      </c>
      <c r="I13" s="340" t="n">
        <v>15.5482731165232</v>
      </c>
      <c r="J13" s="340" t="n">
        <v>93.4604988432768</v>
      </c>
      <c r="K13" s="341" t="n">
        <v>4.7</v>
      </c>
      <c r="L13" s="341" t="n">
        <v>4.25</v>
      </c>
      <c r="M13" s="341" t="n">
        <v>5</v>
      </c>
    </row>
    <row r="14" s="299" customFormat="true" ht="15" hidden="true" customHeight="true" outlineLevel="0" collapsed="false">
      <c r="B14" s="321" t="n">
        <v>38043</v>
      </c>
      <c r="C14" s="321" t="s">
        <v>253</v>
      </c>
      <c r="D14" s="340" t="n">
        <v>85.4300720688088</v>
      </c>
      <c r="E14" s="340" t="n">
        <v>33.8303085392483</v>
      </c>
      <c r="F14" s="340" t="n">
        <v>0.321217070978721</v>
      </c>
      <c r="G14" s="340" t="n">
        <v>34.2454986895027</v>
      </c>
      <c r="H14" s="340" t="n">
        <v>33.8303085392483</v>
      </c>
      <c r="I14" s="340" t="n">
        <v>0.321217070978721</v>
      </c>
      <c r="J14" s="340" t="n">
        <v>34.2454986895027</v>
      </c>
      <c r="K14" s="341" t="n">
        <v>5.1</v>
      </c>
      <c r="L14" s="341" t="n">
        <v>4.83</v>
      </c>
      <c r="M14" s="341" t="n">
        <v>5.25</v>
      </c>
    </row>
    <row r="15" s="299" customFormat="true" ht="15" hidden="true" customHeight="true" outlineLevel="0" collapsed="false">
      <c r="B15" s="321" t="n">
        <v>38057</v>
      </c>
      <c r="C15" s="321" t="s">
        <v>254</v>
      </c>
      <c r="D15" s="340" t="n">
        <v>85.4300720688088</v>
      </c>
      <c r="E15" s="340" t="n">
        <v>11.1059093689451</v>
      </c>
      <c r="F15" s="340" t="n">
        <v>0</v>
      </c>
      <c r="G15" s="340" t="n">
        <v>11.1059093689451</v>
      </c>
      <c r="H15" s="340" t="n">
        <v>0</v>
      </c>
      <c r="I15" s="340" t="n">
        <v>0</v>
      </c>
      <c r="J15" s="340" t="n">
        <v>0</v>
      </c>
      <c r="K15" s="341" t="s">
        <v>255</v>
      </c>
      <c r="L15" s="341" t="s">
        <v>255</v>
      </c>
      <c r="M15" s="341" t="s">
        <v>255</v>
      </c>
    </row>
    <row r="16" s="299" customFormat="true" ht="15" hidden="true" customHeight="true" outlineLevel="0" collapsed="false">
      <c r="B16" s="321" t="n">
        <v>38093</v>
      </c>
      <c r="C16" s="321" t="s">
        <v>256</v>
      </c>
      <c r="D16" s="340" t="n">
        <v>85.4300720688088</v>
      </c>
      <c r="E16" s="340" t="n">
        <v>9.56816807170659</v>
      </c>
      <c r="F16" s="340" t="n">
        <v>3.9297833151652</v>
      </c>
      <c r="G16" s="340" t="n">
        <v>13.4979513868718</v>
      </c>
      <c r="H16" s="340" t="n">
        <v>9.56816807170659</v>
      </c>
      <c r="I16" s="340" t="n">
        <v>3.9297833151652</v>
      </c>
      <c r="J16" s="340" t="n">
        <v>13.5304148142579</v>
      </c>
      <c r="K16" s="341" t="n">
        <v>5.27</v>
      </c>
      <c r="L16" s="341" t="n">
        <v>4.25</v>
      </c>
      <c r="M16" s="341" t="n">
        <v>5.5</v>
      </c>
    </row>
    <row r="17" s="299" customFormat="true" ht="15" hidden="true" customHeight="true" outlineLevel="0" collapsed="false">
      <c r="B17" s="321" t="n">
        <v>38106</v>
      </c>
      <c r="C17" s="321" t="s">
        <v>257</v>
      </c>
      <c r="D17" s="340" t="n">
        <v>85.4300720688088</v>
      </c>
      <c r="E17" s="340" t="n">
        <v>12.2660497476396</v>
      </c>
      <c r="F17" s="340" t="n">
        <v>0.866260930777721</v>
      </c>
      <c r="G17" s="340" t="n">
        <v>13.1340192798587</v>
      </c>
      <c r="H17" s="340" t="n">
        <v>12.2660497476396</v>
      </c>
      <c r="I17" s="340" t="n">
        <v>0.866260930777721</v>
      </c>
      <c r="J17" s="340" t="n">
        <v>13.1340192798587</v>
      </c>
      <c r="K17" s="341" t="n">
        <v>5.61</v>
      </c>
      <c r="L17" s="341" t="n">
        <v>5.5</v>
      </c>
      <c r="M17" s="341" t="n">
        <v>5.9</v>
      </c>
    </row>
    <row r="18" s="299" customFormat="true" ht="19.5" hidden="true" customHeight="true" outlineLevel="0" collapsed="false">
      <c r="B18" s="311" t="s">
        <v>258</v>
      </c>
      <c r="C18" s="311"/>
      <c r="D18" s="340"/>
      <c r="E18" s="340"/>
      <c r="F18" s="340"/>
      <c r="G18" s="340"/>
      <c r="H18" s="340"/>
      <c r="I18" s="340"/>
      <c r="J18" s="340"/>
      <c r="K18" s="341"/>
      <c r="L18" s="341"/>
      <c r="M18" s="341"/>
    </row>
    <row r="19" s="299" customFormat="true" ht="15" hidden="true" customHeight="true" outlineLevel="0" collapsed="false">
      <c r="B19" s="321" t="n">
        <v>38162</v>
      </c>
      <c r="C19" s="321" t="s">
        <v>252</v>
      </c>
      <c r="D19" s="340" t="n">
        <v>85.4300720688088</v>
      </c>
      <c r="E19" s="340" t="n">
        <v>59.7634612164559</v>
      </c>
      <c r="F19" s="340" t="n">
        <v>17.5832174332022</v>
      </c>
      <c r="G19" s="340" t="n">
        <v>77.3466786496581</v>
      </c>
      <c r="H19" s="340" t="n">
        <v>59.7463752020421</v>
      </c>
      <c r="I19" s="340" t="n">
        <v>17.5832174332022</v>
      </c>
      <c r="J19" s="340" t="n">
        <v>77.3295926352444</v>
      </c>
      <c r="K19" s="341" t="n">
        <v>6.36</v>
      </c>
      <c r="L19" s="341" t="n">
        <v>6.15</v>
      </c>
      <c r="M19" s="341" t="n">
        <v>6.75</v>
      </c>
    </row>
    <row r="20" s="299" customFormat="true" ht="15" hidden="true" customHeight="true" outlineLevel="0" collapsed="false">
      <c r="B20" s="321" t="n">
        <v>38184</v>
      </c>
      <c r="C20" s="321" t="s">
        <v>253</v>
      </c>
      <c r="D20" s="340" t="n">
        <v>85.4300720688088</v>
      </c>
      <c r="E20" s="340" t="n">
        <v>72.1029808260746</v>
      </c>
      <c r="F20" s="340" t="n">
        <v>4.78408403585329</v>
      </c>
      <c r="G20" s="340" t="n">
        <v>76.8870648619279</v>
      </c>
      <c r="H20" s="340" t="n">
        <v>0</v>
      </c>
      <c r="I20" s="340" t="n">
        <v>0</v>
      </c>
      <c r="J20" s="340" t="n">
        <v>0</v>
      </c>
      <c r="K20" s="341" t="s">
        <v>255</v>
      </c>
      <c r="L20" s="341" t="s">
        <v>255</v>
      </c>
      <c r="M20" s="341" t="s">
        <v>255</v>
      </c>
    </row>
    <row r="21" s="299" customFormat="true" ht="15" hidden="true" customHeight="true" outlineLevel="0" collapsed="false">
      <c r="B21" s="321" t="n">
        <v>38197</v>
      </c>
      <c r="C21" s="321" t="s">
        <v>259</v>
      </c>
      <c r="D21" s="340" t="n">
        <v>85.4300720688088</v>
      </c>
      <c r="E21" s="340" t="n">
        <v>66.3022789326025</v>
      </c>
      <c r="F21" s="340" t="n">
        <v>6.19026302210589</v>
      </c>
      <c r="G21" s="340" t="n">
        <v>72.490833353267</v>
      </c>
      <c r="H21" s="340" t="n">
        <v>8.53104699679125</v>
      </c>
      <c r="I21" s="340" t="n">
        <v>6.19026302210589</v>
      </c>
      <c r="J21" s="340" t="n">
        <v>14.7213100188971</v>
      </c>
      <c r="K21" s="341" t="n">
        <v>6.54</v>
      </c>
      <c r="L21" s="341" t="n">
        <v>6.23</v>
      </c>
      <c r="M21" s="341" t="n">
        <v>6.6</v>
      </c>
    </row>
    <row r="22" s="299" customFormat="true" ht="15" hidden="true" customHeight="true" outlineLevel="0" collapsed="false">
      <c r="B22" s="321" t="n">
        <v>38225</v>
      </c>
      <c r="C22" s="321" t="s">
        <v>256</v>
      </c>
      <c r="D22" s="340" t="n">
        <v>51.2580432412853</v>
      </c>
      <c r="E22" s="340" t="n">
        <v>87.4803937984602</v>
      </c>
      <c r="F22" s="340" t="n">
        <v>3.41720288275235</v>
      </c>
      <c r="G22" s="340" t="n">
        <v>90.8975966812126</v>
      </c>
      <c r="H22" s="340" t="n">
        <v>32.9760078185602</v>
      </c>
      <c r="I22" s="340" t="n">
        <v>3.41720288275235</v>
      </c>
      <c r="J22" s="340" t="n">
        <v>36.3932107013126</v>
      </c>
      <c r="K22" s="341" t="n">
        <v>6.48</v>
      </c>
      <c r="L22" s="341" t="n">
        <v>6.44</v>
      </c>
      <c r="M22" s="341" t="n">
        <v>6.51</v>
      </c>
    </row>
    <row r="23" s="299" customFormat="true" ht="15" hidden="true" customHeight="true" outlineLevel="0" collapsed="false">
      <c r="B23" s="321" t="n">
        <v>38254</v>
      </c>
      <c r="C23" s="321" t="s">
        <v>257</v>
      </c>
      <c r="D23" s="340" t="n">
        <v>68.344057655047</v>
      </c>
      <c r="E23" s="340" t="n">
        <v>135.492094301131</v>
      </c>
      <c r="F23" s="340" t="n">
        <v>10.9350492248075</v>
      </c>
      <c r="G23" s="340" t="n">
        <v>146.427143525938</v>
      </c>
      <c r="H23" s="340" t="n">
        <v>57.2381482861019</v>
      </c>
      <c r="I23" s="340" t="n">
        <v>10.9350492248075</v>
      </c>
      <c r="J23" s="340" t="n">
        <v>68.1731975109094</v>
      </c>
      <c r="K23" s="341" t="n">
        <v>6.29</v>
      </c>
      <c r="L23" s="341" t="n">
        <v>6.24</v>
      </c>
      <c r="M23" s="341" t="n">
        <v>6.34</v>
      </c>
    </row>
    <row r="24" s="299" customFormat="true" ht="15" hidden="true" customHeight="true" outlineLevel="0" collapsed="false">
      <c r="B24" s="321" t="n">
        <v>38309</v>
      </c>
      <c r="C24" s="321" t="s">
        <v>260</v>
      </c>
      <c r="D24" s="340" t="n">
        <v>85.4300720688088</v>
      </c>
      <c r="E24" s="340" t="n">
        <v>57.4090084302395</v>
      </c>
      <c r="F24" s="340" t="n">
        <v>23.7495600351288</v>
      </c>
      <c r="G24" s="340" t="n">
        <v>81.1585684653684</v>
      </c>
      <c r="H24" s="340" t="n">
        <v>55.3586867005881</v>
      </c>
      <c r="I24" s="340" t="n">
        <v>23.7495600351288</v>
      </c>
      <c r="J24" s="340" t="n">
        <v>79.108246735717</v>
      </c>
      <c r="K24" s="341" t="n">
        <v>6.19</v>
      </c>
      <c r="L24" s="341" t="n">
        <v>5.98</v>
      </c>
      <c r="M24" s="341" t="n">
        <v>6.3</v>
      </c>
    </row>
    <row r="25" s="299" customFormat="true" ht="19.5" hidden="false" customHeight="true" outlineLevel="0" collapsed="false">
      <c r="A25" s="299" t="n">
        <v>2010</v>
      </c>
      <c r="B25" s="342" t="s">
        <v>261</v>
      </c>
      <c r="D25" s="340"/>
      <c r="E25" s="340"/>
      <c r="F25" s="340"/>
      <c r="G25" s="340"/>
      <c r="H25" s="340"/>
      <c r="I25" s="340"/>
      <c r="J25" s="340"/>
      <c r="K25" s="341"/>
      <c r="L25" s="341"/>
      <c r="M25" s="341"/>
    </row>
    <row r="26" s="299" customFormat="true" ht="15" hidden="false" customHeight="true" outlineLevel="0" collapsed="false">
      <c r="B26" s="321" t="s">
        <v>262</v>
      </c>
      <c r="C26" s="321" t="s">
        <v>263</v>
      </c>
      <c r="D26" s="340" t="n">
        <v>300</v>
      </c>
      <c r="E26" s="340" t="n">
        <v>650</v>
      </c>
      <c r="F26" s="340" t="n">
        <v>16</v>
      </c>
      <c r="G26" s="340" t="n">
        <v>666</v>
      </c>
      <c r="H26" s="340" t="n">
        <v>100</v>
      </c>
      <c r="I26" s="340" t="n">
        <v>16</v>
      </c>
      <c r="J26" s="340" t="n">
        <v>116</v>
      </c>
      <c r="K26" s="341" t="n">
        <v>2.07</v>
      </c>
      <c r="L26" s="341" t="n">
        <v>2</v>
      </c>
      <c r="M26" s="341" t="n">
        <v>2.15</v>
      </c>
    </row>
    <row r="27" s="299" customFormat="true" ht="19.5" hidden="false" customHeight="true" outlineLevel="0" collapsed="false">
      <c r="A27" s="299" t="n">
        <v>2011</v>
      </c>
      <c r="B27" s="342" t="s">
        <v>264</v>
      </c>
      <c r="D27" s="340"/>
      <c r="E27" s="340"/>
      <c r="F27" s="340"/>
      <c r="G27" s="340"/>
      <c r="H27" s="340"/>
      <c r="I27" s="340"/>
      <c r="J27" s="340"/>
      <c r="K27" s="341"/>
      <c r="L27" s="341"/>
      <c r="M27" s="341"/>
    </row>
    <row r="28" s="299" customFormat="true" ht="15" hidden="false" customHeight="true" outlineLevel="0" collapsed="false">
      <c r="B28" s="321" t="s">
        <v>265</v>
      </c>
      <c r="C28" s="321" t="s">
        <v>263</v>
      </c>
      <c r="D28" s="340" t="n">
        <v>700</v>
      </c>
      <c r="E28" s="340" t="n">
        <v>668</v>
      </c>
      <c r="F28" s="340" t="n">
        <v>47</v>
      </c>
      <c r="G28" s="340" t="n">
        <v>715</v>
      </c>
      <c r="H28" s="340" t="n">
        <v>668</v>
      </c>
      <c r="I28" s="340" t="n">
        <v>47</v>
      </c>
      <c r="J28" s="340" t="n">
        <v>715</v>
      </c>
      <c r="K28" s="341" t="n">
        <v>5</v>
      </c>
      <c r="L28" s="341" t="n">
        <v>5</v>
      </c>
      <c r="M28" s="341" t="n">
        <v>5</v>
      </c>
    </row>
    <row r="29" s="299" customFormat="true" ht="9" hidden="false" customHeight="true" outlineLevel="0" collapsed="false">
      <c r="A29" s="339"/>
      <c r="B29" s="343"/>
      <c r="C29" s="343"/>
      <c r="D29" s="333"/>
      <c r="E29" s="333"/>
      <c r="F29" s="333"/>
      <c r="G29" s="333"/>
      <c r="H29" s="333"/>
      <c r="I29" s="333"/>
      <c r="J29" s="333"/>
      <c r="K29" s="335"/>
      <c r="L29" s="335"/>
      <c r="M29" s="335"/>
    </row>
    <row r="30" s="299" customFormat="true" ht="21" hidden="false" customHeight="true" outlineLevel="0" collapsed="false">
      <c r="B30" s="329"/>
      <c r="C30" s="329"/>
      <c r="D30" s="330"/>
      <c r="E30" s="330"/>
      <c r="F30" s="330"/>
      <c r="G30" s="330"/>
      <c r="H30" s="330"/>
      <c r="I30" s="330"/>
      <c r="J30" s="330"/>
      <c r="K30" s="295"/>
      <c r="L30" s="295"/>
      <c r="M30" s="295"/>
    </row>
    <row r="31" customFormat="false" ht="18.75" hidden="false" customHeight="true" outlineLevel="0" collapsed="false">
      <c r="A31" s="122" t="s">
        <v>266</v>
      </c>
      <c r="B31" s="331"/>
      <c r="C31" s="122" t="s">
        <v>52</v>
      </c>
      <c r="D31" s="122"/>
      <c r="E31" s="122"/>
      <c r="F31" s="122"/>
      <c r="G31" s="122"/>
      <c r="H31" s="122"/>
      <c r="I31" s="122"/>
      <c r="J31" s="122"/>
      <c r="K31" s="122"/>
      <c r="L31" s="122"/>
      <c r="M31" s="291"/>
      <c r="N31" s="332"/>
    </row>
    <row r="32" customFormat="false" ht="9.75" hidden="false" customHeight="true" outlineLevel="0" collapsed="false">
      <c r="A32" s="292"/>
      <c r="B32" s="292"/>
      <c r="C32" s="293"/>
      <c r="D32" s="293"/>
      <c r="E32" s="293"/>
      <c r="F32" s="293"/>
      <c r="G32" s="293"/>
      <c r="H32" s="293"/>
      <c r="I32" s="293"/>
      <c r="J32" s="294"/>
      <c r="K32" s="294"/>
      <c r="L32" s="295"/>
      <c r="M32" s="286"/>
    </row>
    <row r="33" customFormat="false" ht="6.75" hidden="false" customHeight="true" outlineLevel="0" collapsed="false">
      <c r="A33" s="333"/>
      <c r="B33" s="334"/>
      <c r="C33" s="334"/>
      <c r="D33" s="333"/>
      <c r="E33" s="333"/>
      <c r="F33" s="333"/>
      <c r="G33" s="333"/>
      <c r="H33" s="333"/>
      <c r="I33" s="333"/>
      <c r="J33" s="333"/>
      <c r="K33" s="335"/>
      <c r="L33" s="335"/>
      <c r="M33" s="335"/>
    </row>
    <row r="34" s="338" customFormat="true" ht="21.95" hidden="false" customHeight="true" outlineLevel="0" collapsed="false">
      <c r="A34" s="336" t="s">
        <v>227</v>
      </c>
      <c r="B34" s="336"/>
      <c r="C34" s="336"/>
      <c r="D34" s="297" t="s">
        <v>228</v>
      </c>
      <c r="E34" s="297"/>
      <c r="F34" s="297"/>
      <c r="G34" s="297"/>
      <c r="H34" s="297"/>
      <c r="I34" s="297"/>
      <c r="J34" s="297"/>
      <c r="K34" s="337" t="s">
        <v>229</v>
      </c>
      <c r="L34" s="337"/>
      <c r="M34" s="337"/>
      <c r="N34" s="286"/>
      <c r="O34" s="286"/>
      <c r="P34" s="286"/>
    </row>
    <row r="35" s="338" customFormat="true" ht="28.5" hidden="false" customHeight="true" outlineLevel="0" collapsed="false">
      <c r="D35" s="302" t="s">
        <v>230</v>
      </c>
      <c r="E35" s="303" t="s">
        <v>231</v>
      </c>
      <c r="F35" s="303"/>
      <c r="G35" s="303"/>
      <c r="H35" s="303" t="s">
        <v>232</v>
      </c>
      <c r="I35" s="303"/>
      <c r="J35" s="303"/>
      <c r="K35" s="304" t="s">
        <v>233</v>
      </c>
      <c r="L35" s="305" t="s">
        <v>234</v>
      </c>
      <c r="M35" s="304" t="s">
        <v>235</v>
      </c>
      <c r="N35" s="286"/>
      <c r="O35" s="286"/>
      <c r="P35" s="286"/>
    </row>
    <row r="36" customFormat="false" ht="21.95" hidden="false" customHeight="true" outlineLevel="0" collapsed="false">
      <c r="A36" s="339"/>
      <c r="B36" s="339"/>
      <c r="C36" s="339"/>
      <c r="D36" s="308"/>
      <c r="E36" s="309" t="s">
        <v>236</v>
      </c>
      <c r="F36" s="309" t="s">
        <v>237</v>
      </c>
      <c r="G36" s="309" t="s">
        <v>109</v>
      </c>
      <c r="H36" s="309" t="s">
        <v>236</v>
      </c>
      <c r="I36" s="309" t="s">
        <v>237</v>
      </c>
      <c r="J36" s="309" t="s">
        <v>109</v>
      </c>
      <c r="K36" s="304"/>
      <c r="L36" s="305"/>
      <c r="M36" s="304"/>
    </row>
    <row r="37" s="299" customFormat="true" ht="19.5" hidden="true" customHeight="true" outlineLevel="0" collapsed="false">
      <c r="B37" s="311"/>
      <c r="C37" s="311"/>
      <c r="D37" s="340"/>
      <c r="E37" s="340"/>
      <c r="F37" s="340"/>
      <c r="G37" s="340"/>
      <c r="H37" s="340"/>
      <c r="I37" s="340"/>
      <c r="J37" s="340"/>
      <c r="K37" s="341"/>
      <c r="L37" s="341"/>
      <c r="M37" s="341"/>
    </row>
    <row r="38" s="299" customFormat="true" ht="15" hidden="true" customHeight="true" outlineLevel="0" collapsed="false">
      <c r="B38" s="321"/>
      <c r="C38" s="321"/>
      <c r="D38" s="340"/>
      <c r="E38" s="340"/>
      <c r="F38" s="340"/>
      <c r="G38" s="340"/>
      <c r="H38" s="340"/>
      <c r="I38" s="340"/>
      <c r="J38" s="340"/>
      <c r="K38" s="341"/>
      <c r="L38" s="341"/>
      <c r="M38" s="341"/>
    </row>
    <row r="39" s="299" customFormat="true" ht="15" hidden="true" customHeight="true" outlineLevel="0" collapsed="false">
      <c r="B39" s="321"/>
      <c r="C39" s="321"/>
      <c r="D39" s="340"/>
      <c r="E39" s="340"/>
      <c r="F39" s="340"/>
      <c r="G39" s="340"/>
      <c r="H39" s="340"/>
      <c r="I39" s="340"/>
      <c r="J39" s="340"/>
      <c r="K39" s="341"/>
      <c r="L39" s="341"/>
      <c r="M39" s="341"/>
    </row>
    <row r="40" s="299" customFormat="true" ht="15" hidden="true" customHeight="true" outlineLevel="0" collapsed="false">
      <c r="B40" s="321"/>
      <c r="C40" s="321"/>
      <c r="D40" s="340"/>
      <c r="E40" s="340"/>
      <c r="F40" s="340"/>
      <c r="G40" s="340"/>
      <c r="H40" s="340"/>
      <c r="I40" s="340"/>
      <c r="J40" s="340"/>
      <c r="K40" s="341"/>
      <c r="L40" s="341"/>
      <c r="M40" s="341"/>
    </row>
    <row r="41" s="299" customFormat="true" ht="15" hidden="true" customHeight="true" outlineLevel="0" collapsed="false">
      <c r="B41" s="321"/>
      <c r="C41" s="321"/>
      <c r="D41" s="340"/>
      <c r="E41" s="340"/>
      <c r="F41" s="340"/>
      <c r="G41" s="340"/>
      <c r="H41" s="340"/>
      <c r="I41" s="340"/>
      <c r="J41" s="340"/>
      <c r="K41" s="341"/>
      <c r="L41" s="341"/>
      <c r="M41" s="341"/>
    </row>
    <row r="42" s="299" customFormat="true" ht="19.5" hidden="true" customHeight="true" outlineLevel="0" collapsed="false">
      <c r="A42" s="299" t="n">
        <v>2004</v>
      </c>
      <c r="B42" s="311" t="s">
        <v>251</v>
      </c>
      <c r="C42" s="311"/>
      <c r="D42" s="340"/>
      <c r="E42" s="340"/>
      <c r="F42" s="340"/>
      <c r="G42" s="340"/>
      <c r="H42" s="340"/>
      <c r="I42" s="340"/>
      <c r="J42" s="340"/>
      <c r="K42" s="341"/>
      <c r="L42" s="341"/>
      <c r="M42" s="341"/>
    </row>
    <row r="43" s="299" customFormat="true" ht="15" hidden="true" customHeight="true" outlineLevel="0" collapsed="false">
      <c r="B43" s="321" t="n">
        <v>37990</v>
      </c>
      <c r="C43" s="321" t="s">
        <v>252</v>
      </c>
      <c r="D43" s="340" t="n">
        <v>307.548259447712</v>
      </c>
      <c r="E43" s="340" t="n">
        <v>77.9122257267536</v>
      </c>
      <c r="F43" s="340" t="n">
        <v>15.5482731165232</v>
      </c>
      <c r="G43" s="340" t="n">
        <v>93.4604988432768</v>
      </c>
      <c r="H43" s="340" t="n">
        <v>77.9122257267536</v>
      </c>
      <c r="I43" s="340" t="n">
        <v>15.5482731165232</v>
      </c>
      <c r="J43" s="340" t="n">
        <v>93.4604988432768</v>
      </c>
      <c r="K43" s="341" t="n">
        <v>4.7</v>
      </c>
      <c r="L43" s="341" t="n">
        <v>4.25</v>
      </c>
      <c r="M43" s="341" t="n">
        <v>5</v>
      </c>
    </row>
    <row r="44" s="299" customFormat="true" ht="15" hidden="true" customHeight="true" outlineLevel="0" collapsed="false">
      <c r="B44" s="321" t="n">
        <v>38043</v>
      </c>
      <c r="C44" s="321" t="s">
        <v>253</v>
      </c>
      <c r="D44" s="340" t="n">
        <v>85.4300720688088</v>
      </c>
      <c r="E44" s="340" t="n">
        <v>33.8303085392483</v>
      </c>
      <c r="F44" s="340" t="n">
        <v>0.321217070978721</v>
      </c>
      <c r="G44" s="340" t="n">
        <v>34.2454986895027</v>
      </c>
      <c r="H44" s="340" t="n">
        <v>33.8303085392483</v>
      </c>
      <c r="I44" s="340" t="n">
        <v>0.321217070978721</v>
      </c>
      <c r="J44" s="340" t="n">
        <v>34.2454986895027</v>
      </c>
      <c r="K44" s="341" t="n">
        <v>5.1</v>
      </c>
      <c r="L44" s="341" t="n">
        <v>4.83</v>
      </c>
      <c r="M44" s="341" t="n">
        <v>5.25</v>
      </c>
    </row>
    <row r="45" s="299" customFormat="true" ht="15" hidden="true" customHeight="true" outlineLevel="0" collapsed="false">
      <c r="B45" s="321" t="n">
        <v>38057</v>
      </c>
      <c r="C45" s="321" t="s">
        <v>254</v>
      </c>
      <c r="D45" s="340" t="n">
        <v>85.4300720688088</v>
      </c>
      <c r="E45" s="340" t="n">
        <v>11.1059093689451</v>
      </c>
      <c r="F45" s="340" t="n">
        <v>0</v>
      </c>
      <c r="G45" s="340" t="n">
        <v>11.1059093689451</v>
      </c>
      <c r="H45" s="340" t="n">
        <v>0</v>
      </c>
      <c r="I45" s="340" t="n">
        <v>0</v>
      </c>
      <c r="J45" s="340" t="n">
        <v>0</v>
      </c>
      <c r="K45" s="341" t="s">
        <v>255</v>
      </c>
      <c r="L45" s="341" t="s">
        <v>255</v>
      </c>
      <c r="M45" s="341" t="s">
        <v>255</v>
      </c>
    </row>
    <row r="46" s="299" customFormat="true" ht="15" hidden="true" customHeight="true" outlineLevel="0" collapsed="false">
      <c r="B46" s="321" t="n">
        <v>38093</v>
      </c>
      <c r="C46" s="321" t="s">
        <v>256</v>
      </c>
      <c r="D46" s="340" t="n">
        <v>85.4300720688088</v>
      </c>
      <c r="E46" s="340" t="n">
        <v>9.56816807170659</v>
      </c>
      <c r="F46" s="340" t="n">
        <v>3.9297833151652</v>
      </c>
      <c r="G46" s="340" t="n">
        <v>13.4979513868718</v>
      </c>
      <c r="H46" s="340" t="n">
        <v>9.56816807170659</v>
      </c>
      <c r="I46" s="340" t="n">
        <v>3.9297833151652</v>
      </c>
      <c r="J46" s="340" t="n">
        <v>13.5304148142579</v>
      </c>
      <c r="K46" s="341" t="n">
        <v>5.27</v>
      </c>
      <c r="L46" s="341" t="n">
        <v>4.25</v>
      </c>
      <c r="M46" s="341" t="n">
        <v>5.5</v>
      </c>
    </row>
    <row r="47" s="299" customFormat="true" ht="15" hidden="true" customHeight="true" outlineLevel="0" collapsed="false">
      <c r="B47" s="321" t="n">
        <v>38106</v>
      </c>
      <c r="C47" s="321" t="s">
        <v>257</v>
      </c>
      <c r="D47" s="340" t="n">
        <v>85.4300720688088</v>
      </c>
      <c r="E47" s="340" t="n">
        <v>12.2660497476396</v>
      </c>
      <c r="F47" s="340" t="n">
        <v>0.866260930777721</v>
      </c>
      <c r="G47" s="340" t="n">
        <v>13.1340192798587</v>
      </c>
      <c r="H47" s="340" t="n">
        <v>12.2660497476396</v>
      </c>
      <c r="I47" s="340" t="n">
        <v>0.866260930777721</v>
      </c>
      <c r="J47" s="340" t="n">
        <v>13.1340192798587</v>
      </c>
      <c r="K47" s="341" t="n">
        <v>5.61</v>
      </c>
      <c r="L47" s="341" t="n">
        <v>5.5</v>
      </c>
      <c r="M47" s="341" t="n">
        <v>5.9</v>
      </c>
    </row>
    <row r="48" s="299" customFormat="true" ht="19.5" hidden="true" customHeight="true" outlineLevel="0" collapsed="false">
      <c r="B48" s="311" t="s">
        <v>258</v>
      </c>
      <c r="C48" s="311"/>
      <c r="D48" s="340"/>
      <c r="E48" s="340"/>
      <c r="F48" s="340"/>
      <c r="G48" s="340"/>
      <c r="H48" s="340"/>
      <c r="I48" s="340"/>
      <c r="J48" s="340"/>
      <c r="K48" s="341"/>
      <c r="L48" s="341"/>
      <c r="M48" s="341"/>
    </row>
    <row r="49" s="299" customFormat="true" ht="15" hidden="true" customHeight="true" outlineLevel="0" collapsed="false">
      <c r="B49" s="321" t="n">
        <v>38162</v>
      </c>
      <c r="C49" s="321" t="s">
        <v>252</v>
      </c>
      <c r="D49" s="340" t="n">
        <v>85.4300720688088</v>
      </c>
      <c r="E49" s="340" t="n">
        <v>59.7634612164559</v>
      </c>
      <c r="F49" s="340" t="n">
        <v>17.5832174332022</v>
      </c>
      <c r="G49" s="340" t="n">
        <v>77.3466786496581</v>
      </c>
      <c r="H49" s="340" t="n">
        <v>59.7463752020421</v>
      </c>
      <c r="I49" s="340" t="n">
        <v>17.5832174332022</v>
      </c>
      <c r="J49" s="340" t="n">
        <v>77.3295926352444</v>
      </c>
      <c r="K49" s="341" t="n">
        <v>6.36</v>
      </c>
      <c r="L49" s="341" t="n">
        <v>6.15</v>
      </c>
      <c r="M49" s="341" t="n">
        <v>6.75</v>
      </c>
    </row>
    <row r="50" s="299" customFormat="true" ht="15" hidden="true" customHeight="true" outlineLevel="0" collapsed="false">
      <c r="B50" s="321" t="n">
        <v>38184</v>
      </c>
      <c r="C50" s="321" t="s">
        <v>253</v>
      </c>
      <c r="D50" s="340" t="n">
        <v>85.4300720688088</v>
      </c>
      <c r="E50" s="340" t="n">
        <v>72.1029808260746</v>
      </c>
      <c r="F50" s="340" t="n">
        <v>4.78408403585329</v>
      </c>
      <c r="G50" s="340" t="n">
        <v>76.8870648619279</v>
      </c>
      <c r="H50" s="340" t="n">
        <v>0</v>
      </c>
      <c r="I50" s="340" t="n">
        <v>0</v>
      </c>
      <c r="J50" s="340" t="n">
        <v>0</v>
      </c>
      <c r="K50" s="341" t="s">
        <v>255</v>
      </c>
      <c r="L50" s="341" t="s">
        <v>255</v>
      </c>
      <c r="M50" s="341" t="s">
        <v>255</v>
      </c>
    </row>
    <row r="51" s="299" customFormat="true" ht="15" hidden="true" customHeight="true" outlineLevel="0" collapsed="false">
      <c r="B51" s="321" t="n">
        <v>38197</v>
      </c>
      <c r="C51" s="321" t="s">
        <v>259</v>
      </c>
      <c r="D51" s="340" t="n">
        <v>85.4300720688088</v>
      </c>
      <c r="E51" s="340" t="n">
        <v>66.3022789326025</v>
      </c>
      <c r="F51" s="340" t="n">
        <v>6.19026302210589</v>
      </c>
      <c r="G51" s="340" t="n">
        <v>72.490833353267</v>
      </c>
      <c r="H51" s="340" t="n">
        <v>8.53104699679125</v>
      </c>
      <c r="I51" s="340" t="n">
        <v>6.19026302210589</v>
      </c>
      <c r="J51" s="340" t="n">
        <v>14.7213100188971</v>
      </c>
      <c r="K51" s="341" t="n">
        <v>6.54</v>
      </c>
      <c r="L51" s="341" t="n">
        <v>6.23</v>
      </c>
      <c r="M51" s="341" t="n">
        <v>6.6</v>
      </c>
    </row>
    <row r="52" s="299" customFormat="true" ht="15" hidden="true" customHeight="true" outlineLevel="0" collapsed="false">
      <c r="B52" s="321" t="n">
        <v>38225</v>
      </c>
      <c r="C52" s="321" t="s">
        <v>256</v>
      </c>
      <c r="D52" s="340" t="n">
        <v>51.2580432412853</v>
      </c>
      <c r="E52" s="340" t="n">
        <v>87.4803937984602</v>
      </c>
      <c r="F52" s="340" t="n">
        <v>3.41720288275235</v>
      </c>
      <c r="G52" s="340" t="n">
        <v>90.8975966812126</v>
      </c>
      <c r="H52" s="340" t="n">
        <v>32.9760078185602</v>
      </c>
      <c r="I52" s="340" t="n">
        <v>3.41720288275235</v>
      </c>
      <c r="J52" s="340" t="n">
        <v>36.3932107013126</v>
      </c>
      <c r="K52" s="341" t="n">
        <v>6.48</v>
      </c>
      <c r="L52" s="341" t="n">
        <v>6.44</v>
      </c>
      <c r="M52" s="341" t="n">
        <v>6.51</v>
      </c>
    </row>
    <row r="53" s="299" customFormat="true" ht="15" hidden="true" customHeight="true" outlineLevel="0" collapsed="false">
      <c r="B53" s="321" t="n">
        <v>38254</v>
      </c>
      <c r="C53" s="321" t="s">
        <v>257</v>
      </c>
      <c r="D53" s="340" t="n">
        <v>68.344057655047</v>
      </c>
      <c r="E53" s="340" t="n">
        <v>135.492094301131</v>
      </c>
      <c r="F53" s="340" t="n">
        <v>10.9350492248075</v>
      </c>
      <c r="G53" s="340" t="n">
        <v>146.427143525938</v>
      </c>
      <c r="H53" s="340" t="n">
        <v>57.2381482861019</v>
      </c>
      <c r="I53" s="340" t="n">
        <v>10.9350492248075</v>
      </c>
      <c r="J53" s="340" t="n">
        <v>68.1731975109094</v>
      </c>
      <c r="K53" s="341" t="n">
        <v>6.29</v>
      </c>
      <c r="L53" s="341" t="n">
        <v>6.24</v>
      </c>
      <c r="M53" s="341" t="n">
        <v>6.34</v>
      </c>
    </row>
    <row r="54" s="299" customFormat="true" ht="15" hidden="true" customHeight="true" outlineLevel="0" collapsed="false">
      <c r="B54" s="321" t="n">
        <v>38309</v>
      </c>
      <c r="C54" s="321" t="s">
        <v>260</v>
      </c>
      <c r="D54" s="340" t="n">
        <v>85.4300720688088</v>
      </c>
      <c r="E54" s="340" t="n">
        <v>57.4090084302395</v>
      </c>
      <c r="F54" s="340" t="n">
        <v>23.7495600351288</v>
      </c>
      <c r="G54" s="340" t="n">
        <v>81.1585684653684</v>
      </c>
      <c r="H54" s="340" t="n">
        <v>55.3586867005881</v>
      </c>
      <c r="I54" s="340" t="n">
        <v>23.7495600351288</v>
      </c>
      <c r="J54" s="340" t="n">
        <v>79.108246735717</v>
      </c>
      <c r="K54" s="341" t="n">
        <v>6.19</v>
      </c>
      <c r="L54" s="341" t="n">
        <v>5.98</v>
      </c>
      <c r="M54" s="341" t="n">
        <v>6.3</v>
      </c>
    </row>
    <row r="55" s="299" customFormat="true" ht="19.5" hidden="false" customHeight="true" outlineLevel="0" collapsed="false">
      <c r="A55" s="299" t="n">
        <v>2012</v>
      </c>
      <c r="B55" s="342" t="s">
        <v>267</v>
      </c>
      <c r="D55" s="340"/>
      <c r="E55" s="340"/>
      <c r="F55" s="340"/>
      <c r="G55" s="340"/>
      <c r="H55" s="340"/>
      <c r="I55" s="340"/>
      <c r="J55" s="340"/>
      <c r="K55" s="341"/>
      <c r="L55" s="341"/>
      <c r="M55" s="341"/>
    </row>
    <row r="56" s="299" customFormat="true" ht="15" hidden="false" customHeight="true" outlineLevel="0" collapsed="false">
      <c r="B56" s="321" t="s">
        <v>268</v>
      </c>
      <c r="C56" s="321" t="s">
        <v>263</v>
      </c>
      <c r="D56" s="340" t="n">
        <v>50</v>
      </c>
      <c r="E56" s="340" t="n">
        <v>41.49</v>
      </c>
      <c r="F56" s="340" t="n">
        <v>44.72</v>
      </c>
      <c r="G56" s="340" t="n">
        <v>86.21</v>
      </c>
      <c r="H56" s="340" t="n">
        <v>37.98</v>
      </c>
      <c r="I56" s="340" t="n">
        <v>44.72</v>
      </c>
      <c r="J56" s="340" t="n">
        <v>82.7</v>
      </c>
      <c r="K56" s="341" t="n">
        <v>6.89</v>
      </c>
      <c r="L56" s="341" t="n">
        <v>6.75</v>
      </c>
      <c r="M56" s="341" t="n">
        <v>7</v>
      </c>
    </row>
    <row r="57" s="299" customFormat="true" ht="9" hidden="false" customHeight="true" outlineLevel="0" collapsed="false">
      <c r="A57" s="339"/>
      <c r="B57" s="343"/>
      <c r="C57" s="343"/>
      <c r="D57" s="333"/>
      <c r="E57" s="333"/>
      <c r="F57" s="333"/>
      <c r="G57" s="333"/>
      <c r="H57" s="333"/>
      <c r="I57" s="333"/>
      <c r="J57" s="333"/>
      <c r="K57" s="335"/>
      <c r="L57" s="335"/>
      <c r="M57" s="335"/>
    </row>
    <row r="58" customFormat="false" ht="13.5" hidden="false" customHeight="true" outlineLevel="0" collapsed="false">
      <c r="A58" s="328"/>
      <c r="B58" s="329"/>
      <c r="C58" s="329"/>
      <c r="D58" s="330"/>
      <c r="E58" s="330"/>
      <c r="F58" s="330"/>
      <c r="G58" s="330"/>
      <c r="H58" s="330"/>
      <c r="I58" s="330"/>
      <c r="J58" s="330"/>
      <c r="K58" s="295"/>
      <c r="L58" s="295"/>
      <c r="M58" s="295"/>
    </row>
    <row r="59" customFormat="false" ht="23.45" hidden="true" customHeight="true" outlineLevel="0" collapsed="false">
      <c r="A59" s="344" t="s">
        <v>269</v>
      </c>
      <c r="B59" s="344"/>
      <c r="C59" s="344"/>
      <c r="D59" s="344"/>
      <c r="E59" s="344"/>
      <c r="F59" s="344"/>
      <c r="G59" s="344"/>
      <c r="H59" s="344"/>
      <c r="I59" s="344"/>
      <c r="J59" s="344"/>
      <c r="K59" s="344"/>
      <c r="L59" s="344"/>
      <c r="M59" s="344"/>
      <c r="N59" s="344"/>
    </row>
    <row r="60" customFormat="false" ht="11.25" hidden="false" customHeight="true" outlineLevel="0" collapsed="false">
      <c r="A60" s="326" t="s">
        <v>248</v>
      </c>
      <c r="D60" s="286"/>
      <c r="E60" s="327"/>
      <c r="F60" s="286"/>
      <c r="G60" s="286"/>
      <c r="H60" s="286"/>
      <c r="I60" s="286"/>
      <c r="J60" s="286"/>
      <c r="K60" s="286"/>
      <c r="L60" s="286"/>
      <c r="M60" s="286"/>
    </row>
    <row r="61" customFormat="false" ht="11.25" hidden="false" customHeight="true" outlineLevel="0" collapsed="false">
      <c r="A61" s="326" t="s">
        <v>249</v>
      </c>
      <c r="D61" s="286"/>
      <c r="E61" s="327"/>
      <c r="F61" s="286"/>
      <c r="G61" s="286"/>
      <c r="H61" s="286"/>
      <c r="I61" s="286"/>
      <c r="J61" s="286"/>
      <c r="K61" s="286"/>
      <c r="L61" s="286"/>
      <c r="M61" s="286"/>
    </row>
    <row r="62" customFormat="false" ht="11.25" hidden="false" customHeight="true" outlineLevel="0" collapsed="false">
      <c r="A62" s="326" t="s">
        <v>270</v>
      </c>
      <c r="D62" s="286"/>
      <c r="E62" s="286"/>
      <c r="F62" s="286"/>
      <c r="G62" s="286"/>
      <c r="H62" s="286"/>
      <c r="I62" s="286"/>
      <c r="J62" s="286"/>
      <c r="K62" s="286"/>
      <c r="L62" s="286"/>
      <c r="M62" s="286"/>
    </row>
    <row r="63" customFormat="false" ht="17.1" hidden="false" customHeight="true" outlineLevel="0" collapsed="false">
      <c r="A63" s="286"/>
      <c r="D63" s="286"/>
      <c r="E63" s="286"/>
      <c r="F63" s="286"/>
      <c r="G63" s="286"/>
      <c r="H63" s="286"/>
      <c r="I63" s="286"/>
      <c r="J63" s="286"/>
      <c r="K63" s="286"/>
      <c r="L63" s="286"/>
      <c r="M63" s="286"/>
    </row>
    <row r="64" customFormat="false" ht="23.45" hidden="false" customHeight="true" outlineLevel="0" collapsed="false">
      <c r="A64" s="345"/>
      <c r="B64" s="346"/>
      <c r="C64" s="346"/>
      <c r="D64" s="346"/>
      <c r="E64" s="346"/>
      <c r="F64" s="346"/>
      <c r="G64" s="346"/>
      <c r="H64" s="346"/>
      <c r="I64" s="346"/>
      <c r="J64" s="346"/>
      <c r="K64" s="346"/>
      <c r="L64" s="346"/>
      <c r="M64" s="347"/>
      <c r="N64" s="347"/>
    </row>
    <row r="65" customFormat="false" ht="23.45" hidden="false" customHeight="true" outlineLevel="0" collapsed="false">
      <c r="A65" s="345"/>
      <c r="B65" s="346"/>
      <c r="C65" s="346"/>
      <c r="D65" s="346"/>
      <c r="E65" s="346"/>
      <c r="F65" s="346"/>
      <c r="G65" s="346"/>
      <c r="H65" s="346"/>
      <c r="I65" s="346"/>
      <c r="J65" s="346"/>
      <c r="K65" s="346"/>
      <c r="L65" s="346"/>
      <c r="M65" s="347"/>
      <c r="N65" s="347"/>
    </row>
    <row r="66" customFormat="false" ht="56.25" hidden="false" customHeight="true" outlineLevel="0" collapsed="false">
      <c r="A66" s="345"/>
      <c r="B66" s="346"/>
      <c r="C66" s="346"/>
      <c r="D66" s="346"/>
      <c r="E66" s="346"/>
      <c r="F66" s="346"/>
      <c r="G66" s="346"/>
      <c r="H66" s="346"/>
      <c r="I66" s="346"/>
      <c r="J66" s="346"/>
      <c r="K66" s="346"/>
      <c r="L66" s="346"/>
      <c r="M66" s="347"/>
      <c r="N66" s="347"/>
    </row>
    <row r="67" customFormat="false" ht="17.1" hidden="false" customHeight="true" outlineLevel="0" collapsed="false">
      <c r="A67" s="286"/>
      <c r="D67" s="286"/>
      <c r="E67" s="286"/>
      <c r="F67" s="286"/>
      <c r="G67" s="286"/>
      <c r="H67" s="286"/>
      <c r="I67" s="286"/>
      <c r="J67" s="286"/>
      <c r="K67" s="286"/>
      <c r="L67" s="286"/>
      <c r="M67" s="286"/>
    </row>
    <row r="68" customFormat="false" ht="17.1" hidden="false" customHeight="true" outlineLevel="0" collapsed="false">
      <c r="A68" s="286"/>
      <c r="D68" s="286"/>
      <c r="E68" s="286"/>
      <c r="F68" s="286"/>
      <c r="G68" s="286"/>
      <c r="H68" s="286"/>
      <c r="I68" s="286"/>
      <c r="J68" s="286"/>
      <c r="K68" s="286"/>
      <c r="L68" s="286"/>
      <c r="M68" s="286"/>
    </row>
    <row r="69" customFormat="false" ht="17.1" hidden="false" customHeight="true" outlineLevel="0" collapsed="false">
      <c r="A69" s="286"/>
      <c r="D69" s="286"/>
      <c r="E69" s="286"/>
      <c r="F69" s="286"/>
      <c r="G69" s="286"/>
      <c r="H69" s="286"/>
      <c r="I69" s="286"/>
      <c r="J69" s="286"/>
      <c r="K69" s="286"/>
      <c r="L69" s="286"/>
      <c r="M69" s="286"/>
    </row>
    <row r="70" customFormat="false" ht="17.1" hidden="false" customHeight="true" outlineLevel="0" collapsed="false">
      <c r="A70" s="286"/>
      <c r="D70" s="286"/>
      <c r="E70" s="286"/>
      <c r="F70" s="286"/>
      <c r="G70" s="286"/>
      <c r="H70" s="286"/>
      <c r="I70" s="286"/>
      <c r="J70" s="286"/>
      <c r="K70" s="286"/>
      <c r="L70" s="286"/>
      <c r="M70" s="286"/>
    </row>
    <row r="71" customFormat="false" ht="17.1" hidden="false" customHeight="true" outlineLevel="0" collapsed="false">
      <c r="A71" s="286"/>
      <c r="D71" s="286"/>
      <c r="E71" s="286"/>
      <c r="F71" s="286"/>
      <c r="G71" s="286"/>
      <c r="H71" s="286"/>
      <c r="I71" s="286"/>
      <c r="J71" s="286"/>
      <c r="K71" s="286"/>
      <c r="L71" s="286"/>
      <c r="M71" s="286"/>
    </row>
    <row r="72" customFormat="false" ht="24" hidden="false" customHeight="true" outlineLevel="0" collapsed="false">
      <c r="A72" s="286"/>
      <c r="D72" s="286"/>
      <c r="E72" s="286"/>
      <c r="F72" s="286"/>
      <c r="G72" s="286"/>
      <c r="H72" s="286"/>
      <c r="I72" s="286"/>
      <c r="J72" s="286"/>
      <c r="K72" s="286"/>
      <c r="L72" s="286"/>
      <c r="M72" s="286"/>
    </row>
    <row r="73" customFormat="false" ht="23.45" hidden="false" customHeight="true" outlineLevel="0" collapsed="false">
      <c r="A73" s="345"/>
      <c r="B73" s="346"/>
      <c r="C73" s="346"/>
      <c r="D73" s="346"/>
      <c r="E73" s="346"/>
      <c r="F73" s="346"/>
      <c r="G73" s="346"/>
      <c r="H73" s="346"/>
      <c r="I73" s="346"/>
      <c r="J73" s="346"/>
      <c r="K73" s="346"/>
      <c r="L73" s="346"/>
      <c r="M73" s="347"/>
      <c r="N73" s="347"/>
    </row>
    <row r="74" customFormat="false" ht="23.45" hidden="false" customHeight="true" outlineLevel="0" collapsed="false">
      <c r="A74" s="345"/>
      <c r="B74" s="346"/>
      <c r="C74" s="346"/>
      <c r="D74" s="346"/>
      <c r="E74" s="346"/>
      <c r="F74" s="346"/>
      <c r="G74" s="346"/>
      <c r="H74" s="346"/>
      <c r="I74" s="346"/>
      <c r="J74" s="346"/>
      <c r="K74" s="346"/>
      <c r="L74" s="346"/>
      <c r="M74" s="347"/>
      <c r="N74" s="347"/>
    </row>
    <row r="75" customFormat="false" ht="56.25" hidden="false" customHeight="true" outlineLevel="0" collapsed="false">
      <c r="A75" s="345"/>
      <c r="B75" s="346"/>
      <c r="C75" s="346"/>
      <c r="D75" s="346"/>
      <c r="E75" s="346"/>
      <c r="F75" s="346"/>
      <c r="G75" s="346"/>
      <c r="H75" s="346"/>
      <c r="I75" s="346"/>
      <c r="J75" s="346"/>
      <c r="K75" s="346"/>
      <c r="L75" s="346"/>
      <c r="M75" s="347"/>
      <c r="N75" s="347"/>
    </row>
    <row r="76" customFormat="false" ht="17.1" hidden="false" customHeight="true" outlineLevel="0" collapsed="false">
      <c r="A76" s="286"/>
      <c r="D76" s="286"/>
      <c r="E76" s="286"/>
      <c r="F76" s="286"/>
      <c r="G76" s="286"/>
      <c r="H76" s="286"/>
      <c r="I76" s="286"/>
      <c r="J76" s="286"/>
      <c r="K76" s="286"/>
      <c r="L76" s="286"/>
      <c r="M76" s="286"/>
    </row>
    <row r="77" customFormat="false" ht="17.1" hidden="false" customHeight="true" outlineLevel="0" collapsed="false">
      <c r="A77" s="286"/>
      <c r="D77" s="286"/>
      <c r="E77" s="286"/>
      <c r="F77" s="286"/>
      <c r="G77" s="286"/>
      <c r="H77" s="286"/>
      <c r="I77" s="286"/>
      <c r="J77" s="286"/>
      <c r="K77" s="286"/>
      <c r="L77" s="286"/>
      <c r="M77" s="286"/>
    </row>
    <row r="78" customFormat="false" ht="17.1" hidden="false" customHeight="true" outlineLevel="0" collapsed="false">
      <c r="A78" s="286"/>
      <c r="D78" s="286"/>
      <c r="E78" s="286"/>
      <c r="F78" s="286"/>
      <c r="G78" s="286"/>
      <c r="H78" s="286"/>
      <c r="I78" s="286"/>
      <c r="J78" s="286"/>
      <c r="K78" s="286"/>
      <c r="L78" s="286"/>
      <c r="M78" s="286"/>
    </row>
    <row r="79" customFormat="false" ht="17.1" hidden="false" customHeight="true" outlineLevel="0" collapsed="false">
      <c r="A79" s="286"/>
      <c r="D79" s="286"/>
      <c r="E79" s="286"/>
      <c r="F79" s="286"/>
      <c r="G79" s="286"/>
      <c r="H79" s="286"/>
      <c r="I79" s="286"/>
      <c r="J79" s="286"/>
      <c r="K79" s="286"/>
      <c r="L79" s="286"/>
      <c r="M79" s="286"/>
    </row>
    <row r="80" customFormat="false" ht="17.1" hidden="false" customHeight="true" outlineLevel="0" collapsed="false">
      <c r="A80" s="286"/>
      <c r="D80" s="286"/>
      <c r="E80" s="286"/>
      <c r="F80" s="286"/>
      <c r="G80" s="286"/>
      <c r="H80" s="286"/>
      <c r="I80" s="286"/>
      <c r="J80" s="286"/>
      <c r="K80" s="286"/>
      <c r="L80" s="286"/>
      <c r="M80" s="286"/>
    </row>
    <row r="81" customFormat="false" ht="24" hidden="false" customHeight="true" outlineLevel="0" collapsed="false">
      <c r="A81" s="286"/>
      <c r="D81" s="286"/>
      <c r="E81" s="286"/>
      <c r="F81" s="286"/>
      <c r="G81" s="286"/>
      <c r="H81" s="286"/>
      <c r="I81" s="286"/>
      <c r="J81" s="286"/>
      <c r="K81" s="286"/>
      <c r="L81" s="286"/>
      <c r="M81" s="286"/>
    </row>
    <row r="82" customFormat="false" ht="26.25" hidden="false" customHeight="true" outlineLevel="0" collapsed="false">
      <c r="A82" s="286"/>
      <c r="D82" s="286"/>
      <c r="E82" s="286"/>
      <c r="F82" s="286"/>
      <c r="G82" s="286"/>
      <c r="H82" s="286"/>
      <c r="I82" s="286"/>
      <c r="J82" s="286"/>
      <c r="K82" s="286"/>
      <c r="L82" s="286"/>
      <c r="M82" s="286"/>
    </row>
    <row r="83" customFormat="false" ht="9" hidden="false" customHeight="true" outlineLevel="0" collapsed="false">
      <c r="A83" s="286"/>
      <c r="D83" s="286"/>
      <c r="E83" s="286"/>
      <c r="F83" s="286"/>
      <c r="G83" s="286"/>
      <c r="H83" s="286"/>
      <c r="I83" s="286"/>
      <c r="J83" s="231"/>
      <c r="K83" s="231"/>
      <c r="L83" s="120"/>
      <c r="M83" s="49" t="s">
        <v>70</v>
      </c>
      <c r="N83" s="348" t="n">
        <v>23</v>
      </c>
    </row>
    <row r="84" customFormat="false" ht="9" hidden="false" customHeight="true" outlineLevel="0" collapsed="false">
      <c r="A84" s="286"/>
      <c r="D84" s="286"/>
      <c r="E84" s="286"/>
      <c r="F84" s="286"/>
      <c r="G84" s="286"/>
      <c r="H84" s="286"/>
      <c r="I84" s="286"/>
      <c r="J84" s="231"/>
      <c r="K84" s="231"/>
      <c r="L84" s="120"/>
      <c r="M84" s="52" t="s">
        <v>71</v>
      </c>
      <c r="N84" s="348"/>
    </row>
    <row r="85" customFormat="false" ht="9" hidden="false" customHeight="true" outlineLevel="0" collapsed="false">
      <c r="A85" s="286"/>
      <c r="D85" s="286"/>
      <c r="E85" s="286"/>
      <c r="F85" s="286"/>
      <c r="G85" s="286"/>
      <c r="H85" s="286"/>
      <c r="I85" s="286"/>
      <c r="J85" s="231"/>
      <c r="K85" s="231"/>
      <c r="L85" s="120"/>
      <c r="M85" s="53" t="str">
        <f aca="false">'χρονολογική αναφορά'!$J$10</f>
        <v>Ιούνιος 2013</v>
      </c>
      <c r="N85" s="348"/>
    </row>
    <row r="86" customFormat="false" ht="24" hidden="false" customHeight="true" outlineLevel="0" collapsed="false">
      <c r="A86" s="286"/>
      <c r="D86" s="286"/>
      <c r="E86" s="286"/>
      <c r="F86" s="286"/>
      <c r="G86" s="286"/>
      <c r="H86" s="286"/>
      <c r="I86" s="286"/>
      <c r="J86" s="286"/>
      <c r="K86" s="286"/>
      <c r="L86" s="286"/>
      <c r="M86" s="286"/>
    </row>
    <row r="87" customFormat="false" ht="24" hidden="false" customHeight="true" outlineLevel="0" collapsed="false">
      <c r="A87" s="286"/>
      <c r="D87" s="286"/>
      <c r="E87" s="286"/>
      <c r="F87" s="286"/>
      <c r="G87" s="286"/>
      <c r="H87" s="286"/>
      <c r="I87" s="286"/>
      <c r="J87" s="286"/>
      <c r="K87" s="286"/>
      <c r="L87" s="286"/>
      <c r="M87" s="286"/>
    </row>
    <row r="88" customFormat="false" ht="24" hidden="false" customHeight="true" outlineLevel="0" collapsed="false">
      <c r="A88" s="286"/>
      <c r="D88" s="286"/>
      <c r="E88" s="286"/>
      <c r="F88" s="286"/>
      <c r="G88" s="286"/>
      <c r="H88" s="286"/>
      <c r="I88" s="286"/>
      <c r="J88" s="286"/>
      <c r="K88" s="286"/>
      <c r="L88" s="286"/>
      <c r="M88" s="286"/>
    </row>
    <row r="89" customFormat="false" ht="15" hidden="false" customHeight="true" outlineLevel="0" collapsed="false">
      <c r="A89" s="286"/>
      <c r="D89" s="286"/>
      <c r="E89" s="286"/>
      <c r="F89" s="286"/>
      <c r="G89" s="286"/>
      <c r="H89" s="286"/>
      <c r="I89" s="286"/>
      <c r="J89" s="286"/>
      <c r="K89" s="286"/>
      <c r="L89" s="286"/>
      <c r="M89" s="286"/>
    </row>
    <row r="90" customFormat="false" ht="15" hidden="false" customHeight="true" outlineLevel="0" collapsed="false">
      <c r="A90" s="286"/>
      <c r="D90" s="286"/>
      <c r="E90" s="286"/>
      <c r="F90" s="286"/>
      <c r="G90" s="286"/>
      <c r="H90" s="286"/>
      <c r="I90" s="286"/>
      <c r="J90" s="286"/>
      <c r="K90" s="286"/>
      <c r="L90" s="286"/>
      <c r="M90" s="286"/>
    </row>
    <row r="91" customFormat="false" ht="15" hidden="false" customHeight="true" outlineLevel="0" collapsed="false">
      <c r="A91" s="286"/>
      <c r="D91" s="286"/>
      <c r="E91" s="286"/>
      <c r="F91" s="286"/>
      <c r="G91" s="286"/>
      <c r="H91" s="286"/>
      <c r="I91" s="286"/>
      <c r="J91" s="286"/>
      <c r="K91" s="286"/>
      <c r="L91" s="286"/>
      <c r="M91" s="286"/>
    </row>
    <row r="92" customFormat="false" ht="15" hidden="false" customHeight="true" outlineLevel="0" collapsed="false">
      <c r="A92" s="286"/>
      <c r="D92" s="286"/>
      <c r="E92" s="286"/>
      <c r="F92" s="286"/>
      <c r="G92" s="286"/>
      <c r="H92" s="286"/>
      <c r="I92" s="286"/>
      <c r="J92" s="286"/>
      <c r="K92" s="286"/>
      <c r="L92" s="286"/>
      <c r="M92" s="286"/>
    </row>
    <row r="93" customFormat="false" ht="15" hidden="false" customHeight="true" outlineLevel="0" collapsed="false">
      <c r="A93" s="286"/>
      <c r="D93" s="286"/>
      <c r="E93" s="286"/>
      <c r="F93" s="286"/>
      <c r="G93" s="286"/>
      <c r="H93" s="286"/>
      <c r="I93" s="286"/>
      <c r="J93" s="286"/>
      <c r="K93" s="286"/>
      <c r="L93" s="286"/>
      <c r="M93" s="286"/>
    </row>
    <row r="94" customFormat="false" ht="15" hidden="false" customHeight="true" outlineLevel="0" collapsed="false">
      <c r="A94" s="286"/>
      <c r="D94" s="286"/>
      <c r="E94" s="286"/>
      <c r="F94" s="286"/>
      <c r="G94" s="286"/>
      <c r="H94" s="286"/>
      <c r="I94" s="286"/>
      <c r="J94" s="286"/>
      <c r="K94" s="286"/>
      <c r="L94" s="286"/>
      <c r="M94" s="286"/>
    </row>
    <row r="95" customFormat="false" ht="15" hidden="false" customHeight="true" outlineLevel="0" collapsed="false">
      <c r="A95" s="286"/>
      <c r="D95" s="286"/>
      <c r="E95" s="286"/>
      <c r="F95" s="286"/>
      <c r="G95" s="286"/>
      <c r="H95" s="286"/>
      <c r="I95" s="286"/>
      <c r="J95" s="286"/>
      <c r="K95" s="286"/>
      <c r="L95" s="286"/>
      <c r="M95" s="286"/>
    </row>
    <row r="96" customFormat="false" ht="15" hidden="false" customHeight="true" outlineLevel="0" collapsed="false">
      <c r="A96" s="286"/>
      <c r="D96" s="286"/>
      <c r="E96" s="286"/>
      <c r="F96" s="286"/>
      <c r="G96" s="286"/>
      <c r="H96" s="286"/>
      <c r="I96" s="286"/>
      <c r="J96" s="286"/>
      <c r="K96" s="286"/>
      <c r="L96" s="286"/>
      <c r="M96" s="286"/>
    </row>
    <row r="97" customFormat="false" ht="15" hidden="false" customHeight="true" outlineLevel="0" collapsed="false">
      <c r="A97" s="286"/>
      <c r="D97" s="286"/>
      <c r="E97" s="286"/>
      <c r="F97" s="286"/>
      <c r="G97" s="286"/>
      <c r="H97" s="286"/>
      <c r="I97" s="286"/>
      <c r="J97" s="286"/>
      <c r="K97" s="286"/>
      <c r="L97" s="286"/>
      <c r="M97" s="286"/>
    </row>
    <row r="98" customFormat="false" ht="15" hidden="false" customHeight="true" outlineLevel="0" collapsed="false">
      <c r="A98" s="286"/>
      <c r="D98" s="286"/>
      <c r="E98" s="286"/>
      <c r="F98" s="286"/>
      <c r="G98" s="286"/>
      <c r="H98" s="286"/>
      <c r="I98" s="286"/>
      <c r="J98" s="286"/>
      <c r="K98" s="286"/>
      <c r="L98" s="286"/>
      <c r="M98" s="286"/>
    </row>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sheetData>
  <sheetProtection sheet="true" password="cbd9"/>
  <mergeCells count="18">
    <mergeCell ref="A4:C4"/>
    <mergeCell ref="D4:J4"/>
    <mergeCell ref="K4:M4"/>
    <mergeCell ref="E5:G5"/>
    <mergeCell ref="H5:J5"/>
    <mergeCell ref="K5:K6"/>
    <mergeCell ref="L5:L6"/>
    <mergeCell ref="M5:M6"/>
    <mergeCell ref="A34:C34"/>
    <mergeCell ref="D34:J34"/>
    <mergeCell ref="K34:M34"/>
    <mergeCell ref="E35:G35"/>
    <mergeCell ref="H35:J35"/>
    <mergeCell ref="K35:K36"/>
    <mergeCell ref="L35:L36"/>
    <mergeCell ref="M35:M36"/>
    <mergeCell ref="A59:N59"/>
    <mergeCell ref="N83:N8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5" width="5.13"/>
    <col collapsed="false" customWidth="true" hidden="false" outlineLevel="0" max="2" min="2" style="286" width="8.14"/>
    <col collapsed="false" customWidth="true" hidden="false" outlineLevel="0" max="3" min="3" style="286" width="11.99"/>
    <col collapsed="false" customWidth="true" hidden="false" outlineLevel="0" max="4" min="4" style="285" width="11.7"/>
    <col collapsed="false" customWidth="true" hidden="false" outlineLevel="0" max="5" min="5" style="285" width="5.71"/>
    <col collapsed="false" customWidth="true" hidden="false" outlineLevel="0" max="7" min="6" style="285" width="6.56"/>
    <col collapsed="false" customWidth="true" hidden="false" outlineLevel="0" max="8" min="8" style="285" width="5.13"/>
    <col collapsed="false" customWidth="true" hidden="false" outlineLevel="0" max="10" min="9" style="285" width="6.56"/>
    <col collapsed="false" customWidth="true" hidden="false" outlineLevel="0" max="11" min="11" style="287" width="5.99"/>
    <col collapsed="false" customWidth="true" hidden="false" outlineLevel="0" max="12" min="12" style="287" width="8.7"/>
    <col collapsed="false" customWidth="true" hidden="false" outlineLevel="0" max="13" min="13" style="287" width="7.56"/>
    <col collapsed="false" customWidth="true" hidden="false" outlineLevel="0" max="14" min="14" style="286" width="4.85"/>
    <col collapsed="false" customWidth="true" hidden="false" outlineLevel="0" max="15" min="15" style="286" width="6.28"/>
    <col collapsed="false" customWidth="false" hidden="false" outlineLevel="0" max="257" min="16" style="286" width="9.14"/>
  </cols>
  <sheetData>
    <row r="1" customFormat="false" ht="18.75" hidden="false" customHeight="true" outlineLevel="0" collapsed="false">
      <c r="A1" s="122" t="s">
        <v>271</v>
      </c>
      <c r="B1" s="331"/>
      <c r="C1" s="122" t="s">
        <v>54</v>
      </c>
      <c r="D1" s="122"/>
      <c r="E1" s="122"/>
      <c r="F1" s="122"/>
      <c r="G1" s="122"/>
      <c r="H1" s="122"/>
      <c r="I1" s="122"/>
      <c r="J1" s="122"/>
      <c r="K1" s="122"/>
      <c r="L1" s="122"/>
      <c r="M1" s="291"/>
      <c r="N1" s="332"/>
    </row>
    <row r="2" customFormat="false" ht="9.75" hidden="false" customHeight="true" outlineLevel="0" collapsed="false">
      <c r="A2" s="292"/>
      <c r="B2" s="292"/>
      <c r="C2" s="293"/>
      <c r="D2" s="293"/>
      <c r="E2" s="293"/>
      <c r="F2" s="293"/>
      <c r="G2" s="293"/>
      <c r="H2" s="293"/>
      <c r="I2" s="293"/>
      <c r="J2" s="294"/>
      <c r="K2" s="294"/>
      <c r="L2" s="295"/>
      <c r="M2" s="286"/>
    </row>
    <row r="3" customFormat="false" ht="6.75" hidden="false" customHeight="true" outlineLevel="0" collapsed="false">
      <c r="A3" s="333"/>
      <c r="B3" s="334"/>
      <c r="C3" s="334"/>
      <c r="D3" s="333"/>
      <c r="E3" s="333"/>
      <c r="F3" s="333"/>
      <c r="G3" s="333"/>
      <c r="H3" s="333"/>
      <c r="I3" s="333"/>
      <c r="J3" s="333"/>
      <c r="K3" s="335"/>
      <c r="L3" s="335"/>
      <c r="M3" s="335"/>
    </row>
    <row r="4" s="338" customFormat="true" ht="21.95" hidden="false" customHeight="true" outlineLevel="0" collapsed="false">
      <c r="A4" s="336" t="s">
        <v>227</v>
      </c>
      <c r="B4" s="336"/>
      <c r="C4" s="336"/>
      <c r="D4" s="297" t="s">
        <v>228</v>
      </c>
      <c r="E4" s="297"/>
      <c r="F4" s="297"/>
      <c r="G4" s="297"/>
      <c r="H4" s="297"/>
      <c r="I4" s="297"/>
      <c r="J4" s="297"/>
      <c r="K4" s="337" t="s">
        <v>229</v>
      </c>
      <c r="L4" s="337"/>
      <c r="M4" s="337"/>
      <c r="N4" s="286"/>
      <c r="O4" s="286"/>
      <c r="P4" s="286"/>
    </row>
    <row r="5" s="338" customFormat="true" ht="28.5" hidden="false" customHeight="true" outlineLevel="0" collapsed="false">
      <c r="D5" s="302" t="s">
        <v>230</v>
      </c>
      <c r="E5" s="303" t="s">
        <v>231</v>
      </c>
      <c r="F5" s="303"/>
      <c r="G5" s="303"/>
      <c r="H5" s="303" t="s">
        <v>232</v>
      </c>
      <c r="I5" s="303"/>
      <c r="J5" s="303"/>
      <c r="K5" s="304" t="s">
        <v>233</v>
      </c>
      <c r="L5" s="305" t="s">
        <v>234</v>
      </c>
      <c r="M5" s="304" t="s">
        <v>235</v>
      </c>
      <c r="N5" s="286"/>
      <c r="O5" s="286"/>
      <c r="P5" s="286"/>
    </row>
    <row r="6" customFormat="false" ht="21.95" hidden="false" customHeight="true" outlineLevel="0" collapsed="false">
      <c r="A6" s="339"/>
      <c r="B6" s="339"/>
      <c r="C6" s="339"/>
      <c r="D6" s="308"/>
      <c r="E6" s="309" t="s">
        <v>236</v>
      </c>
      <c r="F6" s="309" t="s">
        <v>237</v>
      </c>
      <c r="G6" s="309" t="s">
        <v>109</v>
      </c>
      <c r="H6" s="309" t="s">
        <v>236</v>
      </c>
      <c r="I6" s="309" t="s">
        <v>237</v>
      </c>
      <c r="J6" s="309" t="s">
        <v>109</v>
      </c>
      <c r="K6" s="304"/>
      <c r="L6" s="305"/>
      <c r="M6" s="304"/>
    </row>
    <row r="7" customFormat="false" ht="21.95" hidden="true" customHeight="true" outlineLevel="0" collapsed="false">
      <c r="A7" s="299"/>
      <c r="B7" s="299"/>
      <c r="C7" s="299"/>
      <c r="D7" s="349"/>
      <c r="E7" s="350"/>
      <c r="F7" s="350"/>
      <c r="G7" s="350"/>
      <c r="H7" s="350"/>
      <c r="I7" s="350"/>
      <c r="J7" s="350"/>
      <c r="K7" s="351"/>
      <c r="L7" s="351"/>
      <c r="M7" s="351"/>
    </row>
    <row r="8" s="299" customFormat="true" ht="15" hidden="true" customHeight="true" outlineLevel="0" collapsed="false">
      <c r="B8" s="321"/>
      <c r="C8" s="321"/>
      <c r="D8" s="340"/>
      <c r="E8" s="340"/>
      <c r="F8" s="340"/>
      <c r="G8" s="340"/>
      <c r="H8" s="340"/>
      <c r="I8" s="340"/>
      <c r="J8" s="340"/>
      <c r="K8" s="341"/>
      <c r="L8" s="341"/>
      <c r="M8" s="341"/>
    </row>
    <row r="9" s="299" customFormat="true" ht="19.5" hidden="true" customHeight="true" outlineLevel="0" collapsed="false">
      <c r="A9" s="299" t="n">
        <v>2004</v>
      </c>
      <c r="B9" s="311" t="s">
        <v>251</v>
      </c>
      <c r="C9" s="311"/>
      <c r="D9" s="340"/>
      <c r="E9" s="340"/>
      <c r="F9" s="340"/>
      <c r="G9" s="340"/>
      <c r="H9" s="340"/>
      <c r="I9" s="340"/>
      <c r="J9" s="340"/>
      <c r="K9" s="341"/>
      <c r="L9" s="341"/>
      <c r="M9" s="341"/>
    </row>
    <row r="10" s="299" customFormat="true" ht="15" hidden="true" customHeight="true" outlineLevel="0" collapsed="false">
      <c r="B10" s="321" t="n">
        <v>37990</v>
      </c>
      <c r="C10" s="321" t="s">
        <v>252</v>
      </c>
      <c r="D10" s="340" t="n">
        <v>307.548259447712</v>
      </c>
      <c r="E10" s="340" t="n">
        <v>77.9122257267536</v>
      </c>
      <c r="F10" s="340" t="n">
        <v>15.5482731165232</v>
      </c>
      <c r="G10" s="340" t="n">
        <v>93.4604988432768</v>
      </c>
      <c r="H10" s="340" t="n">
        <v>77.9122257267536</v>
      </c>
      <c r="I10" s="340" t="n">
        <v>15.5482731165232</v>
      </c>
      <c r="J10" s="340" t="n">
        <v>93.4604988432768</v>
      </c>
      <c r="K10" s="341" t="n">
        <v>4.7</v>
      </c>
      <c r="L10" s="341" t="n">
        <v>4.25</v>
      </c>
      <c r="M10" s="341" t="n">
        <v>5</v>
      </c>
    </row>
    <row r="11" s="299" customFormat="true" ht="15" hidden="true" customHeight="true" outlineLevel="0" collapsed="false">
      <c r="B11" s="321" t="n">
        <v>38043</v>
      </c>
      <c r="C11" s="321" t="s">
        <v>253</v>
      </c>
      <c r="D11" s="340" t="n">
        <v>85.4300720688088</v>
      </c>
      <c r="E11" s="340" t="n">
        <v>33.8303085392483</v>
      </c>
      <c r="F11" s="340" t="n">
        <v>0.321217070978721</v>
      </c>
      <c r="G11" s="340" t="n">
        <v>34.2454986895027</v>
      </c>
      <c r="H11" s="340" t="n">
        <v>33.8303085392483</v>
      </c>
      <c r="I11" s="340" t="n">
        <v>0.321217070978721</v>
      </c>
      <c r="J11" s="340" t="n">
        <v>34.2454986895027</v>
      </c>
      <c r="K11" s="341" t="n">
        <v>5.1</v>
      </c>
      <c r="L11" s="341" t="n">
        <v>4.83</v>
      </c>
      <c r="M11" s="341" t="n">
        <v>5.25</v>
      </c>
    </row>
    <row r="12" s="299" customFormat="true" ht="15" hidden="true" customHeight="true" outlineLevel="0" collapsed="false">
      <c r="B12" s="321" t="n">
        <v>38057</v>
      </c>
      <c r="C12" s="321" t="s">
        <v>254</v>
      </c>
      <c r="D12" s="340" t="n">
        <v>85.4300720688088</v>
      </c>
      <c r="E12" s="340" t="n">
        <v>11.1059093689451</v>
      </c>
      <c r="F12" s="340" t="n">
        <v>0</v>
      </c>
      <c r="G12" s="340" t="n">
        <v>11.1059093689451</v>
      </c>
      <c r="H12" s="340" t="n">
        <v>0</v>
      </c>
      <c r="I12" s="340" t="n">
        <v>0</v>
      </c>
      <c r="J12" s="340" t="n">
        <v>0</v>
      </c>
      <c r="K12" s="341" t="s">
        <v>255</v>
      </c>
      <c r="L12" s="341" t="s">
        <v>255</v>
      </c>
      <c r="M12" s="341" t="s">
        <v>255</v>
      </c>
    </row>
    <row r="13" s="299" customFormat="true" ht="15" hidden="true" customHeight="true" outlineLevel="0" collapsed="false">
      <c r="B13" s="321" t="n">
        <v>38093</v>
      </c>
      <c r="C13" s="321" t="s">
        <v>256</v>
      </c>
      <c r="D13" s="340" t="n">
        <v>85.4300720688088</v>
      </c>
      <c r="E13" s="340" t="n">
        <v>9.56816807170659</v>
      </c>
      <c r="F13" s="340" t="n">
        <v>3.9297833151652</v>
      </c>
      <c r="G13" s="340" t="n">
        <v>13.4979513868718</v>
      </c>
      <c r="H13" s="340" t="n">
        <v>9.56816807170659</v>
      </c>
      <c r="I13" s="340" t="n">
        <v>3.9297833151652</v>
      </c>
      <c r="J13" s="340" t="n">
        <v>13.5304148142579</v>
      </c>
      <c r="K13" s="341" t="n">
        <v>5.27</v>
      </c>
      <c r="L13" s="341" t="n">
        <v>4.25</v>
      </c>
      <c r="M13" s="341" t="n">
        <v>5.5</v>
      </c>
    </row>
    <row r="14" s="299" customFormat="true" ht="15" hidden="true" customHeight="true" outlineLevel="0" collapsed="false">
      <c r="B14" s="321" t="n">
        <v>38106</v>
      </c>
      <c r="C14" s="321" t="s">
        <v>257</v>
      </c>
      <c r="D14" s="340" t="n">
        <v>85.4300720688088</v>
      </c>
      <c r="E14" s="340" t="n">
        <v>12.2660497476396</v>
      </c>
      <c r="F14" s="340" t="n">
        <v>0.866260930777721</v>
      </c>
      <c r="G14" s="340" t="n">
        <v>13.1340192798587</v>
      </c>
      <c r="H14" s="340" t="n">
        <v>12.2660497476396</v>
      </c>
      <c r="I14" s="340" t="n">
        <v>0.866260930777721</v>
      </c>
      <c r="J14" s="340" t="n">
        <v>13.1340192798587</v>
      </c>
      <c r="K14" s="341" t="n">
        <v>5.61</v>
      </c>
      <c r="L14" s="341" t="n">
        <v>5.5</v>
      </c>
      <c r="M14" s="341" t="n">
        <v>5.9</v>
      </c>
    </row>
    <row r="15" s="299" customFormat="true" ht="19.5" hidden="true" customHeight="true" outlineLevel="0" collapsed="false">
      <c r="B15" s="311" t="s">
        <v>258</v>
      </c>
      <c r="C15" s="311"/>
      <c r="D15" s="340"/>
      <c r="E15" s="340"/>
      <c r="F15" s="340"/>
      <c r="G15" s="340"/>
      <c r="H15" s="340"/>
      <c r="I15" s="340"/>
      <c r="J15" s="340"/>
      <c r="K15" s="341"/>
      <c r="L15" s="341"/>
      <c r="M15" s="341"/>
    </row>
    <row r="16" s="299" customFormat="true" ht="15" hidden="true" customHeight="true" outlineLevel="0" collapsed="false">
      <c r="B16" s="321" t="n">
        <v>38162</v>
      </c>
      <c r="C16" s="321" t="s">
        <v>252</v>
      </c>
      <c r="D16" s="340" t="n">
        <v>85.4300720688088</v>
      </c>
      <c r="E16" s="340" t="n">
        <v>59.7634612164559</v>
      </c>
      <c r="F16" s="340" t="n">
        <v>17.5832174332022</v>
      </c>
      <c r="G16" s="340" t="n">
        <v>77.3466786496581</v>
      </c>
      <c r="H16" s="340" t="n">
        <v>59.7463752020421</v>
      </c>
      <c r="I16" s="340" t="n">
        <v>17.5832174332022</v>
      </c>
      <c r="J16" s="340" t="n">
        <v>77.3295926352444</v>
      </c>
      <c r="K16" s="341" t="n">
        <v>6.36</v>
      </c>
      <c r="L16" s="341" t="n">
        <v>6.15</v>
      </c>
      <c r="M16" s="341" t="n">
        <v>6.75</v>
      </c>
    </row>
    <row r="17" s="299" customFormat="true" ht="15" hidden="true" customHeight="true" outlineLevel="0" collapsed="false">
      <c r="B17" s="321" t="n">
        <v>38184</v>
      </c>
      <c r="C17" s="321" t="s">
        <v>253</v>
      </c>
      <c r="D17" s="340" t="n">
        <v>85.4300720688088</v>
      </c>
      <c r="E17" s="340" t="n">
        <v>72.1029808260746</v>
      </c>
      <c r="F17" s="340" t="n">
        <v>4.78408403585329</v>
      </c>
      <c r="G17" s="340" t="n">
        <v>76.8870648619279</v>
      </c>
      <c r="H17" s="340" t="n">
        <v>0</v>
      </c>
      <c r="I17" s="340" t="n">
        <v>0</v>
      </c>
      <c r="J17" s="340" t="n">
        <v>0</v>
      </c>
      <c r="K17" s="341" t="s">
        <v>255</v>
      </c>
      <c r="L17" s="341" t="s">
        <v>255</v>
      </c>
      <c r="M17" s="341" t="s">
        <v>255</v>
      </c>
    </row>
    <row r="18" s="299" customFormat="true" ht="15" hidden="true" customHeight="true" outlineLevel="0" collapsed="false">
      <c r="B18" s="321" t="n">
        <v>38197</v>
      </c>
      <c r="C18" s="321" t="s">
        <v>259</v>
      </c>
      <c r="D18" s="340" t="n">
        <v>85.4300720688088</v>
      </c>
      <c r="E18" s="340" t="n">
        <v>66.3022789326025</v>
      </c>
      <c r="F18" s="340" t="n">
        <v>6.19026302210589</v>
      </c>
      <c r="G18" s="340" t="n">
        <v>72.490833353267</v>
      </c>
      <c r="H18" s="340" t="n">
        <v>8.53104699679125</v>
      </c>
      <c r="I18" s="340" t="n">
        <v>6.19026302210589</v>
      </c>
      <c r="J18" s="340" t="n">
        <v>14.7213100188971</v>
      </c>
      <c r="K18" s="341" t="n">
        <v>6.54</v>
      </c>
      <c r="L18" s="341" t="n">
        <v>6.23</v>
      </c>
      <c r="M18" s="341" t="n">
        <v>6.6</v>
      </c>
    </row>
    <row r="19" s="299" customFormat="true" ht="15" hidden="true" customHeight="true" outlineLevel="0" collapsed="false">
      <c r="B19" s="321" t="n">
        <v>38225</v>
      </c>
      <c r="C19" s="321" t="s">
        <v>256</v>
      </c>
      <c r="D19" s="340" t="n">
        <v>51.2580432412853</v>
      </c>
      <c r="E19" s="340" t="n">
        <v>87.4803937984602</v>
      </c>
      <c r="F19" s="340" t="n">
        <v>3.41720288275235</v>
      </c>
      <c r="G19" s="340" t="n">
        <v>90.8975966812126</v>
      </c>
      <c r="H19" s="340" t="n">
        <v>32.9760078185602</v>
      </c>
      <c r="I19" s="340" t="n">
        <v>3.41720288275235</v>
      </c>
      <c r="J19" s="340" t="n">
        <v>36.3932107013126</v>
      </c>
      <c r="K19" s="341" t="n">
        <v>6.48</v>
      </c>
      <c r="L19" s="341" t="n">
        <v>6.44</v>
      </c>
      <c r="M19" s="341" t="n">
        <v>6.51</v>
      </c>
    </row>
    <row r="20" s="299" customFormat="true" ht="15" hidden="true" customHeight="true" outlineLevel="0" collapsed="false">
      <c r="B20" s="321" t="n">
        <v>38254</v>
      </c>
      <c r="C20" s="321" t="s">
        <v>257</v>
      </c>
      <c r="D20" s="340" t="n">
        <v>68.344057655047</v>
      </c>
      <c r="E20" s="340" t="n">
        <v>135.492094301131</v>
      </c>
      <c r="F20" s="340" t="n">
        <v>10.9350492248075</v>
      </c>
      <c r="G20" s="340" t="n">
        <v>146.427143525938</v>
      </c>
      <c r="H20" s="340" t="n">
        <v>57.2381482861019</v>
      </c>
      <c r="I20" s="340" t="n">
        <v>10.9350492248075</v>
      </c>
      <c r="J20" s="340" t="n">
        <v>68.1731975109094</v>
      </c>
      <c r="K20" s="341" t="n">
        <v>6.29</v>
      </c>
      <c r="L20" s="341" t="n">
        <v>6.24</v>
      </c>
      <c r="M20" s="341" t="n">
        <v>6.34</v>
      </c>
    </row>
    <row r="21" s="299" customFormat="true" ht="15" hidden="true" customHeight="true" outlineLevel="0" collapsed="false">
      <c r="B21" s="321" t="n">
        <v>38309</v>
      </c>
      <c r="C21" s="321" t="s">
        <v>260</v>
      </c>
      <c r="D21" s="340" t="n">
        <v>85.4300720688088</v>
      </c>
      <c r="E21" s="340" t="n">
        <v>57.4090084302395</v>
      </c>
      <c r="F21" s="340" t="n">
        <v>23.7495600351288</v>
      </c>
      <c r="G21" s="340" t="n">
        <v>81.1585684653684</v>
      </c>
      <c r="H21" s="340" t="n">
        <v>55.3586867005881</v>
      </c>
      <c r="I21" s="340" t="n">
        <v>23.7495600351288</v>
      </c>
      <c r="J21" s="340" t="n">
        <v>79.108246735717</v>
      </c>
      <c r="K21" s="341" t="n">
        <v>6.19</v>
      </c>
      <c r="L21" s="341" t="n">
        <v>5.98</v>
      </c>
      <c r="M21" s="341" t="n">
        <v>6.3</v>
      </c>
    </row>
    <row r="22" s="299" customFormat="true" ht="15" hidden="true" customHeight="true" outlineLevel="0" collapsed="false">
      <c r="A22" s="299" t="n">
        <v>2004</v>
      </c>
      <c r="B22" s="311" t="s">
        <v>272</v>
      </c>
      <c r="C22" s="311"/>
      <c r="D22" s="340"/>
      <c r="E22" s="340"/>
      <c r="F22" s="340"/>
      <c r="G22" s="340"/>
      <c r="H22" s="340"/>
      <c r="I22" s="340"/>
      <c r="J22" s="340"/>
      <c r="K22" s="341"/>
      <c r="L22" s="341"/>
      <c r="M22" s="341"/>
    </row>
    <row r="23" s="299" customFormat="true" ht="15" hidden="true" customHeight="true" outlineLevel="0" collapsed="false">
      <c r="B23" s="321" t="s">
        <v>273</v>
      </c>
      <c r="C23" s="321" t="s">
        <v>263</v>
      </c>
      <c r="D23" s="340" t="n">
        <v>102.516086482571</v>
      </c>
      <c r="E23" s="340" t="n">
        <v>77.2287851502032</v>
      </c>
      <c r="F23" s="340" t="n">
        <v>9.05558763929373</v>
      </c>
      <c r="G23" s="340" t="n">
        <v>86.2843727894969</v>
      </c>
      <c r="H23" s="340" t="n">
        <v>45.6196584847439</v>
      </c>
      <c r="I23" s="340" t="n">
        <v>9.05558763929373</v>
      </c>
      <c r="J23" s="340" t="n">
        <v>54.6752461240376</v>
      </c>
      <c r="K23" s="341" t="n">
        <v>6.21</v>
      </c>
      <c r="L23" s="341" t="n">
        <v>6.1</v>
      </c>
      <c r="M23" s="341" t="n">
        <v>6.24</v>
      </c>
    </row>
    <row r="24" s="299" customFormat="true" ht="19.5" hidden="true" customHeight="true" outlineLevel="0" collapsed="false">
      <c r="A24" s="299" t="n">
        <v>2005</v>
      </c>
      <c r="B24" s="311" t="s">
        <v>274</v>
      </c>
      <c r="C24" s="311"/>
      <c r="D24" s="340"/>
      <c r="E24" s="340"/>
      <c r="F24" s="340"/>
      <c r="G24" s="340"/>
      <c r="H24" s="340"/>
      <c r="I24" s="340"/>
      <c r="J24" s="340"/>
      <c r="K24" s="341"/>
      <c r="L24" s="341"/>
      <c r="M24" s="341"/>
    </row>
    <row r="25" s="299" customFormat="true" ht="15" hidden="true" customHeight="true" outlineLevel="0" collapsed="false">
      <c r="B25" s="321" t="s">
        <v>275</v>
      </c>
      <c r="C25" s="321" t="s">
        <v>263</v>
      </c>
      <c r="D25" s="340" t="n">
        <v>85.4300720688088</v>
      </c>
      <c r="E25" s="340" t="n">
        <v>84.5757713481207</v>
      </c>
      <c r="F25" s="340" t="n">
        <v>14.1813919634223</v>
      </c>
      <c r="G25" s="340" t="n">
        <v>98.757163311543</v>
      </c>
      <c r="H25" s="340" t="n">
        <v>20.5032172965141</v>
      </c>
      <c r="I25" s="340" t="n">
        <v>14.1813919634223</v>
      </c>
      <c r="J25" s="340" t="n">
        <v>34.6846092599364</v>
      </c>
      <c r="K25" s="341" t="n">
        <v>6.09</v>
      </c>
      <c r="L25" s="341" t="n">
        <v>6</v>
      </c>
      <c r="M25" s="341" t="n">
        <v>6.1</v>
      </c>
    </row>
    <row r="26" s="299" customFormat="true" ht="15" hidden="true" customHeight="true" outlineLevel="0" collapsed="false">
      <c r="B26" s="321" t="s">
        <v>276</v>
      </c>
      <c r="C26" s="321" t="s">
        <v>277</v>
      </c>
      <c r="D26" s="340" t="n">
        <v>102.516086482571</v>
      </c>
      <c r="E26" s="340" t="n">
        <v>81.8420090419188</v>
      </c>
      <c r="F26" s="340" t="n">
        <v>18.9654759992756</v>
      </c>
      <c r="G26" s="340" t="n">
        <v>100.807485041194</v>
      </c>
      <c r="H26" s="340" t="n">
        <v>63.5599736191938</v>
      </c>
      <c r="I26" s="340" t="n">
        <v>18.9654759992756</v>
      </c>
      <c r="J26" s="340" t="n">
        <v>82.5254496184693</v>
      </c>
      <c r="K26" s="341" t="n">
        <v>6.01</v>
      </c>
      <c r="L26" s="341" t="n">
        <v>5.98</v>
      </c>
      <c r="M26" s="341" t="n">
        <v>6.05</v>
      </c>
    </row>
    <row r="27" s="299" customFormat="true" ht="15" hidden="true" customHeight="true" outlineLevel="0" collapsed="false">
      <c r="B27" s="321" t="s">
        <v>278</v>
      </c>
      <c r="C27" s="321" t="s">
        <v>279</v>
      </c>
      <c r="D27" s="340" t="n">
        <v>136.688115310094</v>
      </c>
      <c r="E27" s="340" t="n">
        <v>66.122875781258</v>
      </c>
      <c r="F27" s="340" t="n">
        <v>31.9508469537345</v>
      </c>
      <c r="G27" s="340" t="n">
        <v>98.0737227349925</v>
      </c>
      <c r="H27" s="340" t="n">
        <v>62.5348127543681</v>
      </c>
      <c r="I27" s="340" t="n">
        <v>31.9508469537345</v>
      </c>
      <c r="J27" s="340" t="n">
        <v>94.4856597081025</v>
      </c>
      <c r="K27" s="341" t="n">
        <v>5.97</v>
      </c>
      <c r="L27" s="341" t="n">
        <v>5.93</v>
      </c>
      <c r="M27" s="341" t="n">
        <v>6</v>
      </c>
    </row>
    <row r="28" s="299" customFormat="true" ht="15" hidden="true" customHeight="true" outlineLevel="0" collapsed="false">
      <c r="B28" s="321" t="s">
        <v>246</v>
      </c>
      <c r="C28" s="321" t="s">
        <v>280</v>
      </c>
      <c r="D28" s="340" t="n">
        <v>119.602100896332</v>
      </c>
      <c r="E28" s="340" t="n">
        <v>41.3481548813035</v>
      </c>
      <c r="F28" s="340" t="n">
        <v>37.076651277863</v>
      </c>
      <c r="G28" s="340" t="n">
        <v>78.4248061591665</v>
      </c>
      <c r="H28" s="340" t="n">
        <v>40.1521338723401</v>
      </c>
      <c r="I28" s="340" t="n">
        <v>37.076651277863</v>
      </c>
      <c r="J28" s="340" t="n">
        <v>77.2287851502032</v>
      </c>
      <c r="K28" s="341" t="n">
        <v>5.87</v>
      </c>
      <c r="L28" s="341" t="n">
        <v>5.75</v>
      </c>
      <c r="M28" s="341" t="n">
        <v>5.9</v>
      </c>
    </row>
    <row r="29" s="299" customFormat="true" ht="15" hidden="true" customHeight="true" outlineLevel="0" collapsed="false">
      <c r="B29" s="311" t="s">
        <v>281</v>
      </c>
      <c r="C29" s="311"/>
      <c r="D29" s="340"/>
      <c r="E29" s="340"/>
      <c r="F29" s="340"/>
      <c r="G29" s="340"/>
      <c r="H29" s="340"/>
      <c r="I29" s="340"/>
      <c r="J29" s="340"/>
      <c r="K29" s="341"/>
      <c r="L29" s="341"/>
      <c r="M29" s="341"/>
    </row>
    <row r="30" s="299" customFormat="true" ht="15" hidden="true" customHeight="true" outlineLevel="0" collapsed="false">
      <c r="B30" s="321" t="s">
        <v>282</v>
      </c>
      <c r="C30" s="321" t="s">
        <v>263</v>
      </c>
      <c r="D30" s="340" t="n">
        <v>68.344057655047</v>
      </c>
      <c r="E30" s="340" t="n">
        <v>139.251017472158</v>
      </c>
      <c r="F30" s="340" t="n">
        <v>113.963716139791</v>
      </c>
      <c r="G30" s="340" t="n">
        <v>253.214733611949</v>
      </c>
      <c r="H30" s="340" t="n">
        <v>51.2580432412853</v>
      </c>
      <c r="I30" s="340" t="n">
        <v>17.0860144137618</v>
      </c>
      <c r="J30" s="340" t="n">
        <v>68.344057655047</v>
      </c>
      <c r="K30" s="341" t="n">
        <v>4.84</v>
      </c>
      <c r="L30" s="341" t="n">
        <v>4.79</v>
      </c>
      <c r="M30" s="341" t="n">
        <v>4.89</v>
      </c>
    </row>
    <row r="31" s="299" customFormat="true" ht="19.5" hidden="true" customHeight="true" outlineLevel="0" collapsed="false">
      <c r="A31" s="299" t="n">
        <v>2006</v>
      </c>
      <c r="B31" s="311" t="s">
        <v>283</v>
      </c>
      <c r="C31" s="311"/>
      <c r="D31" s="340"/>
      <c r="E31" s="340"/>
      <c r="F31" s="340"/>
      <c r="G31" s="340"/>
      <c r="H31" s="340"/>
      <c r="I31" s="340"/>
      <c r="J31" s="340"/>
      <c r="K31" s="341"/>
      <c r="L31" s="341"/>
      <c r="M31" s="341"/>
    </row>
    <row r="32" s="299" customFormat="true" ht="15" hidden="true" customHeight="true" outlineLevel="0" collapsed="false">
      <c r="B32" s="321" t="s">
        <v>284</v>
      </c>
      <c r="C32" s="321" t="s">
        <v>263</v>
      </c>
      <c r="D32" s="340" t="n">
        <v>85.4300720688088</v>
      </c>
      <c r="E32" s="340" t="n">
        <v>234.256092018439</v>
      </c>
      <c r="F32" s="340" t="n">
        <v>58.5366853815478</v>
      </c>
      <c r="G32" s="340" t="n">
        <v>292.792777399987</v>
      </c>
      <c r="H32" s="340" t="n">
        <v>64.0725540516066</v>
      </c>
      <c r="I32" s="340" t="n">
        <v>21.3575180172022</v>
      </c>
      <c r="J32" s="340" t="n">
        <v>85.4300720688088</v>
      </c>
      <c r="K32" s="341" t="n">
        <v>3.67</v>
      </c>
      <c r="L32" s="341" t="n">
        <v>3.64</v>
      </c>
      <c r="M32" s="341" t="n">
        <v>3.69</v>
      </c>
    </row>
    <row r="33" s="299" customFormat="true" ht="15" hidden="true" customHeight="true" outlineLevel="0" collapsed="false">
      <c r="B33" s="321" t="s">
        <v>285</v>
      </c>
      <c r="C33" s="321" t="s">
        <v>277</v>
      </c>
      <c r="D33" s="340" t="n">
        <v>256.290216206426</v>
      </c>
      <c r="E33" s="340" t="n">
        <v>289.266224024987</v>
      </c>
      <c r="F33" s="340" t="n">
        <v>53.4792251150743</v>
      </c>
      <c r="G33" s="340" t="n">
        <v>342.745449140061</v>
      </c>
      <c r="H33" s="340" t="n">
        <v>202.810991091352</v>
      </c>
      <c r="I33" s="340" t="n">
        <v>53.4792251150743</v>
      </c>
      <c r="J33" s="340" t="n">
        <v>256.290216206426</v>
      </c>
      <c r="K33" s="341" t="n">
        <v>3.72</v>
      </c>
      <c r="L33" s="341" t="n">
        <v>3.62</v>
      </c>
      <c r="M33" s="341" t="n">
        <v>3.88</v>
      </c>
    </row>
    <row r="34" s="299" customFormat="true" ht="15" hidden="true" customHeight="true" outlineLevel="0" collapsed="false">
      <c r="B34" s="321" t="s">
        <v>286</v>
      </c>
      <c r="C34" s="321" t="s">
        <v>279</v>
      </c>
      <c r="D34" s="340" t="n">
        <v>85.4300720688088</v>
      </c>
      <c r="E34" s="340" t="n">
        <v>121.129590584923</v>
      </c>
      <c r="F34" s="340" t="n">
        <v>23.7495600351288</v>
      </c>
      <c r="G34" s="340" t="n">
        <v>144.8894022287</v>
      </c>
      <c r="H34" s="340" t="n">
        <v>64.0725540516066</v>
      </c>
      <c r="I34" s="340" t="n">
        <v>21.3575180172022</v>
      </c>
      <c r="J34" s="340" t="n">
        <v>85.4300720688088</v>
      </c>
      <c r="K34" s="341" t="n">
        <v>3.87</v>
      </c>
      <c r="L34" s="341" t="n">
        <v>3.63</v>
      </c>
      <c r="M34" s="341" t="n">
        <v>3.95</v>
      </c>
    </row>
    <row r="35" s="299" customFormat="true" ht="15" hidden="true" customHeight="true" outlineLevel="0" collapsed="false">
      <c r="B35" s="321" t="s">
        <v>287</v>
      </c>
      <c r="C35" s="321" t="s">
        <v>280</v>
      </c>
      <c r="D35" s="340" t="n">
        <v>85.4300720688088</v>
      </c>
      <c r="E35" s="340" t="n">
        <v>121.473019474639</v>
      </c>
      <c r="F35" s="340" t="n">
        <v>11.3416963678551</v>
      </c>
      <c r="G35" s="340" t="n">
        <v>132.814715842494</v>
      </c>
      <c r="H35" s="340" t="n">
        <v>74.0866670995124</v>
      </c>
      <c r="I35" s="340" t="n">
        <v>11.3416963678551</v>
      </c>
      <c r="J35" s="340" t="n">
        <v>85.4300720688088</v>
      </c>
      <c r="K35" s="341" t="n">
        <v>4.11</v>
      </c>
      <c r="L35" s="341" t="n">
        <v>4.02</v>
      </c>
      <c r="M35" s="341" t="n">
        <v>4.17</v>
      </c>
    </row>
    <row r="36" s="299" customFormat="true" ht="19.5" hidden="false" customHeight="true" outlineLevel="0" collapsed="false">
      <c r="A36" s="299" t="n">
        <v>2007</v>
      </c>
      <c r="B36" s="342" t="s">
        <v>288</v>
      </c>
      <c r="D36" s="340"/>
      <c r="E36" s="340"/>
      <c r="F36" s="340"/>
      <c r="G36" s="340"/>
      <c r="H36" s="340"/>
      <c r="I36" s="340"/>
      <c r="J36" s="340"/>
      <c r="K36" s="341"/>
      <c r="L36" s="341"/>
      <c r="M36" s="341"/>
    </row>
    <row r="37" s="299" customFormat="true" ht="15" hidden="false" customHeight="true" outlineLevel="0" collapsed="false">
      <c r="B37" s="321" t="s">
        <v>268</v>
      </c>
      <c r="C37" s="321" t="s">
        <v>263</v>
      </c>
      <c r="D37" s="340" t="n">
        <v>85.4300720688088</v>
      </c>
      <c r="E37" s="340" t="n">
        <v>183.332934659664</v>
      </c>
      <c r="F37" s="340" t="n">
        <v>40.1521338723401</v>
      </c>
      <c r="G37" s="340" t="n">
        <v>223.485068532004</v>
      </c>
      <c r="H37" s="340" t="n">
        <v>64.0725540516066</v>
      </c>
      <c r="I37" s="340" t="n">
        <v>21.3575180172022</v>
      </c>
      <c r="J37" s="340" t="n">
        <v>85.4300720688088</v>
      </c>
      <c r="K37" s="341" t="n">
        <v>4.22</v>
      </c>
      <c r="L37" s="341" t="n">
        <v>4.18</v>
      </c>
      <c r="M37" s="341" t="n">
        <v>4.26</v>
      </c>
    </row>
    <row r="38" s="299" customFormat="true" ht="15" hidden="false" customHeight="true" outlineLevel="0" collapsed="false">
      <c r="B38" s="321" t="s">
        <v>289</v>
      </c>
      <c r="C38" s="321" t="s">
        <v>277</v>
      </c>
      <c r="D38" s="340" t="n">
        <v>256.290216206426</v>
      </c>
      <c r="E38" s="340" t="n">
        <v>344.958088006643</v>
      </c>
      <c r="F38" s="340" t="n">
        <v>69.420476563114</v>
      </c>
      <c r="G38" s="340" t="n">
        <v>414.378564569757</v>
      </c>
      <c r="H38" s="340" t="n">
        <v>192.21766215482</v>
      </c>
      <c r="I38" s="340" t="n">
        <v>64.0725540516066</v>
      </c>
      <c r="J38" s="340" t="n">
        <v>256.290216206426</v>
      </c>
      <c r="K38" s="341" t="n">
        <v>4.24</v>
      </c>
      <c r="L38" s="341" t="n">
        <v>4.13</v>
      </c>
      <c r="M38" s="341" t="n">
        <v>4.33</v>
      </c>
    </row>
    <row r="39" s="299" customFormat="true" ht="15" hidden="false" customHeight="true" outlineLevel="0" collapsed="false">
      <c r="B39" s="321" t="s">
        <v>290</v>
      </c>
      <c r="C39" s="321" t="s">
        <v>279</v>
      </c>
      <c r="D39" s="340" t="n">
        <v>85.4300720688088</v>
      </c>
      <c r="E39" s="340" t="n">
        <v>108.967765525207</v>
      </c>
      <c r="F39" s="340" t="n">
        <v>24.9575412541818</v>
      </c>
      <c r="G39" s="340" t="n">
        <v>133.925306779389</v>
      </c>
      <c r="H39" s="340" t="n">
        <v>64.0725540516066</v>
      </c>
      <c r="I39" s="340" t="n">
        <v>21.3575180172022</v>
      </c>
      <c r="J39" s="340" t="n">
        <v>85.4300720688088</v>
      </c>
      <c r="K39" s="341" t="n">
        <v>4.24</v>
      </c>
      <c r="L39" s="341" t="n">
        <v>4.24</v>
      </c>
      <c r="M39" s="341" t="n">
        <v>4.26</v>
      </c>
    </row>
    <row r="40" s="299" customFormat="true" ht="19.5" hidden="false" customHeight="true" outlineLevel="0" collapsed="false">
      <c r="A40" s="299" t="n">
        <v>2008</v>
      </c>
      <c r="B40" s="342" t="s">
        <v>291</v>
      </c>
      <c r="D40" s="340"/>
      <c r="E40" s="340"/>
      <c r="F40" s="340"/>
      <c r="G40" s="340"/>
      <c r="H40" s="340"/>
      <c r="I40" s="340"/>
      <c r="J40" s="340"/>
      <c r="K40" s="341"/>
      <c r="L40" s="341"/>
      <c r="M40" s="341"/>
    </row>
    <row r="41" s="299" customFormat="true" ht="15" hidden="false" customHeight="true" outlineLevel="0" collapsed="false">
      <c r="B41" s="321" t="s">
        <v>292</v>
      </c>
      <c r="C41" s="321" t="s">
        <v>263</v>
      </c>
      <c r="D41" s="340" t="n">
        <v>100</v>
      </c>
      <c r="E41" s="340" t="n">
        <v>8.3</v>
      </c>
      <c r="F41" s="340" t="n">
        <v>3.1</v>
      </c>
      <c r="G41" s="340" t="n">
        <v>11.4</v>
      </c>
      <c r="H41" s="340" t="n">
        <v>0</v>
      </c>
      <c r="I41" s="340" t="n">
        <v>0</v>
      </c>
      <c r="J41" s="340" t="n">
        <v>0</v>
      </c>
      <c r="K41" s="341" t="s">
        <v>293</v>
      </c>
      <c r="L41" s="341" t="s">
        <v>255</v>
      </c>
      <c r="M41" s="341" t="s">
        <v>255</v>
      </c>
    </row>
    <row r="42" s="299" customFormat="true" ht="19.5" hidden="false" customHeight="true" outlineLevel="0" collapsed="false">
      <c r="A42" s="299" t="n">
        <v>2009</v>
      </c>
      <c r="B42" s="342" t="s">
        <v>294</v>
      </c>
      <c r="D42" s="340"/>
      <c r="E42" s="340"/>
      <c r="F42" s="340"/>
      <c r="G42" s="340"/>
      <c r="H42" s="340"/>
      <c r="I42" s="340"/>
      <c r="J42" s="340"/>
      <c r="K42" s="341"/>
      <c r="L42" s="341"/>
      <c r="M42" s="341"/>
    </row>
    <row r="43" s="299" customFormat="true" ht="15" hidden="false" customHeight="true" outlineLevel="0" collapsed="false">
      <c r="B43" s="321" t="s">
        <v>262</v>
      </c>
      <c r="C43" s="321" t="s">
        <v>263</v>
      </c>
      <c r="D43" s="340" t="n">
        <v>150</v>
      </c>
      <c r="E43" s="340" t="n">
        <v>186.6</v>
      </c>
      <c r="F43" s="340" t="n">
        <v>140.6</v>
      </c>
      <c r="G43" s="340" t="n">
        <v>327.2</v>
      </c>
      <c r="H43" s="340" t="n">
        <v>95</v>
      </c>
      <c r="I43" s="340" t="n">
        <v>55</v>
      </c>
      <c r="J43" s="340" t="n">
        <v>150</v>
      </c>
      <c r="K43" s="341" t="n">
        <v>4.7</v>
      </c>
      <c r="L43" s="341" t="n">
        <v>4.54</v>
      </c>
      <c r="M43" s="341" t="n">
        <v>4.75</v>
      </c>
    </row>
    <row r="44" s="299" customFormat="true" ht="15" hidden="false" customHeight="true" outlineLevel="0" collapsed="false">
      <c r="B44" s="342" t="s">
        <v>295</v>
      </c>
      <c r="D44" s="340"/>
      <c r="E44" s="340"/>
      <c r="F44" s="340"/>
      <c r="G44" s="340"/>
      <c r="H44" s="340"/>
      <c r="I44" s="340"/>
      <c r="J44" s="340"/>
      <c r="K44" s="341"/>
      <c r="L44" s="341"/>
      <c r="M44" s="341"/>
    </row>
    <row r="45" s="299" customFormat="true" ht="15" hidden="false" customHeight="true" outlineLevel="0" collapsed="false">
      <c r="B45" s="321" t="s">
        <v>296</v>
      </c>
      <c r="C45" s="321" t="s">
        <v>263</v>
      </c>
      <c r="D45" s="340" t="n">
        <v>150</v>
      </c>
      <c r="E45" s="340" t="n">
        <v>97.5</v>
      </c>
      <c r="F45" s="340" t="n">
        <v>80.4</v>
      </c>
      <c r="G45" s="340" t="n">
        <v>177.9</v>
      </c>
      <c r="H45" s="340" t="n">
        <v>84.8</v>
      </c>
      <c r="I45" s="340" t="n">
        <v>80.4</v>
      </c>
      <c r="J45" s="340" t="n">
        <v>165.2</v>
      </c>
      <c r="K45" s="341" t="n">
        <v>4.77</v>
      </c>
      <c r="L45" s="341" t="n">
        <v>4.69</v>
      </c>
      <c r="M45" s="341" t="n">
        <v>4.85</v>
      </c>
    </row>
    <row r="46" s="299" customFormat="true" ht="19.5" hidden="false" customHeight="true" outlineLevel="0" collapsed="false">
      <c r="A46" s="299" t="n">
        <v>2011</v>
      </c>
      <c r="B46" s="342" t="s">
        <v>297</v>
      </c>
      <c r="D46" s="340"/>
      <c r="E46" s="340"/>
      <c r="F46" s="340"/>
      <c r="G46" s="340"/>
      <c r="H46" s="340"/>
      <c r="I46" s="340"/>
      <c r="J46" s="340"/>
      <c r="K46" s="341"/>
      <c r="L46" s="341"/>
      <c r="M46" s="341"/>
    </row>
    <row r="47" s="299" customFormat="true" ht="15" hidden="false" customHeight="true" outlineLevel="0" collapsed="false">
      <c r="B47" s="321" t="s">
        <v>282</v>
      </c>
      <c r="C47" s="321" t="s">
        <v>263</v>
      </c>
      <c r="D47" s="340" t="n">
        <v>30</v>
      </c>
      <c r="E47" s="340" t="n">
        <v>31.7</v>
      </c>
      <c r="F47" s="340" t="n">
        <v>11.2</v>
      </c>
      <c r="G47" s="340" t="n">
        <v>42.9</v>
      </c>
      <c r="H47" s="340" t="n">
        <v>14</v>
      </c>
      <c r="I47" s="340" t="n">
        <v>11.2</v>
      </c>
      <c r="J47" s="340" t="n">
        <v>25.2</v>
      </c>
      <c r="K47" s="341" t="n">
        <v>5.56</v>
      </c>
      <c r="L47" s="341" t="n">
        <v>5.5</v>
      </c>
      <c r="M47" s="341" t="n">
        <v>5.9</v>
      </c>
    </row>
    <row r="48" s="299" customFormat="true" ht="9" hidden="false" customHeight="true" outlineLevel="0" collapsed="false">
      <c r="A48" s="339"/>
      <c r="B48" s="343"/>
      <c r="C48" s="343"/>
      <c r="D48" s="333"/>
      <c r="E48" s="333"/>
      <c r="F48" s="333"/>
      <c r="G48" s="333"/>
      <c r="H48" s="333"/>
      <c r="I48" s="333"/>
      <c r="J48" s="333"/>
      <c r="K48" s="335"/>
      <c r="L48" s="335"/>
      <c r="M48" s="335"/>
    </row>
    <row r="49" customFormat="false" ht="13.5" hidden="false" customHeight="true" outlineLevel="0" collapsed="false">
      <c r="A49" s="328"/>
      <c r="B49" s="329"/>
      <c r="C49" s="329"/>
      <c r="D49" s="330"/>
      <c r="E49" s="330"/>
      <c r="F49" s="330"/>
      <c r="G49" s="330"/>
      <c r="H49" s="330"/>
      <c r="I49" s="330"/>
      <c r="J49" s="330"/>
      <c r="K49" s="295"/>
      <c r="L49" s="295"/>
      <c r="M49" s="295"/>
    </row>
    <row r="50" customFormat="false" ht="23.45" hidden="true" customHeight="true" outlineLevel="0" collapsed="false">
      <c r="A50" s="344" t="s">
        <v>269</v>
      </c>
      <c r="B50" s="344"/>
      <c r="C50" s="344"/>
      <c r="D50" s="344"/>
      <c r="E50" s="344"/>
      <c r="F50" s="344"/>
      <c r="G50" s="344"/>
      <c r="H50" s="344"/>
      <c r="I50" s="344"/>
      <c r="J50" s="344"/>
      <c r="K50" s="344"/>
      <c r="L50" s="344"/>
      <c r="M50" s="344"/>
      <c r="N50" s="344"/>
    </row>
    <row r="51" customFormat="false" ht="11.25" hidden="false" customHeight="true" outlineLevel="0" collapsed="false">
      <c r="A51" s="326" t="s">
        <v>248</v>
      </c>
      <c r="D51" s="286"/>
      <c r="E51" s="327"/>
      <c r="F51" s="286"/>
      <c r="G51" s="286"/>
      <c r="H51" s="286"/>
      <c r="I51" s="286"/>
      <c r="J51" s="286"/>
      <c r="K51" s="286"/>
      <c r="L51" s="286"/>
      <c r="M51" s="286"/>
    </row>
    <row r="52" customFormat="false" ht="11.25" hidden="false" customHeight="true" outlineLevel="0" collapsed="false">
      <c r="A52" s="326" t="s">
        <v>249</v>
      </c>
      <c r="D52" s="286"/>
      <c r="E52" s="327"/>
      <c r="F52" s="286"/>
      <c r="G52" s="286"/>
      <c r="H52" s="286"/>
      <c r="I52" s="286"/>
      <c r="J52" s="286"/>
      <c r="K52" s="286"/>
      <c r="L52" s="286"/>
      <c r="M52" s="286"/>
    </row>
    <row r="53" customFormat="false" ht="11.25" hidden="false" customHeight="true" outlineLevel="0" collapsed="false">
      <c r="A53" s="326" t="s">
        <v>270</v>
      </c>
      <c r="D53" s="286"/>
      <c r="E53" s="286"/>
      <c r="F53" s="286"/>
      <c r="G53" s="286"/>
      <c r="H53" s="286"/>
      <c r="I53" s="286"/>
      <c r="J53" s="286"/>
      <c r="K53" s="286"/>
      <c r="L53" s="286"/>
      <c r="M53" s="286"/>
    </row>
    <row r="54" customFormat="false" ht="23.45" hidden="false" customHeight="true" outlineLevel="0" collapsed="false">
      <c r="A54" s="345"/>
      <c r="B54" s="346"/>
      <c r="C54" s="346"/>
      <c r="D54" s="346"/>
      <c r="E54" s="346"/>
      <c r="F54" s="346"/>
      <c r="G54" s="346"/>
      <c r="H54" s="346"/>
      <c r="I54" s="346"/>
      <c r="J54" s="346"/>
      <c r="K54" s="346"/>
      <c r="L54" s="346"/>
      <c r="M54" s="347"/>
      <c r="N54" s="347"/>
    </row>
    <row r="55" customFormat="false" ht="23.45" hidden="false" customHeight="true" outlineLevel="0" collapsed="false">
      <c r="A55" s="345"/>
      <c r="B55" s="346"/>
      <c r="C55" s="346"/>
      <c r="D55" s="346"/>
      <c r="E55" s="346"/>
      <c r="F55" s="346"/>
      <c r="G55" s="346"/>
      <c r="H55" s="346"/>
      <c r="I55" s="346"/>
      <c r="J55" s="346"/>
      <c r="K55" s="346"/>
      <c r="L55" s="346"/>
      <c r="M55" s="347"/>
      <c r="N55" s="347"/>
    </row>
    <row r="56" customFormat="false" ht="23.45" hidden="false" customHeight="true" outlineLevel="0" collapsed="false">
      <c r="A56" s="345"/>
      <c r="B56" s="346"/>
      <c r="C56" s="346"/>
      <c r="D56" s="346"/>
      <c r="E56" s="346"/>
      <c r="F56" s="346"/>
      <c r="G56" s="346"/>
      <c r="H56" s="346"/>
      <c r="I56" s="346"/>
      <c r="J56" s="346"/>
      <c r="K56" s="346"/>
      <c r="L56" s="346"/>
      <c r="M56" s="347"/>
      <c r="N56" s="347"/>
    </row>
    <row r="57" customFormat="false" ht="23.45" hidden="false" customHeight="true" outlineLevel="0" collapsed="false">
      <c r="A57" s="345"/>
      <c r="B57" s="346"/>
      <c r="C57" s="346"/>
      <c r="D57" s="346"/>
      <c r="E57" s="346"/>
      <c r="F57" s="346"/>
      <c r="G57" s="346"/>
      <c r="H57" s="346"/>
      <c r="I57" s="346"/>
      <c r="J57" s="346"/>
      <c r="K57" s="346"/>
      <c r="L57" s="346"/>
      <c r="M57" s="347"/>
      <c r="N57" s="347"/>
    </row>
    <row r="58" customFormat="false" ht="23.45" hidden="false" customHeight="true" outlineLevel="0" collapsed="false">
      <c r="A58" s="345"/>
      <c r="B58" s="346"/>
      <c r="C58" s="346"/>
      <c r="D58" s="346"/>
      <c r="E58" s="346"/>
      <c r="F58" s="346"/>
      <c r="G58" s="346"/>
      <c r="H58" s="346"/>
      <c r="I58" s="346"/>
      <c r="J58" s="346"/>
      <c r="K58" s="346"/>
      <c r="L58" s="346"/>
      <c r="M58" s="347"/>
      <c r="N58" s="347"/>
    </row>
    <row r="59" customFormat="false" ht="23.45" hidden="false" customHeight="true" outlineLevel="0" collapsed="false">
      <c r="A59" s="345"/>
      <c r="B59" s="346"/>
      <c r="C59" s="346"/>
      <c r="D59" s="346"/>
      <c r="E59" s="346"/>
      <c r="F59" s="346"/>
      <c r="G59" s="346"/>
      <c r="H59" s="346"/>
      <c r="I59" s="346"/>
      <c r="J59" s="346"/>
      <c r="K59" s="346"/>
      <c r="L59" s="346"/>
      <c r="M59" s="347"/>
      <c r="N59" s="347"/>
    </row>
    <row r="60" customFormat="false" ht="23.45" hidden="false" customHeight="true" outlineLevel="0" collapsed="false">
      <c r="A60" s="345"/>
      <c r="B60" s="346"/>
      <c r="C60" s="346"/>
      <c r="D60" s="346"/>
      <c r="E60" s="346"/>
      <c r="F60" s="346"/>
      <c r="G60" s="346"/>
      <c r="H60" s="346"/>
      <c r="I60" s="346"/>
      <c r="J60" s="346"/>
      <c r="K60" s="346"/>
      <c r="L60" s="346"/>
      <c r="M60" s="347"/>
      <c r="N60" s="347"/>
    </row>
    <row r="61" customFormat="false" ht="23.45" hidden="false" customHeight="true" outlineLevel="0" collapsed="false">
      <c r="A61" s="345"/>
      <c r="B61" s="346"/>
      <c r="C61" s="346"/>
      <c r="D61" s="346"/>
      <c r="E61" s="346"/>
      <c r="F61" s="346"/>
      <c r="G61" s="346"/>
      <c r="H61" s="346"/>
      <c r="I61" s="346"/>
      <c r="J61" s="346"/>
      <c r="K61" s="346"/>
      <c r="L61" s="346"/>
      <c r="M61" s="347"/>
      <c r="N61" s="347"/>
    </row>
    <row r="62" customFormat="false" ht="23.45" hidden="false" customHeight="true" outlineLevel="0" collapsed="false">
      <c r="A62" s="345"/>
      <c r="B62" s="346"/>
      <c r="C62" s="346"/>
      <c r="D62" s="346"/>
      <c r="E62" s="346"/>
      <c r="F62" s="346"/>
      <c r="G62" s="346"/>
      <c r="H62" s="346"/>
      <c r="I62" s="346"/>
      <c r="J62" s="346"/>
      <c r="K62" s="346"/>
      <c r="L62" s="346"/>
      <c r="M62" s="347"/>
      <c r="N62" s="347"/>
    </row>
    <row r="63" customFormat="false" ht="23.45" hidden="false" customHeight="true" outlineLevel="0" collapsed="false">
      <c r="A63" s="345"/>
      <c r="B63" s="346"/>
      <c r="C63" s="346"/>
      <c r="D63" s="346"/>
      <c r="E63" s="346"/>
      <c r="F63" s="346"/>
      <c r="G63" s="346"/>
      <c r="H63" s="346"/>
      <c r="I63" s="346"/>
      <c r="J63" s="346"/>
      <c r="K63" s="346"/>
      <c r="L63" s="346"/>
      <c r="M63" s="347"/>
      <c r="N63" s="347"/>
    </row>
    <row r="64" customFormat="false" ht="56.25" hidden="false" customHeight="true" outlineLevel="0" collapsed="false">
      <c r="A64" s="345"/>
      <c r="B64" s="346"/>
      <c r="C64" s="346"/>
      <c r="D64" s="346"/>
      <c r="E64" s="346"/>
      <c r="F64" s="346"/>
      <c r="G64" s="346"/>
      <c r="H64" s="346"/>
      <c r="I64" s="346"/>
      <c r="J64" s="346"/>
      <c r="K64" s="346"/>
      <c r="L64" s="346"/>
      <c r="M64" s="347"/>
      <c r="N64" s="347"/>
    </row>
    <row r="65" customFormat="false" ht="74.25" hidden="false" customHeight="true" outlineLevel="0" collapsed="false">
      <c r="A65" s="345"/>
      <c r="B65" s="346"/>
      <c r="C65" s="346"/>
      <c r="D65" s="346"/>
      <c r="E65" s="346"/>
      <c r="F65" s="346"/>
      <c r="G65" s="346"/>
      <c r="H65" s="346"/>
      <c r="I65" s="346"/>
      <c r="J65" s="346"/>
      <c r="K65" s="346"/>
      <c r="L65" s="346"/>
      <c r="M65" s="347"/>
      <c r="N65" s="347"/>
    </row>
    <row r="66" customFormat="false" ht="17.1" hidden="false" customHeight="true" outlineLevel="0" collapsed="false">
      <c r="A66" s="286"/>
      <c r="D66" s="286"/>
      <c r="E66" s="286"/>
      <c r="F66" s="286"/>
      <c r="G66" s="286"/>
      <c r="H66" s="286"/>
      <c r="I66" s="286"/>
      <c r="J66" s="286"/>
      <c r="K66" s="286"/>
      <c r="L66" s="286"/>
      <c r="M66" s="286"/>
    </row>
    <row r="67" customFormat="false" ht="27.75" hidden="false" customHeight="true" outlineLevel="0" collapsed="false">
      <c r="A67" s="286"/>
      <c r="D67" s="286"/>
      <c r="E67" s="286"/>
      <c r="F67" s="286"/>
      <c r="G67" s="286"/>
      <c r="H67" s="286"/>
      <c r="I67" s="286"/>
      <c r="J67" s="286"/>
      <c r="K67" s="286"/>
      <c r="L67" s="286"/>
      <c r="M67" s="286"/>
    </row>
    <row r="68" customFormat="false" ht="24" hidden="false" customHeight="true" outlineLevel="0" collapsed="false">
      <c r="A68" s="286"/>
      <c r="D68" s="286"/>
      <c r="E68" s="286"/>
      <c r="F68" s="286"/>
      <c r="G68" s="286"/>
      <c r="H68" s="286"/>
      <c r="I68" s="286"/>
      <c r="J68" s="286"/>
      <c r="K68" s="286"/>
      <c r="L68" s="286"/>
      <c r="M68" s="286"/>
    </row>
    <row r="69" customFormat="false" ht="26.25" hidden="false" customHeight="true" outlineLevel="0" collapsed="false">
      <c r="A69" s="286"/>
      <c r="D69" s="286"/>
      <c r="E69" s="286"/>
      <c r="F69" s="286"/>
      <c r="G69" s="286"/>
      <c r="H69" s="286"/>
      <c r="I69" s="286"/>
      <c r="J69" s="286"/>
      <c r="K69" s="286"/>
      <c r="L69" s="286"/>
      <c r="M69" s="286"/>
    </row>
    <row r="70" customFormat="false" ht="9.75" hidden="false" customHeight="true" outlineLevel="0" collapsed="false">
      <c r="A70" s="286"/>
      <c r="D70" s="286"/>
      <c r="E70" s="286"/>
      <c r="F70" s="286"/>
      <c r="G70" s="286"/>
      <c r="H70" s="286"/>
      <c r="I70" s="286"/>
      <c r="J70" s="231"/>
      <c r="K70" s="231"/>
      <c r="L70" s="120"/>
      <c r="M70" s="49" t="s">
        <v>70</v>
      </c>
      <c r="N70" s="51" t="n">
        <v>24</v>
      </c>
    </row>
    <row r="71" customFormat="false" ht="9.75" hidden="false" customHeight="true" outlineLevel="0" collapsed="false">
      <c r="A71" s="286"/>
      <c r="D71" s="286"/>
      <c r="E71" s="286"/>
      <c r="F71" s="286"/>
      <c r="G71" s="286"/>
      <c r="H71" s="286"/>
      <c r="I71" s="286"/>
      <c r="J71" s="231"/>
      <c r="K71" s="231"/>
      <c r="L71" s="120"/>
      <c r="M71" s="52" t="s">
        <v>71</v>
      </c>
      <c r="N71" s="51"/>
    </row>
    <row r="72" customFormat="false" ht="9.75" hidden="false" customHeight="true" outlineLevel="0" collapsed="false">
      <c r="A72" s="286"/>
      <c r="D72" s="286"/>
      <c r="E72" s="286"/>
      <c r="F72" s="286"/>
      <c r="G72" s="286"/>
      <c r="H72" s="286"/>
      <c r="I72" s="286"/>
      <c r="J72" s="231"/>
      <c r="K72" s="231"/>
      <c r="L72" s="120"/>
      <c r="M72" s="53" t="str">
        <f aca="false">'χρονολογική αναφορά'!$J$10</f>
        <v>Ιούνιος 2013</v>
      </c>
      <c r="N72" s="51"/>
    </row>
    <row r="73" customFormat="false" ht="24" hidden="false" customHeight="true" outlineLevel="0" collapsed="false">
      <c r="A73" s="286"/>
      <c r="D73" s="286"/>
      <c r="E73" s="286"/>
      <c r="F73" s="286"/>
      <c r="G73" s="286"/>
      <c r="H73" s="286"/>
      <c r="I73" s="286"/>
      <c r="J73" s="286"/>
      <c r="K73" s="286"/>
      <c r="L73" s="286"/>
      <c r="M73" s="286"/>
    </row>
    <row r="74" customFormat="false" ht="24" hidden="false" customHeight="true" outlineLevel="0" collapsed="false">
      <c r="A74" s="286"/>
      <c r="D74" s="286"/>
      <c r="E74" s="286"/>
      <c r="F74" s="286"/>
      <c r="G74" s="286"/>
      <c r="H74" s="286"/>
      <c r="I74" s="286"/>
      <c r="J74" s="286"/>
      <c r="K74" s="286"/>
      <c r="L74" s="286"/>
      <c r="M74" s="286"/>
    </row>
    <row r="75" customFormat="false" ht="24" hidden="false" customHeight="true" outlineLevel="0" collapsed="false">
      <c r="A75" s="286"/>
      <c r="D75" s="286"/>
      <c r="E75" s="286"/>
      <c r="F75" s="286"/>
      <c r="G75" s="286"/>
      <c r="H75" s="286"/>
      <c r="I75" s="286"/>
      <c r="J75" s="286"/>
      <c r="K75" s="286"/>
      <c r="L75" s="286"/>
      <c r="M75" s="286"/>
    </row>
    <row r="76" customFormat="false" ht="15" hidden="false" customHeight="true" outlineLevel="0" collapsed="false">
      <c r="A76" s="286"/>
      <c r="D76" s="286"/>
      <c r="E76" s="286"/>
      <c r="F76" s="286"/>
      <c r="G76" s="286"/>
      <c r="H76" s="286"/>
      <c r="I76" s="286"/>
      <c r="J76" s="286"/>
      <c r="K76" s="286"/>
      <c r="L76" s="286"/>
      <c r="M76" s="286"/>
    </row>
    <row r="77" customFormat="false" ht="15" hidden="false" customHeight="true" outlineLevel="0" collapsed="false">
      <c r="A77" s="286"/>
      <c r="D77" s="286"/>
      <c r="E77" s="286"/>
      <c r="F77" s="286"/>
      <c r="G77" s="286"/>
      <c r="H77" s="286"/>
      <c r="I77" s="286"/>
      <c r="J77" s="286"/>
      <c r="K77" s="286"/>
      <c r="L77" s="286"/>
      <c r="M77" s="286"/>
    </row>
    <row r="78" customFormat="false" ht="15" hidden="false" customHeight="true" outlineLevel="0" collapsed="false">
      <c r="A78" s="286"/>
      <c r="D78" s="286"/>
      <c r="E78" s="286"/>
      <c r="F78" s="286"/>
      <c r="G78" s="286"/>
      <c r="H78" s="286"/>
      <c r="I78" s="286"/>
      <c r="J78" s="286"/>
      <c r="K78" s="286"/>
      <c r="L78" s="286"/>
      <c r="M78" s="286"/>
    </row>
    <row r="79" customFormat="false" ht="15" hidden="false" customHeight="true" outlineLevel="0" collapsed="false">
      <c r="A79" s="286"/>
      <c r="D79" s="286"/>
      <c r="E79" s="286"/>
      <c r="F79" s="286"/>
      <c r="G79" s="286"/>
      <c r="H79" s="286"/>
      <c r="I79" s="286"/>
      <c r="J79" s="286"/>
      <c r="K79" s="286"/>
      <c r="L79" s="286"/>
      <c r="M79" s="286"/>
    </row>
    <row r="80" customFormat="false" ht="15" hidden="false" customHeight="true" outlineLevel="0" collapsed="false">
      <c r="A80" s="286"/>
      <c r="D80" s="286"/>
      <c r="E80" s="286"/>
      <c r="F80" s="286"/>
      <c r="G80" s="286"/>
      <c r="H80" s="286"/>
      <c r="I80" s="286"/>
      <c r="J80" s="286"/>
      <c r="K80" s="286"/>
      <c r="L80" s="286"/>
      <c r="M80" s="286"/>
    </row>
    <row r="81" customFormat="false" ht="15" hidden="false" customHeight="true" outlineLevel="0" collapsed="false">
      <c r="A81" s="286"/>
      <c r="D81" s="286"/>
      <c r="E81" s="286"/>
      <c r="F81" s="286"/>
      <c r="G81" s="286"/>
      <c r="H81" s="286"/>
      <c r="I81" s="286"/>
      <c r="J81" s="286"/>
      <c r="K81" s="286"/>
      <c r="L81" s="286"/>
      <c r="M81" s="286"/>
    </row>
    <row r="82" customFormat="false" ht="15" hidden="false" customHeight="true" outlineLevel="0" collapsed="false">
      <c r="A82" s="286"/>
      <c r="D82" s="286"/>
      <c r="E82" s="286"/>
      <c r="F82" s="286"/>
      <c r="G82" s="286"/>
      <c r="H82" s="286"/>
      <c r="I82" s="286"/>
      <c r="J82" s="286"/>
      <c r="K82" s="286"/>
      <c r="L82" s="286"/>
      <c r="M82" s="286"/>
    </row>
    <row r="83" customFormat="false" ht="15" hidden="false" customHeight="true" outlineLevel="0" collapsed="false">
      <c r="A83" s="286"/>
      <c r="D83" s="286"/>
      <c r="E83" s="286"/>
      <c r="F83" s="286"/>
      <c r="G83" s="286"/>
      <c r="H83" s="286"/>
      <c r="I83" s="286"/>
      <c r="J83" s="286"/>
      <c r="K83" s="286"/>
      <c r="L83" s="286"/>
      <c r="M83" s="286"/>
    </row>
    <row r="84" customFormat="false" ht="15" hidden="false" customHeight="true" outlineLevel="0" collapsed="false">
      <c r="A84" s="286"/>
      <c r="D84" s="286"/>
      <c r="E84" s="286"/>
      <c r="F84" s="286"/>
      <c r="G84" s="286"/>
      <c r="H84" s="286"/>
      <c r="I84" s="286"/>
      <c r="J84" s="286"/>
      <c r="K84" s="286"/>
      <c r="L84" s="286"/>
      <c r="M84" s="286"/>
    </row>
    <row r="85" customFormat="false" ht="15" hidden="false" customHeight="true" outlineLevel="0" collapsed="false">
      <c r="A85" s="286"/>
      <c r="D85" s="286"/>
      <c r="E85" s="286"/>
      <c r="F85" s="286"/>
      <c r="G85" s="286"/>
      <c r="H85" s="286"/>
      <c r="I85" s="286"/>
      <c r="J85" s="286"/>
      <c r="K85" s="286"/>
      <c r="L85" s="286"/>
      <c r="M85" s="286"/>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sheetData>
  <sheetProtection sheet="true" password="cbd9"/>
  <mergeCells count="10">
    <mergeCell ref="A4:C4"/>
    <mergeCell ref="D4:J4"/>
    <mergeCell ref="K4:M4"/>
    <mergeCell ref="E5:G5"/>
    <mergeCell ref="H5:J5"/>
    <mergeCell ref="K5:K6"/>
    <mergeCell ref="L5:L6"/>
    <mergeCell ref="M5:M6"/>
    <mergeCell ref="A50:N50"/>
    <mergeCell ref="N70:N72"/>
  </mergeCells>
  <printOptions headings="false" gridLines="false" gridLinesSet="true" horizontalCentered="false" verticalCentered="false"/>
  <pageMargins left="0.945138888888889"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85" width="5.13"/>
    <col collapsed="false" customWidth="true" hidden="false" outlineLevel="0" max="2" min="2" style="286" width="7.7"/>
    <col collapsed="false" customWidth="true" hidden="false" outlineLevel="0" max="3" min="3" style="286" width="15.56"/>
    <col collapsed="false" customWidth="true" hidden="false" outlineLevel="0" max="4" min="4" style="285" width="11.28"/>
    <col collapsed="false" customWidth="true" hidden="false" outlineLevel="0" max="6" min="5" style="285" width="5.71"/>
    <col collapsed="false" customWidth="true" hidden="false" outlineLevel="0" max="7" min="7" style="285" width="6.85"/>
    <col collapsed="false" customWidth="true" hidden="false" outlineLevel="0" max="8" min="8" style="285" width="5.13"/>
    <col collapsed="false" customWidth="true" hidden="false" outlineLevel="0" max="9" min="9" style="285" width="5.71"/>
    <col collapsed="false" customWidth="true" hidden="false" outlineLevel="0" max="10" min="10" style="285" width="6.56"/>
    <col collapsed="false" customWidth="true" hidden="false" outlineLevel="0" max="11" min="11" style="287" width="6.85"/>
    <col collapsed="false" customWidth="true" hidden="false" outlineLevel="0" max="12" min="12" style="287" width="8.28"/>
    <col collapsed="false" customWidth="true" hidden="false" outlineLevel="0" max="13" min="13" style="287" width="7.85"/>
    <col collapsed="false" customWidth="true" hidden="false" outlineLevel="0" max="14" min="14" style="286" width="4.85"/>
    <col collapsed="false" customWidth="true" hidden="false" outlineLevel="0" max="15" min="15" style="286" width="6.28"/>
    <col collapsed="false" customWidth="false" hidden="false" outlineLevel="0" max="257" min="16" style="286" width="9.14"/>
  </cols>
  <sheetData>
    <row r="1" customFormat="false" ht="17.25" hidden="false" customHeight="true" outlineLevel="0" collapsed="false">
      <c r="A1" s="122" t="s">
        <v>298</v>
      </c>
      <c r="B1" s="331"/>
      <c r="C1" s="122" t="s">
        <v>299</v>
      </c>
      <c r="D1" s="122"/>
      <c r="E1" s="122"/>
      <c r="F1" s="122"/>
      <c r="G1" s="122"/>
      <c r="H1" s="122"/>
      <c r="I1" s="122"/>
      <c r="J1" s="122"/>
      <c r="K1" s="122"/>
      <c r="L1" s="122"/>
      <c r="M1" s="291"/>
    </row>
    <row r="2" customFormat="false" ht="9.75" hidden="false" customHeight="true" outlineLevel="0" collapsed="false">
      <c r="A2" s="292"/>
      <c r="B2" s="292"/>
      <c r="C2" s="293"/>
      <c r="D2" s="293"/>
      <c r="E2" s="293"/>
      <c r="F2" s="293"/>
      <c r="G2" s="293"/>
      <c r="H2" s="293"/>
      <c r="I2" s="293"/>
      <c r="J2" s="294"/>
      <c r="K2" s="294"/>
      <c r="L2" s="295"/>
      <c r="M2" s="286"/>
    </row>
    <row r="3" customFormat="false" ht="6.75" hidden="false" customHeight="true" outlineLevel="0" collapsed="false">
      <c r="A3" s="333"/>
      <c r="B3" s="334"/>
      <c r="C3" s="334"/>
      <c r="D3" s="333"/>
      <c r="E3" s="333"/>
      <c r="F3" s="333"/>
      <c r="G3" s="333"/>
      <c r="H3" s="333"/>
      <c r="I3" s="333"/>
      <c r="J3" s="333"/>
      <c r="K3" s="335"/>
      <c r="L3" s="335"/>
      <c r="M3" s="335"/>
    </row>
    <row r="4" s="338" customFormat="true" ht="21.95" hidden="false" customHeight="true" outlineLevel="0" collapsed="false">
      <c r="A4" s="336" t="s">
        <v>227</v>
      </c>
      <c r="B4" s="336"/>
      <c r="C4" s="336"/>
      <c r="D4" s="297" t="s">
        <v>228</v>
      </c>
      <c r="E4" s="297"/>
      <c r="F4" s="297"/>
      <c r="G4" s="297"/>
      <c r="H4" s="297"/>
      <c r="I4" s="297"/>
      <c r="J4" s="297"/>
      <c r="K4" s="337" t="s">
        <v>229</v>
      </c>
      <c r="L4" s="337"/>
      <c r="M4" s="337"/>
      <c r="N4" s="286"/>
      <c r="O4" s="286"/>
      <c r="P4" s="286"/>
    </row>
    <row r="5" s="338" customFormat="true" ht="27" hidden="false" customHeight="true" outlineLevel="0" collapsed="false">
      <c r="D5" s="302" t="s">
        <v>230</v>
      </c>
      <c r="E5" s="303" t="s">
        <v>231</v>
      </c>
      <c r="F5" s="303"/>
      <c r="G5" s="303"/>
      <c r="H5" s="303" t="s">
        <v>232</v>
      </c>
      <c r="I5" s="303"/>
      <c r="J5" s="303"/>
      <c r="K5" s="304" t="s">
        <v>233</v>
      </c>
      <c r="L5" s="305" t="s">
        <v>234</v>
      </c>
      <c r="M5" s="304" t="s">
        <v>235</v>
      </c>
      <c r="N5" s="286"/>
      <c r="O5" s="286"/>
      <c r="P5" s="286"/>
    </row>
    <row r="6" customFormat="false" ht="21.95" hidden="false" customHeight="true" outlineLevel="0" collapsed="false">
      <c r="A6" s="339"/>
      <c r="B6" s="339"/>
      <c r="C6" s="339"/>
      <c r="D6" s="308"/>
      <c r="E6" s="309" t="s">
        <v>236</v>
      </c>
      <c r="F6" s="309" t="s">
        <v>237</v>
      </c>
      <c r="G6" s="309" t="s">
        <v>109</v>
      </c>
      <c r="H6" s="309" t="s">
        <v>236</v>
      </c>
      <c r="I6" s="309" t="s">
        <v>237</v>
      </c>
      <c r="J6" s="309" t="s">
        <v>109</v>
      </c>
      <c r="K6" s="304"/>
      <c r="L6" s="305"/>
      <c r="M6" s="304"/>
    </row>
    <row r="7" customFormat="false" ht="21.95" hidden="false" customHeight="true" outlineLevel="0" collapsed="false">
      <c r="A7" s="299" t="n">
        <v>2002</v>
      </c>
      <c r="B7" s="342" t="s">
        <v>300</v>
      </c>
      <c r="C7" s="299"/>
      <c r="D7" s="352"/>
      <c r="E7" s="350"/>
      <c r="F7" s="350"/>
      <c r="G7" s="350"/>
      <c r="H7" s="350"/>
      <c r="I7" s="350"/>
      <c r="J7" s="350"/>
      <c r="K7" s="351"/>
      <c r="L7" s="351"/>
      <c r="M7" s="351"/>
    </row>
    <row r="8" s="299" customFormat="true" ht="17.25" hidden="false" customHeight="true" outlineLevel="0" collapsed="false">
      <c r="B8" s="321" t="s">
        <v>301</v>
      </c>
      <c r="C8" s="321" t="s">
        <v>263</v>
      </c>
      <c r="D8" s="340" t="n">
        <v>17.086</v>
      </c>
      <c r="E8" s="340" t="n">
        <v>28.465</v>
      </c>
      <c r="F8" s="340" t="n">
        <v>4.289</v>
      </c>
      <c r="G8" s="340" t="n">
        <v>32.754</v>
      </c>
      <c r="H8" s="340" t="n">
        <v>0.239</v>
      </c>
      <c r="I8" s="340" t="n">
        <v>4.289</v>
      </c>
      <c r="J8" s="340" t="n">
        <v>4.989</v>
      </c>
      <c r="K8" s="341" t="n">
        <v>5.37</v>
      </c>
      <c r="L8" s="341" t="n">
        <v>5.37</v>
      </c>
      <c r="M8" s="341" t="n">
        <v>5.37</v>
      </c>
    </row>
    <row r="9" s="299" customFormat="true" ht="15.75" hidden="false" customHeight="true" outlineLevel="0" collapsed="false">
      <c r="B9" s="321" t="s">
        <v>302</v>
      </c>
      <c r="C9" s="321" t="s">
        <v>277</v>
      </c>
      <c r="D9" s="340" t="n">
        <v>34.172</v>
      </c>
      <c r="E9" s="340" t="n">
        <v>19.222</v>
      </c>
      <c r="F9" s="340" t="n">
        <v>1.213</v>
      </c>
      <c r="G9" s="340" t="n">
        <v>20.435</v>
      </c>
      <c r="H9" s="340" t="n">
        <v>0.085</v>
      </c>
      <c r="I9" s="340" t="n">
        <v>1.213</v>
      </c>
      <c r="J9" s="340" t="n">
        <v>1.298537</v>
      </c>
      <c r="K9" s="341" t="n">
        <v>5.36</v>
      </c>
      <c r="L9" s="341" t="n">
        <v>5.36</v>
      </c>
      <c r="M9" s="341" t="n">
        <v>5.36</v>
      </c>
    </row>
    <row r="10" s="299" customFormat="true" ht="20.25" hidden="false" customHeight="true" outlineLevel="0" collapsed="false">
      <c r="A10" s="299" t="n">
        <v>2003</v>
      </c>
      <c r="B10" s="353" t="s">
        <v>303</v>
      </c>
      <c r="C10" s="353"/>
      <c r="D10" s="340"/>
      <c r="E10" s="340"/>
      <c r="F10" s="340"/>
      <c r="G10" s="340"/>
      <c r="H10" s="340"/>
      <c r="I10" s="340"/>
      <c r="J10" s="340"/>
      <c r="K10" s="341"/>
      <c r="L10" s="341"/>
      <c r="M10" s="341"/>
    </row>
    <row r="11" s="299" customFormat="true" ht="15" hidden="false" customHeight="true" outlineLevel="0" collapsed="false">
      <c r="B11" s="321" t="s">
        <v>304</v>
      </c>
      <c r="C11" s="321" t="s">
        <v>263</v>
      </c>
      <c r="D11" s="340" t="n">
        <v>34.1720288275235</v>
      </c>
      <c r="E11" s="340" t="n">
        <v>19.8197767199636</v>
      </c>
      <c r="F11" s="340" t="n">
        <v>0.854300720688088</v>
      </c>
      <c r="G11" s="340" t="n">
        <v>20.6740774406517</v>
      </c>
      <c r="H11" s="340" t="n">
        <v>6.8344057655047</v>
      </c>
      <c r="I11" s="340" t="n">
        <v>0.854300720688088</v>
      </c>
      <c r="J11" s="340" t="n">
        <v>7.68870648619279</v>
      </c>
      <c r="K11" s="341" t="n">
        <v>4.83</v>
      </c>
      <c r="L11" s="341" t="n">
        <v>4.81</v>
      </c>
      <c r="M11" s="341" t="n">
        <v>4.85</v>
      </c>
    </row>
    <row r="12" s="299" customFormat="true" ht="19.5" hidden="false" customHeight="true" outlineLevel="0" collapsed="false">
      <c r="B12" s="353" t="s">
        <v>305</v>
      </c>
      <c r="C12" s="321"/>
      <c r="D12" s="340"/>
      <c r="E12" s="341"/>
      <c r="F12" s="340"/>
      <c r="G12" s="341"/>
      <c r="H12" s="341"/>
      <c r="I12" s="340"/>
      <c r="J12" s="340"/>
      <c r="K12" s="341"/>
      <c r="L12" s="341"/>
      <c r="M12" s="341"/>
    </row>
    <row r="13" s="299" customFormat="true" ht="15" hidden="false" customHeight="true" outlineLevel="0" collapsed="false">
      <c r="B13" s="321" t="s">
        <v>306</v>
      </c>
      <c r="C13" s="321" t="s">
        <v>263</v>
      </c>
      <c r="D13" s="340" t="n">
        <v>17.0860144137618</v>
      </c>
      <c r="E13" s="341" t="n">
        <v>0.0170860144137618</v>
      </c>
      <c r="F13" s="340" t="n">
        <v>0</v>
      </c>
      <c r="G13" s="341" t="n">
        <v>0.0170860144137618</v>
      </c>
      <c r="H13" s="341" t="n">
        <v>0.0170860144137618</v>
      </c>
      <c r="I13" s="340" t="n">
        <v>0</v>
      </c>
      <c r="J13" s="340" t="n">
        <v>0.0170860144137618</v>
      </c>
      <c r="K13" s="341" t="n">
        <v>4.63</v>
      </c>
      <c r="L13" s="341" t="n">
        <v>4.63</v>
      </c>
      <c r="M13" s="341" t="n">
        <v>4.63</v>
      </c>
    </row>
    <row r="14" s="299" customFormat="true" ht="15" hidden="false" customHeight="true" outlineLevel="0" collapsed="false">
      <c r="B14" s="321" t="s">
        <v>307</v>
      </c>
      <c r="C14" s="321" t="s">
        <v>277</v>
      </c>
      <c r="D14" s="340" t="n">
        <v>25.6290216206426</v>
      </c>
      <c r="E14" s="340" t="n">
        <v>1.36688115310094</v>
      </c>
      <c r="F14" s="340" t="n">
        <v>0.512580432412853</v>
      </c>
      <c r="G14" s="340" t="n">
        <v>1.87946158551379</v>
      </c>
      <c r="H14" s="340" t="n">
        <v>1.36688115310094</v>
      </c>
      <c r="I14" s="340" t="n">
        <v>0.512580432412853</v>
      </c>
      <c r="J14" s="340" t="n">
        <v>1.87946158551379</v>
      </c>
      <c r="K14" s="341" t="n">
        <v>4.59</v>
      </c>
      <c r="L14" s="341" t="n">
        <v>4.57</v>
      </c>
      <c r="M14" s="341" t="n">
        <v>4.63</v>
      </c>
    </row>
    <row r="15" s="299" customFormat="true" ht="19.5" hidden="false" customHeight="true" outlineLevel="0" collapsed="false">
      <c r="B15" s="353" t="s">
        <v>308</v>
      </c>
      <c r="C15" s="321"/>
      <c r="D15" s="340"/>
      <c r="E15" s="340"/>
      <c r="F15" s="340"/>
      <c r="G15" s="340"/>
      <c r="H15" s="340"/>
      <c r="I15" s="340"/>
      <c r="J15" s="340"/>
      <c r="K15" s="341"/>
      <c r="L15" s="341"/>
      <c r="M15" s="341"/>
    </row>
    <row r="16" s="299" customFormat="true" ht="15" hidden="false" customHeight="true" outlineLevel="0" collapsed="false">
      <c r="B16" s="321" t="s">
        <v>309</v>
      </c>
      <c r="C16" s="321" t="s">
        <v>263</v>
      </c>
      <c r="D16" s="340" t="n">
        <v>17.0860144137618</v>
      </c>
      <c r="E16" s="340" t="n">
        <v>0.512580432412853</v>
      </c>
      <c r="F16" s="340" t="n">
        <v>0.627056728985057</v>
      </c>
      <c r="G16" s="340" t="n">
        <v>1.13963716139791</v>
      </c>
      <c r="H16" s="340" t="n">
        <v>0.341720288275235</v>
      </c>
      <c r="I16" s="340" t="n">
        <v>0.627056728985057</v>
      </c>
      <c r="J16" s="340" t="n">
        <v>0.968777017260292</v>
      </c>
      <c r="K16" s="341" t="n">
        <v>4.75</v>
      </c>
      <c r="L16" s="341" t="n">
        <v>4.75</v>
      </c>
      <c r="M16" s="341" t="n">
        <v>4.75</v>
      </c>
    </row>
    <row r="17" s="299" customFormat="true" ht="19.5" hidden="false" customHeight="true" outlineLevel="0" collapsed="false">
      <c r="A17" s="299" t="n">
        <v>2004</v>
      </c>
      <c r="B17" s="321" t="s">
        <v>310</v>
      </c>
      <c r="C17" s="354" t="s">
        <v>311</v>
      </c>
      <c r="D17" s="340" t="n">
        <v>34.1720288275235</v>
      </c>
      <c r="E17" s="340" t="n">
        <v>1.19602100896332</v>
      </c>
      <c r="F17" s="340" t="n">
        <v>2.62270321251243</v>
      </c>
      <c r="G17" s="340" t="n">
        <v>3.81872422147575</v>
      </c>
      <c r="H17" s="340" t="n">
        <v>1.19602100896332</v>
      </c>
      <c r="I17" s="340" t="n">
        <v>2.62270321251243</v>
      </c>
      <c r="J17" s="340" t="n">
        <v>3.81872422147575</v>
      </c>
      <c r="K17" s="341" t="n">
        <v>5.17</v>
      </c>
      <c r="L17" s="341" t="n">
        <v>5.1</v>
      </c>
      <c r="M17" s="341" t="n">
        <v>5.28</v>
      </c>
    </row>
    <row r="18" s="299" customFormat="true" ht="19.5" hidden="false" customHeight="true" outlineLevel="0" collapsed="false">
      <c r="B18" s="321" t="s">
        <v>312</v>
      </c>
      <c r="C18" s="354" t="s">
        <v>313</v>
      </c>
      <c r="D18" s="340" t="n">
        <v>34.1720288275235</v>
      </c>
      <c r="E18" s="340" t="n">
        <v>4.95494417999091</v>
      </c>
      <c r="F18" s="340" t="n">
        <v>0.905558763929373</v>
      </c>
      <c r="G18" s="340" t="n">
        <v>5.86050294392028</v>
      </c>
      <c r="H18" s="340" t="n">
        <v>4.10064345930282</v>
      </c>
      <c r="I18" s="340" t="n">
        <v>0.905558763929373</v>
      </c>
      <c r="J18" s="340" t="n">
        <v>5.0062022232322</v>
      </c>
      <c r="K18" s="341" t="n">
        <v>6.58</v>
      </c>
      <c r="L18" s="341" t="n">
        <v>6.11</v>
      </c>
      <c r="M18" s="341" t="n">
        <v>6.74</v>
      </c>
    </row>
    <row r="19" s="299" customFormat="true" ht="15" hidden="false" customHeight="true" outlineLevel="0" collapsed="false">
      <c r="B19" s="321" t="s">
        <v>314</v>
      </c>
      <c r="C19" s="354" t="s">
        <v>315</v>
      </c>
      <c r="D19" s="340" t="n">
        <v>51.2580432412853</v>
      </c>
      <c r="E19" s="340" t="n">
        <v>22.2118187378903</v>
      </c>
      <c r="F19" s="340" t="n">
        <v>4.44236374757806</v>
      </c>
      <c r="G19" s="340" t="n">
        <v>26.6541824854683</v>
      </c>
      <c r="H19" s="340" t="n">
        <v>0</v>
      </c>
      <c r="I19" s="340" t="n">
        <v>0</v>
      </c>
      <c r="J19" s="340" t="n">
        <v>0</v>
      </c>
      <c r="K19" s="341" t="s">
        <v>255</v>
      </c>
      <c r="L19" s="341" t="s">
        <v>255</v>
      </c>
      <c r="M19" s="341" t="s">
        <v>255</v>
      </c>
    </row>
    <row r="20" s="299" customFormat="true" ht="15" hidden="false" customHeight="true" outlineLevel="0" collapsed="false">
      <c r="B20" s="321" t="s">
        <v>316</v>
      </c>
      <c r="C20" s="354" t="s">
        <v>317</v>
      </c>
      <c r="D20" s="340" t="n">
        <v>34.1720288275235</v>
      </c>
      <c r="E20" s="340" t="n">
        <v>46.6448193495696</v>
      </c>
      <c r="F20" s="340" t="n">
        <v>1.87946158551379</v>
      </c>
      <c r="G20" s="340" t="n">
        <v>48.5242809350834</v>
      </c>
      <c r="H20" s="340" t="n">
        <v>32.1217070978721</v>
      </c>
      <c r="I20" s="340" t="n">
        <v>2.05032172965141</v>
      </c>
      <c r="J20" s="340" t="n">
        <v>34.1720288275235</v>
      </c>
      <c r="K20" s="341" t="n">
        <v>6.27</v>
      </c>
      <c r="L20" s="341" t="n">
        <v>6</v>
      </c>
      <c r="M20" s="341" t="n">
        <v>6.44</v>
      </c>
    </row>
    <row r="21" s="299" customFormat="true" ht="15" hidden="false" customHeight="true" outlineLevel="0" collapsed="false">
      <c r="B21" s="321" t="s">
        <v>273</v>
      </c>
      <c r="C21" s="354" t="s">
        <v>318</v>
      </c>
      <c r="D21" s="340" t="n">
        <v>34.1720288275235</v>
      </c>
      <c r="E21" s="340" t="n">
        <v>55.1878265564505</v>
      </c>
      <c r="F21" s="340" t="n">
        <v>2.05032172965141</v>
      </c>
      <c r="G21" s="340" t="n">
        <v>57.2381482861019</v>
      </c>
      <c r="H21" s="340" t="n">
        <v>18.9654759992756</v>
      </c>
      <c r="I21" s="340" t="n">
        <v>2.05032172965141</v>
      </c>
      <c r="J21" s="340" t="n">
        <v>21.015797728927</v>
      </c>
      <c r="K21" s="341" t="n">
        <v>6.26</v>
      </c>
      <c r="L21" s="341" t="n">
        <v>6.2</v>
      </c>
      <c r="M21" s="341" t="n">
        <v>6.3</v>
      </c>
    </row>
    <row r="22" s="299" customFormat="true" ht="19.5" hidden="false" customHeight="true" outlineLevel="0" collapsed="false">
      <c r="A22" s="299" t="n">
        <v>2005</v>
      </c>
      <c r="B22" s="321" t="s">
        <v>275</v>
      </c>
      <c r="C22" s="354" t="s">
        <v>313</v>
      </c>
      <c r="D22" s="340" t="n">
        <v>34.1720288275235</v>
      </c>
      <c r="E22" s="340" t="n">
        <v>57.2381482861019</v>
      </c>
      <c r="F22" s="340" t="n">
        <v>7.17612605377994</v>
      </c>
      <c r="G22" s="340" t="n">
        <v>64.4142743398818</v>
      </c>
      <c r="H22" s="340" t="n">
        <v>20.5032172965141</v>
      </c>
      <c r="I22" s="340" t="n">
        <v>7.17612605377994</v>
      </c>
      <c r="J22" s="340" t="n">
        <v>27.6793433502941</v>
      </c>
      <c r="K22" s="341" t="n">
        <v>6.17</v>
      </c>
      <c r="L22" s="341" t="n">
        <v>6.15</v>
      </c>
      <c r="M22" s="341" t="n">
        <v>6.18</v>
      </c>
    </row>
    <row r="23" s="299" customFormat="true" ht="15" hidden="false" customHeight="true" outlineLevel="0" collapsed="false">
      <c r="B23" s="321" t="s">
        <v>276</v>
      </c>
      <c r="C23" s="354" t="s">
        <v>315</v>
      </c>
      <c r="D23" s="340" t="n">
        <v>51.2580432412853</v>
      </c>
      <c r="E23" s="340" t="n">
        <v>90.8975966812126</v>
      </c>
      <c r="F23" s="340" t="n">
        <v>17.9403151344499</v>
      </c>
      <c r="G23" s="340" t="n">
        <v>108.837911815662</v>
      </c>
      <c r="H23" s="340" t="n">
        <v>33.3177281068354</v>
      </c>
      <c r="I23" s="340" t="n">
        <v>17.9403151344499</v>
      </c>
      <c r="J23" s="340" t="n">
        <v>51.2580432412853</v>
      </c>
      <c r="K23" s="341" t="n">
        <v>6.07</v>
      </c>
      <c r="L23" s="341" t="n">
        <v>6.05</v>
      </c>
      <c r="M23" s="341" t="n">
        <v>6.07</v>
      </c>
    </row>
    <row r="24" s="299" customFormat="true" ht="15" hidden="false" customHeight="true" outlineLevel="0" collapsed="false">
      <c r="B24" s="321" t="s">
        <v>278</v>
      </c>
      <c r="C24" s="354" t="s">
        <v>317</v>
      </c>
      <c r="D24" s="340" t="n">
        <v>68.344057655047</v>
      </c>
      <c r="E24" s="340" t="n">
        <v>113.963716139791</v>
      </c>
      <c r="F24" s="340" t="n">
        <v>42.7150360344044</v>
      </c>
      <c r="G24" s="340" t="n">
        <v>156.74709623185</v>
      </c>
      <c r="H24" s="340" t="n">
        <v>25.6290216206426</v>
      </c>
      <c r="I24" s="340" t="n">
        <v>42.7150360344044</v>
      </c>
      <c r="J24" s="340" t="n">
        <v>68.344057655047</v>
      </c>
      <c r="K24" s="341" t="n">
        <v>5.89</v>
      </c>
      <c r="L24" s="341" t="n">
        <v>5.89</v>
      </c>
      <c r="M24" s="341" t="n">
        <v>5.89</v>
      </c>
    </row>
    <row r="25" s="299" customFormat="true" ht="15" hidden="false" customHeight="true" outlineLevel="0" collapsed="false">
      <c r="B25" s="321" t="s">
        <v>246</v>
      </c>
      <c r="C25" s="354" t="s">
        <v>318</v>
      </c>
      <c r="D25" s="340" t="n">
        <v>102.516086482571</v>
      </c>
      <c r="E25" s="340" t="n">
        <v>48.3534207909458</v>
      </c>
      <c r="F25" s="340" t="n">
        <v>19.648916575826</v>
      </c>
      <c r="G25" s="340" t="n">
        <v>68.0023373667718</v>
      </c>
      <c r="H25" s="340" t="n">
        <v>39.8104135840649</v>
      </c>
      <c r="I25" s="340" t="n">
        <v>19.648916575826</v>
      </c>
      <c r="J25" s="340" t="n">
        <v>59.4593301598909</v>
      </c>
      <c r="K25" s="341" t="n">
        <v>5.84</v>
      </c>
      <c r="L25" s="341" t="n">
        <v>5.8</v>
      </c>
      <c r="M25" s="341" t="n">
        <v>5.85</v>
      </c>
    </row>
    <row r="26" s="299" customFormat="true" ht="19.5" hidden="false" customHeight="true" outlineLevel="0" collapsed="false">
      <c r="B26" s="321" t="s">
        <v>282</v>
      </c>
      <c r="C26" s="354" t="s">
        <v>319</v>
      </c>
      <c r="D26" s="340" t="n">
        <v>68.344057655047</v>
      </c>
      <c r="E26" s="340" t="n">
        <v>136.346395021819</v>
      </c>
      <c r="F26" s="340" t="n">
        <v>101.661785761882</v>
      </c>
      <c r="G26" s="340" t="n">
        <v>238.008180783701</v>
      </c>
      <c r="H26" s="340" t="n">
        <v>51.2580432412853</v>
      </c>
      <c r="I26" s="340" t="n">
        <v>17.0860144137618</v>
      </c>
      <c r="J26" s="340" t="n">
        <v>68.344057655047</v>
      </c>
      <c r="K26" s="341" t="n">
        <v>4.84</v>
      </c>
      <c r="L26" s="341" t="n">
        <v>4.79</v>
      </c>
      <c r="M26" s="341" t="n">
        <v>4.89</v>
      </c>
    </row>
    <row r="27" s="299" customFormat="true" ht="19.5" hidden="false" customHeight="true" outlineLevel="0" collapsed="false">
      <c r="B27" s="321" t="s">
        <v>320</v>
      </c>
      <c r="C27" s="354" t="s">
        <v>321</v>
      </c>
      <c r="D27" s="340" t="n">
        <v>85.4300720688088</v>
      </c>
      <c r="E27" s="340" t="n">
        <v>274.913971917427</v>
      </c>
      <c r="F27" s="340" t="n">
        <v>180.13784996429</v>
      </c>
      <c r="G27" s="340" t="n">
        <v>455.000563838476</v>
      </c>
      <c r="H27" s="340" t="n">
        <v>64.0725540516066</v>
      </c>
      <c r="I27" s="340" t="n">
        <v>21.3575180172022</v>
      </c>
      <c r="J27" s="340" t="n">
        <v>85.4300720688088</v>
      </c>
      <c r="K27" s="341" t="n">
        <v>4.22</v>
      </c>
      <c r="L27" s="341" t="n">
        <v>4.1</v>
      </c>
      <c r="M27" s="341" t="n">
        <v>4.27</v>
      </c>
    </row>
    <row r="28" s="299" customFormat="true" ht="15" hidden="false" customHeight="true" outlineLevel="0" collapsed="false">
      <c r="B28" s="321" t="s">
        <v>322</v>
      </c>
      <c r="C28" s="354" t="s">
        <v>323</v>
      </c>
      <c r="D28" s="340" t="n">
        <v>51.2580432412853</v>
      </c>
      <c r="E28" s="340" t="n">
        <v>119.089520463919</v>
      </c>
      <c r="F28" s="340" t="n">
        <v>94.6565198522402</v>
      </c>
      <c r="G28" s="340" t="n">
        <v>213.74604031616</v>
      </c>
      <c r="H28" s="340" t="n">
        <v>17.0860144137618</v>
      </c>
      <c r="I28" s="340" t="n">
        <v>8.54300720688088</v>
      </c>
      <c r="J28" s="340" t="n">
        <v>25.6290216206426</v>
      </c>
      <c r="K28" s="341" t="n">
        <v>4.08</v>
      </c>
      <c r="L28" s="341" t="n">
        <v>3.97</v>
      </c>
      <c r="M28" s="341" t="n">
        <v>4.1</v>
      </c>
    </row>
    <row r="29" s="299" customFormat="true" ht="19.5" hidden="false" customHeight="true" outlineLevel="0" collapsed="false">
      <c r="A29" s="299" t="n">
        <v>2006</v>
      </c>
      <c r="B29" s="321" t="s">
        <v>324</v>
      </c>
      <c r="C29" s="354" t="s">
        <v>311</v>
      </c>
      <c r="D29" s="340" t="n">
        <v>170.860144137618</v>
      </c>
      <c r="E29" s="340" t="n">
        <v>381.872422147575</v>
      </c>
      <c r="F29" s="340" t="n">
        <v>42.7150360344044</v>
      </c>
      <c r="G29" s="340" t="n">
        <v>424.58745818198</v>
      </c>
      <c r="H29" s="340" t="n">
        <v>59.9719105923038</v>
      </c>
      <c r="I29" s="340" t="n">
        <v>42.7150360344044</v>
      </c>
      <c r="J29" s="340" t="n">
        <v>102.686946626708</v>
      </c>
      <c r="K29" s="341" t="n">
        <v>3.96</v>
      </c>
      <c r="L29" s="341" t="n">
        <v>3.83</v>
      </c>
      <c r="M29" s="341" t="n">
        <v>3.99</v>
      </c>
    </row>
    <row r="30" s="299" customFormat="true" ht="15" hidden="false" customHeight="true" outlineLevel="0" collapsed="false">
      <c r="B30" s="321" t="s">
        <v>285</v>
      </c>
      <c r="C30" s="354" t="s">
        <v>325</v>
      </c>
      <c r="D30" s="340" t="n">
        <v>85.4300720688088</v>
      </c>
      <c r="E30" s="340" t="n">
        <v>175.985948461746</v>
      </c>
      <c r="F30" s="340" t="n">
        <v>8.20128691860565</v>
      </c>
      <c r="G30" s="340" t="n">
        <v>184.187235380352</v>
      </c>
      <c r="H30" s="340" t="n">
        <v>77.2287851502032</v>
      </c>
      <c r="I30" s="340" t="n">
        <v>8.20128691860565</v>
      </c>
      <c r="J30" s="340" t="n">
        <v>85.4300720688088</v>
      </c>
      <c r="K30" s="341" t="n">
        <v>4.07</v>
      </c>
      <c r="L30" s="341" t="n">
        <v>3.83</v>
      </c>
      <c r="M30" s="341" t="n">
        <v>4.16</v>
      </c>
    </row>
    <row r="31" s="299" customFormat="true" ht="15" hidden="false" customHeight="true" outlineLevel="0" collapsed="false">
      <c r="B31" s="321" t="s">
        <v>326</v>
      </c>
      <c r="C31" s="354" t="s">
        <v>327</v>
      </c>
      <c r="D31" s="340" t="n">
        <v>51.2580432412853</v>
      </c>
      <c r="E31" s="340" t="n">
        <v>52.0542515129666</v>
      </c>
      <c r="F31" s="340" t="n">
        <v>9.89280234556806</v>
      </c>
      <c r="G31" s="340" t="n">
        <v>61.9470538585346</v>
      </c>
      <c r="H31" s="340" t="n">
        <v>7.52809795070343</v>
      </c>
      <c r="I31" s="340" t="n">
        <v>9.89280234556806</v>
      </c>
      <c r="J31" s="340" t="n">
        <v>17.4209002962715</v>
      </c>
      <c r="K31" s="341" t="n">
        <v>4.03</v>
      </c>
      <c r="L31" s="341" t="n">
        <v>4</v>
      </c>
      <c r="M31" s="341" t="n">
        <v>4.13</v>
      </c>
    </row>
    <row r="32" s="299" customFormat="true" ht="15" hidden="false" customHeight="true" outlineLevel="0" collapsed="false">
      <c r="B32" s="321" t="s">
        <v>328</v>
      </c>
      <c r="C32" s="354" t="s">
        <v>329</v>
      </c>
      <c r="D32" s="340" t="n">
        <v>102.516086482571</v>
      </c>
      <c r="E32" s="340" t="n">
        <v>118.055816591887</v>
      </c>
      <c r="F32" s="340" t="n">
        <v>8.38239867139152</v>
      </c>
      <c r="G32" s="340" t="n">
        <v>126.438215263278</v>
      </c>
      <c r="H32" s="340" t="n">
        <v>94.133687811179</v>
      </c>
      <c r="I32" s="340" t="n">
        <v>8.38239867139152</v>
      </c>
      <c r="J32" s="340" t="n">
        <v>102.516086482571</v>
      </c>
      <c r="K32" s="341" t="n">
        <v>4.28</v>
      </c>
      <c r="L32" s="341" t="n">
        <v>4.05</v>
      </c>
      <c r="M32" s="341" t="n">
        <v>4.42</v>
      </c>
    </row>
    <row r="33" s="299" customFormat="true" ht="15" hidden="false" customHeight="true" outlineLevel="0" collapsed="false">
      <c r="B33" s="321" t="s">
        <v>287</v>
      </c>
      <c r="C33" s="354" t="s">
        <v>330</v>
      </c>
      <c r="D33" s="340" t="n">
        <v>51.2580432412853</v>
      </c>
      <c r="E33" s="340" t="n">
        <v>108.800322583952</v>
      </c>
      <c r="F33" s="340" t="n">
        <v>11.8653827096369</v>
      </c>
      <c r="G33" s="340" t="n">
        <v>120.664850992868</v>
      </c>
      <c r="H33" s="340" t="n">
        <v>39.3918062309277</v>
      </c>
      <c r="I33" s="340" t="n">
        <v>11.8645284089162</v>
      </c>
      <c r="J33" s="340" t="n">
        <v>51.2580432412853</v>
      </c>
      <c r="K33" s="341" t="n">
        <v>4.26</v>
      </c>
      <c r="L33" s="341" t="n">
        <v>4.23</v>
      </c>
      <c r="M33" s="341" t="n">
        <v>4.34</v>
      </c>
    </row>
    <row r="34" s="299" customFormat="true" ht="19.5" hidden="false" customHeight="true" outlineLevel="0" collapsed="false">
      <c r="A34" s="299" t="n">
        <v>2007</v>
      </c>
      <c r="B34" s="321" t="s">
        <v>268</v>
      </c>
      <c r="C34" s="354" t="s">
        <v>311</v>
      </c>
      <c r="D34" s="340" t="n">
        <v>85.4300720688088</v>
      </c>
      <c r="E34" s="340" t="n">
        <v>200.418949073425</v>
      </c>
      <c r="F34" s="340" t="n">
        <v>26.825042629606</v>
      </c>
      <c r="G34" s="340" t="n">
        <v>227.243991703031</v>
      </c>
      <c r="H34" s="340" t="n">
        <v>64.0725540516066</v>
      </c>
      <c r="I34" s="340" t="n">
        <v>21.3575180172022</v>
      </c>
      <c r="J34" s="340" t="n">
        <v>85.4300720688088</v>
      </c>
      <c r="K34" s="341" t="n">
        <v>4.37</v>
      </c>
      <c r="L34" s="341" t="n">
        <v>4.28</v>
      </c>
      <c r="M34" s="341" t="n">
        <v>4.38</v>
      </c>
    </row>
    <row r="35" s="299" customFormat="true" ht="15" hidden="false" customHeight="true" outlineLevel="0" collapsed="false">
      <c r="B35" s="321" t="s">
        <v>289</v>
      </c>
      <c r="C35" s="354" t="s">
        <v>325</v>
      </c>
      <c r="D35" s="340" t="n">
        <v>85.4300720688088</v>
      </c>
      <c r="E35" s="340" t="n">
        <v>164.128254458595</v>
      </c>
      <c r="F35" s="340" t="n">
        <v>1.61975416642462</v>
      </c>
      <c r="G35" s="340" t="n">
        <v>165.74800862502</v>
      </c>
      <c r="H35" s="340" t="n">
        <v>83.8103179023842</v>
      </c>
      <c r="I35" s="340" t="n">
        <v>1.61975416642462</v>
      </c>
      <c r="J35" s="340" t="n">
        <v>85.4300720688088</v>
      </c>
      <c r="K35" s="341" t="n">
        <v>4.47</v>
      </c>
      <c r="L35" s="341" t="n">
        <v>4.25</v>
      </c>
      <c r="M35" s="341" t="n">
        <v>4.53</v>
      </c>
    </row>
    <row r="36" s="299" customFormat="true" ht="15" hidden="false" customHeight="true" outlineLevel="0" collapsed="false">
      <c r="B36" s="321" t="s">
        <v>290</v>
      </c>
      <c r="C36" s="354" t="s">
        <v>327</v>
      </c>
      <c r="D36" s="340" t="n">
        <v>85.4300720688088</v>
      </c>
      <c r="E36" s="340" t="n">
        <v>178.931577346679</v>
      </c>
      <c r="F36" s="340" t="n">
        <v>38.1206067585439</v>
      </c>
      <c r="G36" s="340" t="n">
        <v>217.052184105223</v>
      </c>
      <c r="H36" s="340" t="n">
        <v>64.0725540516066</v>
      </c>
      <c r="I36" s="340" t="n">
        <v>21.3575180172022</v>
      </c>
      <c r="J36" s="340" t="n">
        <v>85.4300720688088</v>
      </c>
      <c r="K36" s="341" t="n">
        <v>4.44</v>
      </c>
      <c r="L36" s="341" t="n">
        <v>4.3</v>
      </c>
      <c r="M36" s="341" t="n">
        <v>4.47</v>
      </c>
    </row>
    <row r="37" s="299" customFormat="true" ht="15" hidden="false" customHeight="true" outlineLevel="0" collapsed="false">
      <c r="B37" s="321" t="s">
        <v>331</v>
      </c>
      <c r="C37" s="354" t="s">
        <v>329</v>
      </c>
      <c r="D37" s="340" t="n">
        <v>85.4300720688088</v>
      </c>
      <c r="E37" s="340" t="n">
        <v>20.2810991091352</v>
      </c>
      <c r="F37" s="340" t="n">
        <v>6.67550583145672</v>
      </c>
      <c r="G37" s="340" t="n">
        <v>26.9566049405919</v>
      </c>
      <c r="H37" s="340" t="n">
        <v>0</v>
      </c>
      <c r="I37" s="340" t="n">
        <v>0</v>
      </c>
      <c r="J37" s="340" t="n">
        <v>0</v>
      </c>
      <c r="K37" s="341" t="s">
        <v>293</v>
      </c>
      <c r="L37" s="341" t="s">
        <v>255</v>
      </c>
      <c r="M37" s="341" t="s">
        <v>255</v>
      </c>
    </row>
    <row r="38" s="299" customFormat="true" ht="15" hidden="false" customHeight="true" outlineLevel="0" collapsed="false">
      <c r="B38" s="321" t="s">
        <v>332</v>
      </c>
      <c r="C38" s="354" t="s">
        <v>330</v>
      </c>
      <c r="D38" s="340" t="n">
        <v>51.2580432412853</v>
      </c>
      <c r="E38" s="340" t="n">
        <v>12.4727905220461</v>
      </c>
      <c r="F38" s="340" t="n">
        <v>9.7390282158442</v>
      </c>
      <c r="G38" s="340" t="n">
        <v>22.160560694649</v>
      </c>
      <c r="H38" s="340" t="n">
        <v>8.15002887536436</v>
      </c>
      <c r="I38" s="340" t="n">
        <v>9.63651212936163</v>
      </c>
      <c r="J38" s="340" t="n">
        <v>17.8036270191398</v>
      </c>
      <c r="K38" s="341" t="n">
        <v>4.6</v>
      </c>
      <c r="L38" s="341" t="n">
        <v>4.36</v>
      </c>
      <c r="M38" s="341" t="n">
        <v>4.65</v>
      </c>
    </row>
    <row r="39" s="299" customFormat="true" ht="19.5" hidden="false" customHeight="true" outlineLevel="0" collapsed="false">
      <c r="A39" s="299" t="n">
        <v>2011</v>
      </c>
      <c r="B39" s="321" t="s">
        <v>282</v>
      </c>
      <c r="C39" s="354" t="s">
        <v>313</v>
      </c>
      <c r="D39" s="340" t="n">
        <v>30</v>
      </c>
      <c r="E39" s="340" t="n">
        <v>38</v>
      </c>
      <c r="F39" s="340" t="n">
        <v>21.55</v>
      </c>
      <c r="G39" s="340" t="n">
        <v>59.55</v>
      </c>
      <c r="H39" s="340" t="n">
        <v>32</v>
      </c>
      <c r="I39" s="340" t="n">
        <v>21.55</v>
      </c>
      <c r="J39" s="340" t="n">
        <v>53.55</v>
      </c>
      <c r="K39" s="341" t="n">
        <v>6.252</v>
      </c>
      <c r="L39" s="341" t="n">
        <v>6.25</v>
      </c>
      <c r="M39" s="341" t="n">
        <v>6.275</v>
      </c>
    </row>
    <row r="40" s="299" customFormat="true" ht="19.5" hidden="false" customHeight="true" outlineLevel="0" collapsed="false">
      <c r="B40" s="321" t="s">
        <v>333</v>
      </c>
      <c r="C40" s="354" t="s">
        <v>334</v>
      </c>
      <c r="D40" s="340" t="n">
        <v>20</v>
      </c>
      <c r="E40" s="340" t="n">
        <v>23</v>
      </c>
      <c r="F40" s="340" t="n">
        <v>0.1</v>
      </c>
      <c r="G40" s="340" t="n">
        <v>23.1</v>
      </c>
      <c r="H40" s="340" t="n">
        <v>23</v>
      </c>
      <c r="I40" s="340" t="n">
        <v>0.1</v>
      </c>
      <c r="J40" s="340" t="n">
        <v>23.1</v>
      </c>
      <c r="K40" s="341" t="n">
        <v>7</v>
      </c>
      <c r="L40" s="341" t="n">
        <v>7</v>
      </c>
      <c r="M40" s="341" t="n">
        <v>7</v>
      </c>
    </row>
    <row r="41" s="299" customFormat="true" ht="9" hidden="false" customHeight="true" outlineLevel="0" collapsed="false">
      <c r="A41" s="339"/>
      <c r="B41" s="343"/>
      <c r="C41" s="343"/>
      <c r="D41" s="333"/>
      <c r="E41" s="333"/>
      <c r="F41" s="333"/>
      <c r="G41" s="333"/>
      <c r="H41" s="333"/>
      <c r="I41" s="333"/>
      <c r="J41" s="333"/>
      <c r="K41" s="335"/>
      <c r="L41" s="335"/>
      <c r="M41" s="335"/>
    </row>
    <row r="42" customFormat="false" ht="8.45" hidden="false" customHeight="true" outlineLevel="0" collapsed="false">
      <c r="A42" s="328"/>
      <c r="B42" s="329"/>
      <c r="C42" s="329"/>
      <c r="D42" s="330"/>
      <c r="E42" s="330"/>
      <c r="F42" s="330"/>
      <c r="G42" s="330"/>
      <c r="H42" s="330"/>
      <c r="I42" s="330"/>
      <c r="J42" s="330"/>
      <c r="K42" s="295"/>
      <c r="L42" s="295"/>
      <c r="M42" s="295"/>
    </row>
    <row r="43" customFormat="false" ht="23.45" hidden="true" customHeight="true" outlineLevel="0" collapsed="false">
      <c r="A43" s="344" t="s">
        <v>269</v>
      </c>
      <c r="B43" s="344"/>
      <c r="C43" s="344"/>
      <c r="D43" s="344"/>
      <c r="E43" s="344"/>
      <c r="F43" s="344"/>
      <c r="G43" s="344"/>
      <c r="H43" s="344"/>
      <c r="I43" s="344"/>
      <c r="J43" s="344"/>
      <c r="K43" s="344"/>
      <c r="L43" s="344"/>
      <c r="M43" s="344"/>
      <c r="N43" s="344"/>
    </row>
    <row r="44" customFormat="false" ht="10.5" hidden="false" customHeight="true" outlineLevel="0" collapsed="false">
      <c r="A44" s="326" t="s">
        <v>248</v>
      </c>
      <c r="D44" s="286"/>
      <c r="E44" s="327"/>
      <c r="F44" s="286"/>
      <c r="G44" s="286"/>
      <c r="H44" s="286"/>
      <c r="I44" s="286"/>
      <c r="J44" s="286"/>
      <c r="K44" s="286"/>
      <c r="L44" s="286"/>
      <c r="M44" s="286"/>
    </row>
    <row r="45" customFormat="false" ht="10.5" hidden="false" customHeight="true" outlineLevel="0" collapsed="false">
      <c r="A45" s="326" t="s">
        <v>249</v>
      </c>
      <c r="D45" s="286"/>
      <c r="E45" s="327"/>
      <c r="F45" s="286"/>
      <c r="G45" s="286"/>
      <c r="H45" s="286"/>
      <c r="I45" s="286"/>
      <c r="J45" s="286"/>
      <c r="K45" s="286"/>
      <c r="L45" s="286"/>
      <c r="M45" s="286"/>
    </row>
    <row r="46" customFormat="false" ht="10.5" hidden="false" customHeight="true" outlineLevel="0" collapsed="false">
      <c r="A46" s="326" t="s">
        <v>270</v>
      </c>
      <c r="D46" s="286"/>
      <c r="E46" s="327"/>
      <c r="F46" s="286"/>
      <c r="G46" s="286"/>
      <c r="H46" s="286"/>
      <c r="I46" s="286"/>
      <c r="J46" s="286"/>
      <c r="K46" s="286"/>
      <c r="L46" s="286"/>
      <c r="M46" s="286"/>
    </row>
    <row r="47" customFormat="false" ht="10.5" hidden="false" customHeight="true" outlineLevel="0" collapsed="false">
      <c r="A47" s="326"/>
      <c r="D47" s="286"/>
      <c r="E47" s="327"/>
      <c r="F47" s="286"/>
      <c r="G47" s="286"/>
      <c r="H47" s="286"/>
      <c r="I47" s="286"/>
      <c r="J47" s="286"/>
      <c r="K47" s="286"/>
      <c r="L47" s="286"/>
      <c r="M47" s="286"/>
    </row>
    <row r="48" customFormat="false" ht="10.5" hidden="false" customHeight="true" outlineLevel="0" collapsed="false">
      <c r="A48" s="326"/>
      <c r="D48" s="286"/>
      <c r="E48" s="327"/>
      <c r="F48" s="286"/>
      <c r="G48" s="286"/>
      <c r="H48" s="286"/>
      <c r="I48" s="286"/>
      <c r="J48" s="286"/>
      <c r="K48" s="286"/>
      <c r="L48" s="286"/>
      <c r="M48" s="286"/>
    </row>
    <row r="49" customFormat="false" ht="10.5" hidden="false" customHeight="true" outlineLevel="0" collapsed="false">
      <c r="A49" s="326"/>
      <c r="D49" s="286"/>
      <c r="E49" s="327"/>
      <c r="F49" s="286"/>
      <c r="G49" s="286"/>
      <c r="H49" s="286"/>
      <c r="I49" s="286"/>
      <c r="J49" s="286"/>
      <c r="K49" s="286"/>
      <c r="L49" s="286"/>
      <c r="M49" s="286"/>
    </row>
    <row r="50" customFormat="false" ht="10.5" hidden="false" customHeight="true" outlineLevel="0" collapsed="false">
      <c r="A50" s="326"/>
      <c r="D50" s="286"/>
      <c r="E50" s="327"/>
      <c r="F50" s="286"/>
      <c r="G50" s="286"/>
      <c r="H50" s="286"/>
      <c r="I50" s="286"/>
      <c r="J50" s="286"/>
      <c r="K50" s="286"/>
      <c r="L50" s="286"/>
      <c r="M50" s="286"/>
    </row>
    <row r="51" customFormat="false" ht="10.5" hidden="false" customHeight="true" outlineLevel="0" collapsed="false">
      <c r="A51" s="326"/>
      <c r="D51" s="286"/>
      <c r="E51" s="327"/>
      <c r="F51" s="286"/>
      <c r="G51" s="286"/>
      <c r="H51" s="286"/>
      <c r="I51" s="286"/>
      <c r="J51" s="286"/>
      <c r="K51" s="286"/>
      <c r="L51" s="286"/>
      <c r="M51" s="286"/>
    </row>
    <row r="52" customFormat="false" ht="10.5" hidden="false" customHeight="true" outlineLevel="0" collapsed="false">
      <c r="A52" s="326"/>
      <c r="D52" s="286"/>
      <c r="E52" s="327"/>
      <c r="F52" s="286"/>
      <c r="G52" s="286"/>
      <c r="H52" s="286"/>
      <c r="I52" s="286"/>
      <c r="J52" s="286"/>
      <c r="K52" s="286"/>
      <c r="L52" s="286"/>
      <c r="M52" s="286"/>
    </row>
    <row r="53" customFormat="false" ht="10.5" hidden="false" customHeight="true" outlineLevel="0" collapsed="false">
      <c r="A53" s="326"/>
      <c r="D53" s="286"/>
      <c r="E53" s="327"/>
      <c r="F53" s="286"/>
      <c r="G53" s="286"/>
      <c r="H53" s="286"/>
      <c r="I53" s="286"/>
      <c r="J53" s="286"/>
      <c r="K53" s="286"/>
      <c r="L53" s="286"/>
      <c r="M53" s="286"/>
    </row>
    <row r="54" customFormat="false" ht="10.5" hidden="false" customHeight="true" outlineLevel="0" collapsed="false">
      <c r="A54" s="326"/>
      <c r="D54" s="286"/>
      <c r="E54" s="327"/>
      <c r="F54" s="286"/>
      <c r="G54" s="286"/>
      <c r="H54" s="286"/>
      <c r="I54" s="286"/>
      <c r="J54" s="286"/>
      <c r="K54" s="286"/>
      <c r="L54" s="286"/>
      <c r="M54" s="286"/>
    </row>
    <row r="55" customFormat="false" ht="10.5" hidden="false" customHeight="true" outlineLevel="0" collapsed="false">
      <c r="A55" s="326"/>
      <c r="D55" s="286"/>
      <c r="E55" s="327"/>
      <c r="F55" s="286"/>
      <c r="G55" s="286"/>
      <c r="H55" s="286"/>
      <c r="I55" s="286"/>
      <c r="J55" s="286"/>
      <c r="K55" s="286"/>
      <c r="L55" s="286"/>
      <c r="M55" s="286"/>
    </row>
    <row r="56" customFormat="false" ht="9.75" hidden="false" customHeight="true" outlineLevel="0" collapsed="false">
      <c r="A56" s="286"/>
      <c r="D56" s="286"/>
      <c r="E56" s="286"/>
      <c r="F56" s="286"/>
      <c r="G56" s="286"/>
      <c r="H56" s="286"/>
      <c r="I56" s="286"/>
      <c r="J56" s="231"/>
      <c r="K56" s="231"/>
      <c r="L56" s="120"/>
      <c r="M56" s="49" t="s">
        <v>70</v>
      </c>
      <c r="N56" s="51" t="n">
        <v>25</v>
      </c>
    </row>
    <row r="57" customFormat="false" ht="9.75" hidden="false" customHeight="true" outlineLevel="0" collapsed="false">
      <c r="A57" s="286"/>
      <c r="D57" s="286"/>
      <c r="E57" s="286"/>
      <c r="F57" s="286"/>
      <c r="G57" s="286"/>
      <c r="H57" s="286"/>
      <c r="I57" s="286"/>
      <c r="J57" s="231"/>
      <c r="K57" s="231"/>
      <c r="L57" s="120"/>
      <c r="M57" s="52" t="s">
        <v>71</v>
      </c>
      <c r="N57" s="51"/>
    </row>
    <row r="58" customFormat="false" ht="9.75" hidden="false" customHeight="true" outlineLevel="0" collapsed="false">
      <c r="A58" s="286"/>
      <c r="D58" s="286"/>
      <c r="E58" s="286"/>
      <c r="F58" s="286"/>
      <c r="G58" s="286"/>
      <c r="H58" s="286"/>
      <c r="I58" s="286"/>
      <c r="J58" s="231"/>
      <c r="K58" s="231"/>
      <c r="L58" s="120"/>
      <c r="M58" s="53" t="str">
        <f aca="false">'χρονολογική αναφορά'!$J$10</f>
        <v>Ιούνιος 2013</v>
      </c>
      <c r="N58" s="51"/>
    </row>
    <row r="59" customFormat="false" ht="24" hidden="false" customHeight="true" outlineLevel="0" collapsed="false">
      <c r="A59" s="286"/>
      <c r="D59" s="286"/>
      <c r="E59" s="286"/>
      <c r="F59" s="286"/>
      <c r="G59" s="286"/>
      <c r="H59" s="286"/>
      <c r="I59" s="286"/>
      <c r="J59" s="286"/>
      <c r="K59" s="286"/>
      <c r="L59" s="286"/>
      <c r="M59" s="286"/>
    </row>
    <row r="60" customFormat="false" ht="24" hidden="false" customHeight="true" outlineLevel="0" collapsed="false">
      <c r="A60" s="286"/>
      <c r="D60" s="286"/>
      <c r="E60" s="286"/>
      <c r="F60" s="286"/>
      <c r="G60" s="286"/>
      <c r="H60" s="286"/>
      <c r="I60" s="286"/>
      <c r="J60" s="286"/>
      <c r="K60" s="286"/>
      <c r="L60" s="286"/>
      <c r="M60" s="286"/>
    </row>
    <row r="61" customFormat="false" ht="24" hidden="false" customHeight="true" outlineLevel="0" collapsed="false">
      <c r="A61" s="286"/>
      <c r="D61" s="286"/>
      <c r="E61" s="286"/>
      <c r="F61" s="286"/>
      <c r="G61" s="286"/>
      <c r="H61" s="286"/>
      <c r="I61" s="286"/>
      <c r="J61" s="286"/>
      <c r="K61" s="286"/>
      <c r="L61" s="286"/>
      <c r="M61" s="286"/>
    </row>
    <row r="62" customFormat="false" ht="24" hidden="false" customHeight="true" outlineLevel="0" collapsed="false">
      <c r="A62" s="286"/>
      <c r="D62" s="286"/>
      <c r="E62" s="286"/>
      <c r="F62" s="286"/>
      <c r="G62" s="286"/>
      <c r="H62" s="286"/>
      <c r="I62" s="286"/>
      <c r="J62" s="286"/>
      <c r="K62" s="286"/>
      <c r="L62" s="286"/>
      <c r="M62" s="286"/>
    </row>
    <row r="63" customFormat="false" ht="24" hidden="false" customHeight="true" outlineLevel="0" collapsed="false">
      <c r="A63" s="286"/>
      <c r="D63" s="286"/>
      <c r="E63" s="286"/>
      <c r="F63" s="286"/>
      <c r="G63" s="286"/>
      <c r="H63" s="286"/>
      <c r="I63" s="286"/>
      <c r="J63" s="286"/>
      <c r="K63" s="286"/>
      <c r="L63" s="286"/>
      <c r="M63" s="286"/>
    </row>
    <row r="64" customFormat="false" ht="24" hidden="false" customHeight="true" outlineLevel="0" collapsed="false">
      <c r="A64" s="286"/>
      <c r="D64" s="286"/>
      <c r="E64" s="286"/>
      <c r="F64" s="286"/>
      <c r="G64" s="286"/>
      <c r="H64" s="286"/>
      <c r="I64" s="286"/>
      <c r="J64" s="286"/>
      <c r="K64" s="286"/>
      <c r="L64" s="286"/>
      <c r="M64" s="286"/>
    </row>
    <row r="65" customFormat="false" ht="15" hidden="false" customHeight="true" outlineLevel="0" collapsed="false">
      <c r="A65" s="286"/>
      <c r="D65" s="286"/>
      <c r="E65" s="286"/>
      <c r="F65" s="286"/>
      <c r="G65" s="286"/>
      <c r="H65" s="286"/>
      <c r="I65" s="286"/>
      <c r="J65" s="286"/>
      <c r="K65" s="286"/>
      <c r="L65" s="286"/>
      <c r="M65" s="286"/>
    </row>
    <row r="66" customFormat="false" ht="15" hidden="false" customHeight="true" outlineLevel="0" collapsed="false">
      <c r="A66" s="286"/>
      <c r="D66" s="286"/>
      <c r="E66" s="286"/>
      <c r="F66" s="286"/>
      <c r="G66" s="286"/>
      <c r="H66" s="286"/>
      <c r="I66" s="286"/>
      <c r="J66" s="286"/>
      <c r="K66" s="286"/>
      <c r="L66" s="286"/>
      <c r="M66" s="286"/>
    </row>
    <row r="67" customFormat="false" ht="15" hidden="false" customHeight="true" outlineLevel="0" collapsed="false">
      <c r="A67" s="286"/>
      <c r="D67" s="286"/>
      <c r="E67" s="286"/>
      <c r="F67" s="286"/>
      <c r="G67" s="286"/>
      <c r="H67" s="286"/>
      <c r="I67" s="286"/>
      <c r="J67" s="286"/>
      <c r="K67" s="286"/>
      <c r="L67" s="286"/>
      <c r="M67" s="286"/>
    </row>
    <row r="68" customFormat="false" ht="15" hidden="false" customHeight="true" outlineLevel="0" collapsed="false">
      <c r="A68" s="286"/>
      <c r="D68" s="286"/>
      <c r="E68" s="286"/>
      <c r="F68" s="286"/>
      <c r="G68" s="286"/>
      <c r="H68" s="286"/>
      <c r="I68" s="286"/>
      <c r="J68" s="286"/>
      <c r="K68" s="286"/>
      <c r="L68" s="286"/>
      <c r="M68" s="286"/>
    </row>
    <row r="69" customFormat="false" ht="15" hidden="false" customHeight="true" outlineLevel="0" collapsed="false">
      <c r="A69" s="286"/>
      <c r="D69" s="286"/>
      <c r="E69" s="286"/>
      <c r="F69" s="286"/>
      <c r="G69" s="286"/>
      <c r="H69" s="286"/>
      <c r="I69" s="286"/>
      <c r="J69" s="286"/>
      <c r="K69" s="286"/>
      <c r="L69" s="286"/>
      <c r="M69" s="286"/>
    </row>
    <row r="70" customFormat="false" ht="15" hidden="false" customHeight="true" outlineLevel="0" collapsed="false">
      <c r="A70" s="286"/>
      <c r="D70" s="286"/>
      <c r="E70" s="286"/>
      <c r="F70" s="286"/>
      <c r="G70" s="286"/>
      <c r="H70" s="286"/>
      <c r="I70" s="286"/>
      <c r="J70" s="286"/>
      <c r="K70" s="286"/>
      <c r="L70" s="286"/>
      <c r="M70" s="286"/>
    </row>
    <row r="71" customFormat="false" ht="15" hidden="false" customHeight="true" outlineLevel="0" collapsed="false">
      <c r="A71" s="286"/>
      <c r="D71" s="286"/>
      <c r="E71" s="286"/>
      <c r="F71" s="286"/>
      <c r="G71" s="286"/>
      <c r="H71" s="286"/>
      <c r="I71" s="286"/>
      <c r="J71" s="286"/>
      <c r="K71" s="286"/>
      <c r="L71" s="286"/>
      <c r="M71" s="286"/>
    </row>
    <row r="72" customFormat="false" ht="15" hidden="false" customHeight="true" outlineLevel="0" collapsed="false">
      <c r="A72" s="286"/>
      <c r="D72" s="286"/>
      <c r="E72" s="286"/>
      <c r="F72" s="286"/>
      <c r="G72" s="286"/>
      <c r="H72" s="286"/>
      <c r="I72" s="286"/>
      <c r="J72" s="286"/>
      <c r="K72" s="286"/>
      <c r="L72" s="286"/>
      <c r="M72" s="286"/>
    </row>
    <row r="73" customFormat="false" ht="15" hidden="false" customHeight="true" outlineLevel="0" collapsed="false">
      <c r="A73" s="286"/>
      <c r="D73" s="286"/>
      <c r="E73" s="286"/>
      <c r="F73" s="286"/>
      <c r="G73" s="286"/>
      <c r="H73" s="286"/>
      <c r="I73" s="286"/>
      <c r="J73" s="286"/>
      <c r="K73" s="286"/>
      <c r="L73" s="286"/>
      <c r="M73" s="286"/>
    </row>
    <row r="74" customFormat="false" ht="15" hidden="false" customHeight="true" outlineLevel="0" collapsed="false">
      <c r="A74" s="286"/>
      <c r="D74" s="286"/>
      <c r="E74" s="286"/>
      <c r="F74" s="286"/>
      <c r="G74" s="286"/>
      <c r="H74" s="286"/>
      <c r="I74" s="286"/>
      <c r="J74" s="286"/>
      <c r="K74" s="286"/>
      <c r="L74" s="286"/>
      <c r="M74" s="286"/>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c r="A84" s="286"/>
      <c r="D84" s="286"/>
      <c r="E84" s="286"/>
      <c r="F84" s="286"/>
      <c r="G84" s="286"/>
      <c r="H84" s="286"/>
      <c r="I84" s="286"/>
      <c r="J84" s="286"/>
      <c r="K84" s="286"/>
      <c r="L84" s="286"/>
      <c r="M84" s="286"/>
    </row>
    <row r="85" customFormat="false" ht="15" hidden="false" customHeight="true" outlineLevel="0" collapsed="false">
      <c r="A85" s="286"/>
      <c r="D85" s="286"/>
      <c r="E85" s="286"/>
      <c r="F85" s="286"/>
      <c r="G85" s="286"/>
      <c r="H85" s="286"/>
      <c r="I85" s="286"/>
      <c r="J85" s="286"/>
      <c r="K85" s="286"/>
      <c r="L85" s="286"/>
      <c r="M85" s="286"/>
    </row>
    <row r="86" customFormat="false" ht="15" hidden="false" customHeight="true" outlineLevel="0" collapsed="false">
      <c r="A86" s="286"/>
      <c r="D86" s="286"/>
      <c r="E86" s="286"/>
      <c r="F86" s="286"/>
      <c r="G86" s="286"/>
      <c r="H86" s="286"/>
      <c r="I86" s="286"/>
      <c r="J86" s="286"/>
      <c r="K86" s="286"/>
      <c r="L86" s="286"/>
      <c r="M86" s="286"/>
    </row>
    <row r="87" customFormat="false" ht="15" hidden="false" customHeight="true" outlineLevel="0" collapsed="false">
      <c r="A87" s="286"/>
      <c r="D87" s="286"/>
      <c r="E87" s="286"/>
      <c r="F87" s="286"/>
      <c r="G87" s="286"/>
      <c r="H87" s="286"/>
      <c r="I87" s="286"/>
      <c r="J87" s="286"/>
      <c r="K87" s="286"/>
      <c r="L87" s="286"/>
      <c r="M87" s="286"/>
    </row>
    <row r="88" customFormat="false" ht="15" hidden="false" customHeight="true" outlineLevel="0" collapsed="false">
      <c r="A88" s="286"/>
      <c r="D88" s="286"/>
      <c r="E88" s="286"/>
      <c r="F88" s="286"/>
      <c r="G88" s="286"/>
      <c r="H88" s="286"/>
      <c r="I88" s="286"/>
      <c r="J88" s="286"/>
      <c r="K88" s="286"/>
      <c r="L88" s="286"/>
      <c r="M88" s="286"/>
    </row>
    <row r="89" customFormat="false" ht="15" hidden="false" customHeight="true" outlineLevel="0" collapsed="false">
      <c r="A89" s="286"/>
      <c r="D89" s="286"/>
      <c r="E89" s="286"/>
      <c r="F89" s="286"/>
      <c r="G89" s="286"/>
      <c r="H89" s="286"/>
      <c r="I89" s="286"/>
      <c r="J89" s="286"/>
      <c r="K89" s="286"/>
      <c r="L89" s="286"/>
      <c r="M89" s="286"/>
    </row>
    <row r="90" customFormat="false" ht="15" hidden="false" customHeight="true" outlineLevel="0" collapsed="false">
      <c r="A90" s="286"/>
      <c r="D90" s="286"/>
      <c r="E90" s="286"/>
      <c r="F90" s="286"/>
      <c r="G90" s="286"/>
      <c r="H90" s="286"/>
      <c r="I90" s="286"/>
      <c r="J90" s="286"/>
      <c r="K90" s="286"/>
      <c r="L90" s="286"/>
      <c r="M90" s="286"/>
    </row>
    <row r="91" customFormat="false" ht="15" hidden="false" customHeight="true" outlineLevel="0" collapsed="false">
      <c r="A91" s="286"/>
      <c r="D91" s="286"/>
      <c r="E91" s="286"/>
      <c r="F91" s="286"/>
      <c r="G91" s="286"/>
      <c r="H91" s="286"/>
      <c r="I91" s="286"/>
      <c r="J91" s="286"/>
      <c r="K91" s="286"/>
      <c r="L91" s="286"/>
      <c r="M91" s="286"/>
    </row>
    <row r="92" customFormat="false" ht="15" hidden="false" customHeight="true" outlineLevel="0" collapsed="false">
      <c r="A92" s="286"/>
      <c r="D92" s="286"/>
      <c r="E92" s="286"/>
      <c r="F92" s="286"/>
      <c r="G92" s="286"/>
      <c r="H92" s="286"/>
      <c r="I92" s="286"/>
      <c r="J92" s="286"/>
      <c r="K92" s="286"/>
      <c r="L92" s="286"/>
      <c r="M92" s="286"/>
    </row>
    <row r="93" customFormat="false" ht="15" hidden="false" customHeight="true" outlineLevel="0" collapsed="false">
      <c r="A93" s="286"/>
      <c r="D93" s="286"/>
      <c r="E93" s="286"/>
      <c r="F93" s="286"/>
      <c r="G93" s="286"/>
      <c r="H93" s="286"/>
      <c r="I93" s="286"/>
      <c r="J93" s="286"/>
      <c r="K93" s="286"/>
      <c r="L93" s="286"/>
      <c r="M93" s="286"/>
    </row>
    <row r="94" customFormat="false" ht="15" hidden="false" customHeight="true" outlineLevel="0" collapsed="false">
      <c r="A94" s="286"/>
      <c r="D94" s="286"/>
      <c r="E94" s="286"/>
      <c r="F94" s="286"/>
      <c r="G94" s="286"/>
      <c r="H94" s="286"/>
      <c r="I94" s="286"/>
      <c r="J94" s="286"/>
      <c r="K94" s="286"/>
      <c r="L94" s="286"/>
      <c r="M94" s="286"/>
    </row>
    <row r="95" customFormat="false" ht="15" hidden="false" customHeight="true" outlineLevel="0" collapsed="false">
      <c r="A95" s="286"/>
      <c r="D95" s="286"/>
      <c r="E95" s="286"/>
      <c r="F95" s="286"/>
      <c r="G95" s="286"/>
      <c r="H95" s="286"/>
      <c r="I95" s="286"/>
      <c r="J95" s="286"/>
      <c r="K95" s="286"/>
      <c r="L95" s="286"/>
      <c r="M95" s="286"/>
    </row>
    <row r="96" customFormat="false" ht="15" hidden="false" customHeight="true" outlineLevel="0" collapsed="false">
      <c r="A96" s="286"/>
      <c r="D96" s="286"/>
      <c r="E96" s="286"/>
      <c r="F96" s="286"/>
      <c r="G96" s="286"/>
      <c r="H96" s="286"/>
      <c r="I96" s="286"/>
      <c r="J96" s="286"/>
      <c r="K96" s="286"/>
      <c r="L96" s="286"/>
      <c r="M96" s="286"/>
    </row>
    <row r="97" customFormat="false" ht="15" hidden="false" customHeight="true" outlineLevel="0" collapsed="false">
      <c r="A97" s="286"/>
      <c r="D97" s="286"/>
      <c r="E97" s="286"/>
      <c r="F97" s="286"/>
      <c r="G97" s="286"/>
      <c r="H97" s="286"/>
      <c r="I97" s="286"/>
      <c r="J97" s="286"/>
      <c r="K97" s="286"/>
      <c r="L97" s="286"/>
      <c r="M97" s="286"/>
    </row>
  </sheetData>
  <sheetProtection sheet="true" password="cbd9"/>
  <mergeCells count="10">
    <mergeCell ref="A4:C4"/>
    <mergeCell ref="D4:J4"/>
    <mergeCell ref="K4:M4"/>
    <mergeCell ref="E5:G5"/>
    <mergeCell ref="H5:J5"/>
    <mergeCell ref="K5:K6"/>
    <mergeCell ref="L5:L6"/>
    <mergeCell ref="M5:M6"/>
    <mergeCell ref="A43:N43"/>
    <mergeCell ref="N56:N58"/>
  </mergeCells>
  <printOptions headings="false" gridLines="false" gridLinesSet="true" horizontalCentered="false" verticalCentered="false"/>
  <pageMargins left="0.945138888888889" right="0.551388888888889"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5" width="5.13"/>
    <col collapsed="false" customWidth="true" hidden="false" outlineLevel="0" max="2" min="2" style="286" width="7.42"/>
    <col collapsed="false" customWidth="true" hidden="false" outlineLevel="0" max="3" min="3" style="286" width="11.7"/>
    <col collapsed="false" customWidth="true" hidden="false" outlineLevel="0" max="4" min="4" style="285" width="11.56"/>
    <col collapsed="false" customWidth="true" hidden="false" outlineLevel="0" max="5" min="5" style="285" width="5.13"/>
    <col collapsed="false" customWidth="true" hidden="false" outlineLevel="0" max="6" min="6" style="285" width="6.13"/>
    <col collapsed="false" customWidth="true" hidden="false" outlineLevel="0" max="7" min="7" style="285" width="7.14"/>
    <col collapsed="false" customWidth="true" hidden="false" outlineLevel="0" max="8" min="8" style="285" width="5.41"/>
    <col collapsed="false" customWidth="true" hidden="false" outlineLevel="0" max="9" min="9" style="285" width="6.13"/>
    <col collapsed="false" customWidth="true" hidden="false" outlineLevel="0" max="10" min="10" style="285" width="7.14"/>
    <col collapsed="false" customWidth="true" hidden="false" outlineLevel="0" max="11" min="11" style="287" width="7.7"/>
    <col collapsed="false" customWidth="true" hidden="false" outlineLevel="0" max="12" min="12" style="287" width="8.28"/>
    <col collapsed="false" customWidth="true" hidden="false" outlineLevel="0" max="13" min="13" style="287" width="7.85"/>
    <col collapsed="false" customWidth="true" hidden="false" outlineLevel="0" max="14" min="14" style="286" width="4.85"/>
    <col collapsed="false" customWidth="true" hidden="false" outlineLevel="0" max="15" min="15" style="286" width="6.28"/>
    <col collapsed="false" customWidth="false" hidden="false" outlineLevel="0" max="257" min="16" style="286" width="9.14"/>
  </cols>
  <sheetData>
    <row r="1" customFormat="false" ht="15" hidden="false" customHeight="true" outlineLevel="0" collapsed="false">
      <c r="A1" s="122" t="s">
        <v>335</v>
      </c>
      <c r="B1" s="331"/>
      <c r="C1" s="122" t="s">
        <v>58</v>
      </c>
      <c r="D1" s="122"/>
      <c r="E1" s="122"/>
      <c r="F1" s="122"/>
      <c r="G1" s="122"/>
      <c r="H1" s="122"/>
      <c r="I1" s="122"/>
      <c r="J1" s="122"/>
      <c r="K1" s="122"/>
      <c r="L1" s="291"/>
      <c r="M1" s="355"/>
    </row>
    <row r="2" customFormat="false" ht="9.75" hidden="false" customHeight="true" outlineLevel="0" collapsed="false">
      <c r="A2" s="292"/>
      <c r="B2" s="292"/>
      <c r="C2" s="293"/>
      <c r="D2" s="293"/>
      <c r="E2" s="293"/>
      <c r="F2" s="293"/>
      <c r="G2" s="293"/>
      <c r="H2" s="293"/>
      <c r="I2" s="294"/>
      <c r="J2" s="294"/>
      <c r="K2" s="295"/>
      <c r="L2" s="286"/>
      <c r="M2" s="295"/>
    </row>
    <row r="3" customFormat="false" ht="6.75" hidden="false" customHeight="true" outlineLevel="0" collapsed="false">
      <c r="A3" s="333"/>
      <c r="B3" s="334"/>
      <c r="C3" s="334"/>
      <c r="D3" s="333"/>
      <c r="E3" s="333"/>
      <c r="F3" s="333"/>
      <c r="G3" s="333"/>
      <c r="H3" s="333"/>
      <c r="I3" s="333"/>
      <c r="J3" s="333"/>
      <c r="K3" s="335"/>
      <c r="L3" s="335"/>
      <c r="M3" s="335"/>
    </row>
    <row r="4" s="338" customFormat="true" ht="21.95" hidden="false" customHeight="true" outlineLevel="0" collapsed="false">
      <c r="A4" s="336" t="s">
        <v>227</v>
      </c>
      <c r="B4" s="336"/>
      <c r="C4" s="336"/>
      <c r="D4" s="297" t="s">
        <v>228</v>
      </c>
      <c r="E4" s="297"/>
      <c r="F4" s="297"/>
      <c r="G4" s="297"/>
      <c r="H4" s="297"/>
      <c r="I4" s="297"/>
      <c r="J4" s="297"/>
      <c r="K4" s="337" t="s">
        <v>229</v>
      </c>
      <c r="L4" s="337"/>
      <c r="M4" s="337"/>
      <c r="N4" s="286"/>
      <c r="O4" s="286"/>
      <c r="P4" s="286"/>
    </row>
    <row r="5" s="338" customFormat="true" ht="25.5" hidden="false" customHeight="true" outlineLevel="0" collapsed="false">
      <c r="D5" s="302" t="s">
        <v>230</v>
      </c>
      <c r="E5" s="303" t="s">
        <v>231</v>
      </c>
      <c r="F5" s="303"/>
      <c r="G5" s="303"/>
      <c r="H5" s="303" t="s">
        <v>232</v>
      </c>
      <c r="I5" s="303"/>
      <c r="J5" s="303"/>
      <c r="K5" s="304" t="s">
        <v>233</v>
      </c>
      <c r="L5" s="305" t="s">
        <v>234</v>
      </c>
      <c r="M5" s="304" t="s">
        <v>235</v>
      </c>
      <c r="N5" s="286"/>
      <c r="O5" s="286"/>
      <c r="P5" s="286"/>
    </row>
    <row r="6" customFormat="false" ht="21.95" hidden="false" customHeight="true" outlineLevel="0" collapsed="false">
      <c r="A6" s="339"/>
      <c r="B6" s="339"/>
      <c r="C6" s="339"/>
      <c r="D6" s="308"/>
      <c r="E6" s="309" t="s">
        <v>236</v>
      </c>
      <c r="F6" s="309" t="s">
        <v>237</v>
      </c>
      <c r="G6" s="309" t="s">
        <v>109</v>
      </c>
      <c r="H6" s="309" t="s">
        <v>236</v>
      </c>
      <c r="I6" s="309" t="s">
        <v>237</v>
      </c>
      <c r="J6" s="309" t="s">
        <v>109</v>
      </c>
      <c r="K6" s="304"/>
      <c r="L6" s="305"/>
      <c r="M6" s="304"/>
    </row>
    <row r="7" customFormat="false" ht="20.1" hidden="false" customHeight="true" outlineLevel="0" collapsed="false">
      <c r="A7" s="286" t="n">
        <v>2001</v>
      </c>
      <c r="B7" s="356" t="s">
        <v>336</v>
      </c>
      <c r="C7" s="356"/>
      <c r="D7" s="357"/>
      <c r="E7" s="340"/>
      <c r="F7" s="340"/>
      <c r="G7" s="340"/>
      <c r="H7" s="340"/>
      <c r="I7" s="340"/>
      <c r="J7" s="340"/>
      <c r="K7" s="340"/>
      <c r="L7" s="341"/>
      <c r="M7" s="341"/>
      <c r="N7" s="341"/>
      <c r="Q7" s="358"/>
    </row>
    <row r="8" customFormat="false" ht="20.1" hidden="false" customHeight="true" outlineLevel="0" collapsed="false">
      <c r="A8" s="286"/>
      <c r="B8" s="359" t="s">
        <v>337</v>
      </c>
      <c r="C8" s="321" t="s">
        <v>263</v>
      </c>
      <c r="D8" s="340" t="n">
        <v>25.63</v>
      </c>
      <c r="E8" s="340" t="n">
        <v>35.02</v>
      </c>
      <c r="F8" s="340" t="n">
        <v>6.83</v>
      </c>
      <c r="G8" s="340" t="n">
        <v>41.86</v>
      </c>
      <c r="H8" s="340" t="n">
        <v>0.171</v>
      </c>
      <c r="I8" s="340" t="n">
        <v>6.834</v>
      </c>
      <c r="J8" s="340" t="n">
        <v>7.005</v>
      </c>
      <c r="K8" s="341" t="n">
        <v>6.47</v>
      </c>
      <c r="L8" s="341" t="n">
        <v>6.47</v>
      </c>
      <c r="M8" s="341" t="n">
        <v>6.47</v>
      </c>
      <c r="Q8" s="358"/>
    </row>
    <row r="9" customFormat="false" ht="20.1" hidden="false" customHeight="true" outlineLevel="0" collapsed="false">
      <c r="A9" s="286" t="n">
        <v>2002</v>
      </c>
      <c r="B9" s="356" t="s">
        <v>338</v>
      </c>
      <c r="C9" s="356"/>
      <c r="D9" s="357"/>
      <c r="E9" s="340"/>
      <c r="F9" s="340"/>
      <c r="G9" s="340"/>
      <c r="H9" s="340"/>
      <c r="I9" s="340"/>
      <c r="J9" s="340"/>
      <c r="K9" s="340"/>
      <c r="L9" s="341"/>
      <c r="M9" s="341"/>
      <c r="N9" s="341"/>
      <c r="Q9" s="358"/>
    </row>
    <row r="10" customFormat="false" ht="15" hidden="false" customHeight="true" outlineLevel="0" collapsed="false">
      <c r="A10" s="286"/>
      <c r="B10" s="359" t="n">
        <v>37358</v>
      </c>
      <c r="C10" s="321" t="s">
        <v>263</v>
      </c>
      <c r="D10" s="340" t="n">
        <v>25.6290216206426</v>
      </c>
      <c r="E10" s="340" t="n">
        <v>12.3873604499773</v>
      </c>
      <c r="F10" s="340" t="n">
        <v>7.79293117411674</v>
      </c>
      <c r="G10" s="340" t="n">
        <v>20.180291624094</v>
      </c>
      <c r="H10" s="340" t="n">
        <v>0.854300720688088</v>
      </c>
      <c r="I10" s="340" t="n">
        <v>7.82710320294426</v>
      </c>
      <c r="J10" s="340" t="n">
        <v>8.64723189480483</v>
      </c>
      <c r="K10" s="341" t="n">
        <v>5.59</v>
      </c>
      <c r="L10" s="341" t="n">
        <v>5.57</v>
      </c>
      <c r="M10" s="341" t="n">
        <v>5.6</v>
      </c>
      <c r="Q10" s="358"/>
    </row>
    <row r="11" customFormat="false" ht="15" hidden="false" customHeight="true" outlineLevel="0" collapsed="false">
      <c r="A11" s="286"/>
      <c r="B11" s="359" t="n">
        <v>37543</v>
      </c>
      <c r="C11" s="321" t="s">
        <v>277</v>
      </c>
      <c r="D11" s="340" t="n">
        <v>17.0860144137618</v>
      </c>
      <c r="E11" s="340" t="n">
        <v>8.7138673510185</v>
      </c>
      <c r="F11" s="340" t="n">
        <v>4.4425346077222</v>
      </c>
      <c r="G11" s="340" t="n">
        <v>13.1562310985966</v>
      </c>
      <c r="H11" s="340" t="n">
        <v>0.170860144137618</v>
      </c>
      <c r="I11" s="340" t="n">
        <v>4.4425346077222</v>
      </c>
      <c r="J11" s="340" t="n">
        <v>4.61339475185981</v>
      </c>
      <c r="K11" s="341" t="n">
        <v>5.6</v>
      </c>
      <c r="L11" s="341" t="n">
        <v>5.6</v>
      </c>
      <c r="M11" s="341" t="n">
        <v>5.6</v>
      </c>
      <c r="Q11" s="358"/>
    </row>
    <row r="12" customFormat="false" ht="20.1" hidden="false" customHeight="true" outlineLevel="0" collapsed="false">
      <c r="A12" s="286" t="n">
        <v>2003</v>
      </c>
      <c r="B12" s="356" t="s">
        <v>339</v>
      </c>
      <c r="C12" s="356"/>
      <c r="D12" s="340"/>
      <c r="E12" s="340"/>
      <c r="F12" s="340"/>
      <c r="G12" s="340"/>
      <c r="H12" s="340"/>
      <c r="I12" s="340"/>
      <c r="J12" s="340"/>
      <c r="K12" s="341"/>
      <c r="L12" s="341"/>
      <c r="M12" s="341"/>
    </row>
    <row r="13" customFormat="false" ht="15" hidden="false" customHeight="true" outlineLevel="0" collapsed="false">
      <c r="A13" s="286"/>
      <c r="B13" s="359" t="s">
        <v>304</v>
      </c>
      <c r="C13" s="321" t="s">
        <v>263</v>
      </c>
      <c r="D13" s="340" t="n">
        <v>34.1720288275235</v>
      </c>
      <c r="E13" s="340" t="n">
        <v>6.8344057655047</v>
      </c>
      <c r="F13" s="340" t="n">
        <v>12.9853709544589</v>
      </c>
      <c r="G13" s="340" t="n">
        <v>19.8197767199636</v>
      </c>
      <c r="H13" s="340" t="n">
        <v>0.68344057655047</v>
      </c>
      <c r="I13" s="340" t="n">
        <v>12.9853709544589</v>
      </c>
      <c r="J13" s="340" t="n">
        <v>13.6688115310094</v>
      </c>
      <c r="K13" s="341" t="n">
        <v>5.08</v>
      </c>
      <c r="L13" s="341" t="n">
        <v>5</v>
      </c>
      <c r="M13" s="341" t="n">
        <v>5.1</v>
      </c>
    </row>
    <row r="14" customFormat="false" ht="19.5" hidden="false" customHeight="true" outlineLevel="0" collapsed="false">
      <c r="A14" s="286"/>
      <c r="B14" s="356" t="s">
        <v>340</v>
      </c>
      <c r="C14" s="359"/>
      <c r="D14" s="340"/>
      <c r="E14" s="340"/>
      <c r="F14" s="340"/>
      <c r="G14" s="340"/>
      <c r="H14" s="340"/>
      <c r="I14" s="340"/>
      <c r="J14" s="340"/>
      <c r="K14" s="341"/>
      <c r="L14" s="341"/>
      <c r="M14" s="341"/>
    </row>
    <row r="15" customFormat="false" ht="15" hidden="false" customHeight="true" outlineLevel="0" collapsed="false">
      <c r="A15" s="286"/>
      <c r="B15" s="359" t="s">
        <v>306</v>
      </c>
      <c r="C15" s="321" t="s">
        <v>263</v>
      </c>
      <c r="D15" s="340" t="n">
        <v>17.0860144137618</v>
      </c>
      <c r="E15" s="340" t="n">
        <v>0.512580432412853</v>
      </c>
      <c r="F15" s="340" t="n">
        <v>3.41720288275235</v>
      </c>
      <c r="G15" s="340" t="n">
        <v>3.9297833151652</v>
      </c>
      <c r="H15" s="340" t="n">
        <v>0.512580432412853</v>
      </c>
      <c r="I15" s="340" t="n">
        <v>3.41720288275235</v>
      </c>
      <c r="J15" s="340" t="n">
        <v>3.9297833151652</v>
      </c>
      <c r="K15" s="341" t="n">
        <v>4.62</v>
      </c>
      <c r="L15" s="341" t="n">
        <v>4.6</v>
      </c>
      <c r="M15" s="341" t="n">
        <v>4.65</v>
      </c>
    </row>
    <row r="16" customFormat="false" ht="15" hidden="false" customHeight="true" outlineLevel="0" collapsed="false">
      <c r="A16" s="286"/>
      <c r="B16" s="359" t="s">
        <v>307</v>
      </c>
      <c r="C16" s="321" t="s">
        <v>277</v>
      </c>
      <c r="D16" s="340" t="n">
        <v>25.6290216206426</v>
      </c>
      <c r="E16" s="340" t="n">
        <v>1.19602100896332</v>
      </c>
      <c r="F16" s="340" t="n">
        <v>0</v>
      </c>
      <c r="G16" s="340" t="n">
        <v>1.19602100896332</v>
      </c>
      <c r="H16" s="340" t="n">
        <v>1.19602100896332</v>
      </c>
      <c r="I16" s="340" t="n">
        <v>0</v>
      </c>
      <c r="J16" s="340" t="n">
        <v>1.19602100896332</v>
      </c>
      <c r="K16" s="341" t="n">
        <v>4.62</v>
      </c>
      <c r="L16" s="341" t="n">
        <v>4.6</v>
      </c>
      <c r="M16" s="341" t="n">
        <v>4.65</v>
      </c>
    </row>
    <row r="17" customFormat="false" ht="19.5" hidden="false" customHeight="true" outlineLevel="0" collapsed="false">
      <c r="A17" s="286"/>
      <c r="B17" s="356" t="s">
        <v>341</v>
      </c>
      <c r="C17" s="359"/>
      <c r="D17" s="340"/>
      <c r="E17" s="340"/>
      <c r="F17" s="340"/>
      <c r="G17" s="340"/>
      <c r="H17" s="340"/>
      <c r="I17" s="340"/>
      <c r="J17" s="340"/>
      <c r="K17" s="341"/>
      <c r="L17" s="341"/>
      <c r="M17" s="341"/>
    </row>
    <row r="18" customFormat="false" ht="15" hidden="false" customHeight="true" outlineLevel="0" collapsed="false">
      <c r="A18" s="286"/>
      <c r="B18" s="359" t="s">
        <v>309</v>
      </c>
      <c r="C18" s="321" t="s">
        <v>263</v>
      </c>
      <c r="D18" s="340" t="n">
        <v>17.0860144137618</v>
      </c>
      <c r="E18" s="340" t="n">
        <v>0.632182533309185</v>
      </c>
      <c r="F18" s="340" t="n">
        <v>0.350263295482116</v>
      </c>
      <c r="G18" s="340" t="n">
        <v>0.982445828791301</v>
      </c>
      <c r="H18" s="340" t="n">
        <v>0.461322389171568</v>
      </c>
      <c r="I18" s="340" t="n">
        <v>0.350263295482116</v>
      </c>
      <c r="J18" s="340" t="n">
        <v>0.811585684653684</v>
      </c>
      <c r="K18" s="341" t="n">
        <v>4.9</v>
      </c>
      <c r="L18" s="341" t="n">
        <v>4.69</v>
      </c>
      <c r="M18" s="341" t="n">
        <v>4.93</v>
      </c>
    </row>
    <row r="19" customFormat="false" ht="20.1" hidden="false" customHeight="true" outlineLevel="0" collapsed="false">
      <c r="A19" s="286" t="n">
        <v>2004</v>
      </c>
      <c r="B19" s="356" t="s">
        <v>342</v>
      </c>
      <c r="C19" s="359"/>
      <c r="D19" s="340"/>
      <c r="E19" s="340"/>
      <c r="F19" s="340"/>
      <c r="G19" s="340"/>
      <c r="H19" s="340"/>
      <c r="I19" s="340"/>
      <c r="J19" s="340"/>
      <c r="K19" s="341"/>
      <c r="L19" s="341"/>
      <c r="M19" s="341"/>
    </row>
    <row r="20" customFormat="false" ht="15" hidden="false" customHeight="true" outlineLevel="0" collapsed="false">
      <c r="A20" s="286"/>
      <c r="B20" s="359" t="s">
        <v>310</v>
      </c>
      <c r="C20" s="321" t="s">
        <v>263</v>
      </c>
      <c r="D20" s="340" t="n">
        <v>34.1720288275235</v>
      </c>
      <c r="E20" s="340" t="n">
        <v>1.19602100896332</v>
      </c>
      <c r="F20" s="340" t="n">
        <v>2.57144516927115</v>
      </c>
      <c r="G20" s="340" t="n">
        <v>3.76746617823447</v>
      </c>
      <c r="H20" s="340" t="n">
        <v>1.19602100896332</v>
      </c>
      <c r="I20" s="340" t="n">
        <v>2.57144516927115</v>
      </c>
      <c r="J20" s="340" t="n">
        <v>3.76746617823447</v>
      </c>
      <c r="K20" s="341" t="n">
        <v>5.56</v>
      </c>
      <c r="L20" s="341" t="n">
        <v>5.49</v>
      </c>
      <c r="M20" s="341" t="n">
        <v>5.7</v>
      </c>
    </row>
    <row r="21" customFormat="false" ht="19.5" hidden="false" customHeight="true" outlineLevel="0" collapsed="false">
      <c r="A21" s="286"/>
      <c r="B21" s="356" t="s">
        <v>343</v>
      </c>
      <c r="C21" s="356"/>
      <c r="D21" s="340"/>
      <c r="E21" s="340"/>
      <c r="F21" s="340"/>
      <c r="G21" s="340"/>
      <c r="H21" s="340"/>
      <c r="I21" s="340"/>
      <c r="J21" s="340"/>
      <c r="K21" s="341"/>
      <c r="L21" s="341"/>
      <c r="M21" s="341"/>
    </row>
    <row r="22" customFormat="false" ht="15" hidden="false" customHeight="true" outlineLevel="0" collapsed="false">
      <c r="A22" s="286"/>
      <c r="B22" s="359" t="s">
        <v>312</v>
      </c>
      <c r="C22" s="321" t="s">
        <v>263</v>
      </c>
      <c r="D22" s="340" t="n">
        <v>34.1720288275235</v>
      </c>
      <c r="E22" s="340" t="n">
        <v>7.00526590964232</v>
      </c>
      <c r="F22" s="340" t="n">
        <v>1.01661785761882</v>
      </c>
      <c r="G22" s="340" t="n">
        <v>8.02188376726115</v>
      </c>
      <c r="H22" s="340" t="n">
        <v>6.15096518895423</v>
      </c>
      <c r="I22" s="340" t="n">
        <v>1.01661785761882</v>
      </c>
      <c r="J22" s="340" t="n">
        <v>7.16758304657306</v>
      </c>
      <c r="K22" s="341" t="n">
        <v>7.05</v>
      </c>
      <c r="L22" s="341" t="n">
        <v>6.21</v>
      </c>
      <c r="M22" s="341" t="n">
        <v>7.25</v>
      </c>
    </row>
    <row r="23" customFormat="false" ht="20.1" hidden="false" customHeight="true" outlineLevel="0" collapsed="false">
      <c r="A23" s="286" t="n">
        <v>2005</v>
      </c>
      <c r="B23" s="356" t="s">
        <v>344</v>
      </c>
      <c r="C23" s="359"/>
      <c r="D23" s="340"/>
      <c r="E23" s="340"/>
      <c r="F23" s="340"/>
      <c r="G23" s="340"/>
      <c r="H23" s="340"/>
      <c r="I23" s="340"/>
      <c r="J23" s="340"/>
      <c r="K23" s="341"/>
      <c r="L23" s="341"/>
      <c r="M23" s="341"/>
    </row>
    <row r="24" customFormat="false" ht="15" hidden="false" customHeight="true" outlineLevel="0" collapsed="false">
      <c r="A24" s="286"/>
      <c r="B24" s="359" t="s">
        <v>246</v>
      </c>
      <c r="C24" s="321" t="s">
        <v>263</v>
      </c>
      <c r="D24" s="340" t="n">
        <v>85.4300720688088</v>
      </c>
      <c r="E24" s="340" t="n">
        <v>202.810991091352</v>
      </c>
      <c r="F24" s="340" t="n">
        <v>20.5032172965141</v>
      </c>
      <c r="G24" s="340" t="n">
        <v>223.314208387866</v>
      </c>
      <c r="H24" s="340" t="n">
        <v>64.9268547722947</v>
      </c>
      <c r="I24" s="340" t="n">
        <v>20.5032172965141</v>
      </c>
      <c r="J24" s="340" t="n">
        <v>85.4300720688088</v>
      </c>
      <c r="K24" s="341" t="n">
        <v>6.17</v>
      </c>
      <c r="L24" s="341" t="n">
        <v>6</v>
      </c>
      <c r="M24" s="341" t="n">
        <v>6.2</v>
      </c>
    </row>
    <row r="25" customFormat="false" ht="19.5" hidden="false" customHeight="true" outlineLevel="0" collapsed="false">
      <c r="A25" s="286"/>
      <c r="B25" s="356" t="s">
        <v>345</v>
      </c>
      <c r="C25" s="359"/>
      <c r="D25" s="340"/>
      <c r="E25" s="340"/>
      <c r="F25" s="340"/>
      <c r="G25" s="340"/>
      <c r="H25" s="340"/>
      <c r="I25" s="340"/>
      <c r="J25" s="340"/>
      <c r="K25" s="341"/>
      <c r="L25" s="341"/>
      <c r="M25" s="341"/>
    </row>
    <row r="26" customFormat="false" ht="15" hidden="false" customHeight="true" outlineLevel="0" collapsed="false">
      <c r="A26" s="286"/>
      <c r="B26" s="359" t="s">
        <v>282</v>
      </c>
      <c r="C26" s="321" t="s">
        <v>263</v>
      </c>
      <c r="D26" s="340" t="n">
        <v>68.344057655047</v>
      </c>
      <c r="E26" s="340" t="n">
        <v>132.758331994929</v>
      </c>
      <c r="F26" s="340" t="n">
        <v>125.240485652874</v>
      </c>
      <c r="G26" s="340" t="n">
        <v>257.998817647803</v>
      </c>
      <c r="H26" s="340" t="n">
        <v>51.2580432412853</v>
      </c>
      <c r="I26" s="340" t="n">
        <v>17.0860144137618</v>
      </c>
      <c r="J26" s="340" t="n">
        <v>68.344057655047</v>
      </c>
      <c r="K26" s="341" t="n">
        <v>5.04</v>
      </c>
      <c r="L26" s="341" t="n">
        <v>4.99</v>
      </c>
      <c r="M26" s="341" t="n">
        <v>5.09</v>
      </c>
    </row>
    <row r="27" s="299" customFormat="true" ht="9" hidden="false" customHeight="true" outlineLevel="0" collapsed="false">
      <c r="A27" s="339"/>
      <c r="B27" s="343"/>
      <c r="C27" s="343"/>
      <c r="D27" s="333"/>
      <c r="E27" s="333"/>
      <c r="F27" s="333"/>
      <c r="G27" s="333"/>
      <c r="H27" s="333"/>
      <c r="I27" s="333"/>
      <c r="J27" s="333"/>
      <c r="K27" s="335"/>
      <c r="L27" s="335"/>
      <c r="M27" s="335"/>
    </row>
    <row r="28" customFormat="false" ht="6.6" hidden="false" customHeight="true" outlineLevel="0" collapsed="false">
      <c r="A28" s="328"/>
      <c r="B28" s="329"/>
      <c r="C28" s="329"/>
      <c r="D28" s="330"/>
      <c r="E28" s="330"/>
      <c r="F28" s="330"/>
      <c r="G28" s="330"/>
      <c r="H28" s="330"/>
      <c r="I28" s="330"/>
      <c r="J28" s="330"/>
      <c r="K28" s="295"/>
      <c r="L28" s="295"/>
      <c r="M28" s="295"/>
    </row>
    <row r="29" customFormat="false" ht="23.45" hidden="true" customHeight="true" outlineLevel="0" collapsed="false">
      <c r="A29" s="344" t="s">
        <v>269</v>
      </c>
      <c r="B29" s="344"/>
      <c r="C29" s="344"/>
      <c r="D29" s="344"/>
      <c r="E29" s="344"/>
      <c r="F29" s="344"/>
      <c r="G29" s="344"/>
      <c r="H29" s="344"/>
      <c r="I29" s="344"/>
      <c r="J29" s="344"/>
      <c r="K29" s="344"/>
      <c r="L29" s="344"/>
      <c r="M29" s="344"/>
    </row>
    <row r="30" customFormat="false" ht="11.25" hidden="false" customHeight="true" outlineLevel="0" collapsed="false">
      <c r="A30" s="326" t="s">
        <v>248</v>
      </c>
      <c r="D30" s="286"/>
      <c r="E30" s="327"/>
      <c r="F30" s="286"/>
      <c r="G30" s="286"/>
      <c r="H30" s="286"/>
      <c r="I30" s="286"/>
      <c r="J30" s="286"/>
      <c r="K30" s="286"/>
      <c r="L30" s="286"/>
      <c r="M30" s="286"/>
    </row>
    <row r="31" customFormat="false" ht="11.25" hidden="false" customHeight="true" outlineLevel="0" collapsed="false">
      <c r="A31" s="326" t="s">
        <v>249</v>
      </c>
      <c r="D31" s="327"/>
      <c r="E31" s="286"/>
      <c r="F31" s="286"/>
      <c r="G31" s="286"/>
      <c r="H31" s="286"/>
      <c r="I31" s="286"/>
      <c r="J31" s="286"/>
      <c r="K31" s="286"/>
      <c r="L31" s="286"/>
      <c r="M31" s="286"/>
    </row>
    <row r="32" customFormat="false" ht="11.25" hidden="true" customHeight="true" outlineLevel="0" collapsed="false">
      <c r="A32" s="326" t="s">
        <v>346</v>
      </c>
      <c r="D32" s="327"/>
      <c r="E32" s="286"/>
      <c r="F32" s="286"/>
      <c r="G32" s="286"/>
      <c r="H32" s="286"/>
      <c r="I32" s="286"/>
      <c r="J32" s="286"/>
      <c r="K32" s="286"/>
      <c r="L32" s="286"/>
      <c r="M32" s="286"/>
    </row>
    <row r="33" customFormat="false" ht="11.25" hidden="false" customHeight="true" outlineLevel="0" collapsed="false">
      <c r="A33" s="326"/>
      <c r="D33" s="327"/>
      <c r="E33" s="286"/>
      <c r="F33" s="286"/>
      <c r="G33" s="286"/>
      <c r="H33" s="286"/>
      <c r="I33" s="286"/>
      <c r="J33" s="286"/>
      <c r="K33" s="286"/>
      <c r="L33" s="286"/>
      <c r="M33" s="286"/>
    </row>
    <row r="34" customFormat="false" ht="11.25" hidden="false" customHeight="true" outlineLevel="0" collapsed="false">
      <c r="A34" s="326"/>
      <c r="D34" s="327"/>
      <c r="E34" s="286"/>
      <c r="F34" s="286"/>
      <c r="G34" s="286"/>
      <c r="H34" s="286"/>
      <c r="I34" s="286"/>
      <c r="J34" s="286"/>
      <c r="K34" s="286"/>
      <c r="L34" s="286"/>
      <c r="M34" s="286"/>
    </row>
    <row r="35" customFormat="false" ht="11.25" hidden="false" customHeight="true" outlineLevel="0" collapsed="false">
      <c r="A35" s="326"/>
      <c r="D35" s="327"/>
      <c r="E35" s="286"/>
      <c r="F35" s="286"/>
      <c r="G35" s="286"/>
      <c r="H35" s="286"/>
      <c r="I35" s="286"/>
      <c r="J35" s="286"/>
      <c r="K35" s="286"/>
      <c r="L35" s="286"/>
      <c r="M35" s="286"/>
    </row>
    <row r="36" customFormat="false" ht="11.25" hidden="false" customHeight="true" outlineLevel="0" collapsed="false">
      <c r="A36" s="326"/>
      <c r="D36" s="327"/>
      <c r="E36" s="286"/>
      <c r="F36" s="286"/>
      <c r="G36" s="286"/>
      <c r="H36" s="286"/>
      <c r="I36" s="286"/>
      <c r="J36" s="286"/>
      <c r="K36" s="286"/>
      <c r="L36" s="286"/>
      <c r="M36" s="286"/>
    </row>
    <row r="37" customFormat="false" ht="11.25" hidden="false" customHeight="true" outlineLevel="0" collapsed="false">
      <c r="A37" s="326"/>
      <c r="D37" s="327"/>
      <c r="E37" s="286"/>
      <c r="F37" s="286"/>
      <c r="G37" s="286"/>
      <c r="H37" s="286"/>
      <c r="I37" s="286"/>
      <c r="J37" s="286"/>
      <c r="K37" s="286"/>
      <c r="L37" s="286"/>
      <c r="M37" s="286"/>
    </row>
    <row r="38" customFormat="false" ht="11.25" hidden="false" customHeight="true" outlineLevel="0" collapsed="false">
      <c r="A38" s="326"/>
      <c r="D38" s="327"/>
      <c r="E38" s="286"/>
      <c r="F38" s="286"/>
      <c r="G38" s="286"/>
      <c r="H38" s="286"/>
      <c r="I38" s="286"/>
      <c r="J38" s="286"/>
      <c r="K38" s="286"/>
      <c r="L38" s="286"/>
      <c r="M38" s="286"/>
    </row>
    <row r="39" customFormat="false" ht="11.25" hidden="false" customHeight="true" outlineLevel="0" collapsed="false">
      <c r="A39" s="326"/>
      <c r="D39" s="327"/>
      <c r="E39" s="286"/>
      <c r="F39" s="286"/>
      <c r="G39" s="286"/>
      <c r="H39" s="286"/>
      <c r="I39" s="286"/>
      <c r="J39" s="286"/>
      <c r="K39" s="286"/>
      <c r="L39" s="286"/>
      <c r="M39" s="286"/>
    </row>
    <row r="40" customFormat="false" ht="11.25" hidden="false" customHeight="true" outlineLevel="0" collapsed="false">
      <c r="A40" s="326"/>
      <c r="D40" s="327"/>
      <c r="E40" s="286"/>
      <c r="F40" s="286"/>
      <c r="G40" s="286"/>
      <c r="H40" s="286"/>
      <c r="I40" s="286"/>
      <c r="J40" s="286"/>
      <c r="K40" s="286"/>
      <c r="L40" s="286"/>
      <c r="M40" s="286"/>
    </row>
    <row r="41" customFormat="false" ht="11.25" hidden="false" customHeight="true" outlineLevel="0" collapsed="false">
      <c r="A41" s="326"/>
      <c r="D41" s="327"/>
      <c r="E41" s="286"/>
      <c r="F41" s="286"/>
      <c r="G41" s="286"/>
      <c r="H41" s="286"/>
      <c r="I41" s="286"/>
      <c r="J41" s="286"/>
      <c r="K41" s="286"/>
      <c r="L41" s="286"/>
      <c r="M41" s="286"/>
    </row>
    <row r="42" customFormat="false" ht="11.25" hidden="false" customHeight="true" outlineLevel="0" collapsed="false">
      <c r="A42" s="326"/>
      <c r="D42" s="327"/>
      <c r="E42" s="286"/>
      <c r="F42" s="286"/>
      <c r="G42" s="286"/>
      <c r="H42" s="286"/>
      <c r="I42" s="286"/>
      <c r="J42" s="286"/>
      <c r="K42" s="286"/>
      <c r="L42" s="286"/>
      <c r="M42" s="286"/>
    </row>
    <row r="43" customFormat="false" ht="11.25" hidden="false" customHeight="true" outlineLevel="0" collapsed="false">
      <c r="A43" s="326"/>
      <c r="D43" s="327"/>
      <c r="E43" s="286"/>
      <c r="F43" s="286"/>
      <c r="G43" s="286"/>
      <c r="H43" s="286"/>
      <c r="I43" s="286"/>
      <c r="J43" s="286"/>
      <c r="K43" s="286"/>
      <c r="L43" s="286"/>
      <c r="M43" s="286"/>
    </row>
    <row r="44" customFormat="false" ht="11.25" hidden="false" customHeight="true" outlineLevel="0" collapsed="false">
      <c r="A44" s="326"/>
      <c r="D44" s="327"/>
      <c r="E44" s="286"/>
      <c r="F44" s="286"/>
      <c r="G44" s="286"/>
      <c r="H44" s="286"/>
      <c r="I44" s="286"/>
      <c r="J44" s="286"/>
      <c r="K44" s="286"/>
      <c r="L44" s="286"/>
      <c r="M44" s="286"/>
    </row>
    <row r="45" customFormat="false" ht="11.25" hidden="false" customHeight="true" outlineLevel="0" collapsed="false">
      <c r="A45" s="326"/>
      <c r="D45" s="327"/>
      <c r="E45" s="286"/>
      <c r="F45" s="286"/>
      <c r="G45" s="286"/>
      <c r="H45" s="286"/>
      <c r="I45" s="286"/>
      <c r="J45" s="286"/>
      <c r="K45" s="286"/>
      <c r="L45" s="286"/>
      <c r="M45" s="286"/>
    </row>
    <row r="46" customFormat="false" ht="48.75" hidden="false" customHeight="true" outlineLevel="0" collapsed="false">
      <c r="A46" s="326"/>
      <c r="D46" s="327"/>
      <c r="E46" s="286"/>
      <c r="F46" s="286"/>
      <c r="G46" s="286"/>
      <c r="H46" s="286"/>
      <c r="I46" s="286"/>
      <c r="J46" s="286"/>
      <c r="K46" s="286"/>
      <c r="L46" s="286"/>
      <c r="M46" s="286"/>
    </row>
    <row r="47" customFormat="false" ht="11.25" hidden="false" customHeight="true" outlineLevel="0" collapsed="false">
      <c r="A47" s="326"/>
      <c r="D47" s="327"/>
      <c r="E47" s="286"/>
      <c r="F47" s="286"/>
      <c r="G47" s="286"/>
      <c r="H47" s="286"/>
      <c r="I47" s="286"/>
      <c r="J47" s="286"/>
      <c r="K47" s="286"/>
      <c r="L47" s="286"/>
      <c r="M47" s="286"/>
    </row>
    <row r="48" customFormat="false" ht="11.25" hidden="false" customHeight="true" outlineLevel="0" collapsed="false">
      <c r="A48" s="326"/>
      <c r="D48" s="327"/>
      <c r="E48" s="286"/>
      <c r="F48" s="286"/>
      <c r="G48" s="286"/>
      <c r="H48" s="286"/>
      <c r="I48" s="286"/>
      <c r="J48" s="286"/>
      <c r="K48" s="286"/>
      <c r="L48" s="286"/>
      <c r="M48" s="286"/>
    </row>
    <row r="49" customFormat="false" ht="11.25" hidden="false" customHeight="true" outlineLevel="0" collapsed="false">
      <c r="A49" s="326"/>
      <c r="D49" s="327"/>
      <c r="E49" s="286"/>
      <c r="F49" s="286"/>
      <c r="G49" s="286"/>
      <c r="H49" s="286"/>
      <c r="I49" s="286"/>
      <c r="J49" s="286"/>
      <c r="K49" s="286"/>
      <c r="L49" s="286"/>
      <c r="M49" s="286"/>
    </row>
    <row r="50" customFormat="false" ht="11.25" hidden="false" customHeight="true" outlineLevel="0" collapsed="false">
      <c r="A50" s="326"/>
      <c r="D50" s="327"/>
      <c r="E50" s="286"/>
      <c r="F50" s="286"/>
      <c r="G50" s="286"/>
      <c r="H50" s="286"/>
      <c r="I50" s="286"/>
      <c r="J50" s="286"/>
      <c r="K50" s="286"/>
      <c r="L50" s="286"/>
      <c r="M50" s="286"/>
    </row>
    <row r="51" customFormat="false" ht="11.25" hidden="false" customHeight="true" outlineLevel="0" collapsed="false">
      <c r="A51" s="326"/>
      <c r="D51" s="327"/>
      <c r="E51" s="286"/>
      <c r="F51" s="286"/>
      <c r="G51" s="286"/>
      <c r="H51" s="286"/>
      <c r="I51" s="286"/>
      <c r="J51" s="286"/>
      <c r="K51" s="286"/>
      <c r="L51" s="286"/>
      <c r="M51" s="286"/>
    </row>
    <row r="52" customFormat="false" ht="14.25" hidden="false" customHeight="true" outlineLevel="0" collapsed="false">
      <c r="A52" s="326"/>
      <c r="D52" s="327"/>
      <c r="E52" s="286"/>
      <c r="F52" s="286"/>
      <c r="G52" s="286"/>
      <c r="H52" s="286"/>
      <c r="I52" s="286"/>
      <c r="J52" s="286"/>
      <c r="K52" s="286"/>
      <c r="L52" s="286"/>
      <c r="M52" s="286"/>
    </row>
    <row r="53" customFormat="false" ht="14.25" hidden="false" customHeight="true" outlineLevel="0" collapsed="false">
      <c r="A53" s="326"/>
      <c r="D53" s="327"/>
      <c r="E53" s="286"/>
      <c r="F53" s="286"/>
      <c r="G53" s="286"/>
      <c r="H53" s="286"/>
      <c r="I53" s="286"/>
      <c r="J53" s="286"/>
      <c r="K53" s="286"/>
      <c r="L53" s="286"/>
      <c r="M53" s="286"/>
    </row>
    <row r="54" customFormat="false" ht="14.25" hidden="false" customHeight="true" outlineLevel="0" collapsed="false">
      <c r="A54" s="326"/>
      <c r="D54" s="327"/>
      <c r="E54" s="286"/>
      <c r="F54" s="286"/>
      <c r="G54" s="286"/>
      <c r="H54" s="286"/>
      <c r="I54" s="286"/>
      <c r="J54" s="286"/>
      <c r="K54" s="286"/>
      <c r="L54" s="286"/>
      <c r="M54" s="286"/>
    </row>
    <row r="55" customFormat="false" ht="11.25" hidden="false" customHeight="true" outlineLevel="0" collapsed="false">
      <c r="A55" s="326"/>
      <c r="D55" s="327"/>
      <c r="E55" s="286"/>
      <c r="F55" s="286"/>
      <c r="G55" s="286"/>
      <c r="H55" s="286"/>
      <c r="I55" s="286"/>
      <c r="J55" s="286"/>
      <c r="K55" s="286"/>
      <c r="L55" s="286"/>
      <c r="M55" s="286"/>
    </row>
    <row r="56" customFormat="false" ht="11.25" hidden="false" customHeight="true" outlineLevel="0" collapsed="false">
      <c r="A56" s="326"/>
      <c r="D56" s="327"/>
      <c r="E56" s="286"/>
      <c r="F56" s="286"/>
      <c r="G56" s="286"/>
      <c r="H56" s="286"/>
      <c r="I56" s="286"/>
      <c r="J56" s="286"/>
      <c r="K56" s="286"/>
      <c r="L56" s="286"/>
      <c r="M56" s="286"/>
    </row>
    <row r="57" customFormat="false" ht="11.25" hidden="false" customHeight="true" outlineLevel="0" collapsed="false">
      <c r="A57" s="326"/>
      <c r="D57" s="327"/>
      <c r="E57" s="286"/>
      <c r="F57" s="286"/>
      <c r="G57" s="286"/>
      <c r="H57" s="286"/>
      <c r="I57" s="286"/>
      <c r="J57" s="286"/>
      <c r="K57" s="286"/>
      <c r="L57" s="286"/>
      <c r="M57" s="286"/>
    </row>
    <row r="58" customFormat="false" ht="11.25" hidden="false" customHeight="true" outlineLevel="0" collapsed="false">
      <c r="A58" s="326"/>
      <c r="D58" s="327"/>
      <c r="E58" s="286"/>
      <c r="F58" s="286"/>
      <c r="G58" s="286"/>
      <c r="H58" s="286"/>
      <c r="I58" s="286"/>
      <c r="J58" s="286"/>
      <c r="K58" s="286"/>
      <c r="L58" s="286"/>
      <c r="M58" s="286"/>
    </row>
    <row r="59" customFormat="false" ht="11.25" hidden="false" customHeight="true" outlineLevel="0" collapsed="false">
      <c r="A59" s="326"/>
      <c r="D59" s="327"/>
      <c r="E59" s="286"/>
      <c r="F59" s="286"/>
      <c r="G59" s="286"/>
      <c r="H59" s="286"/>
      <c r="I59" s="286"/>
      <c r="J59" s="286"/>
      <c r="K59" s="286"/>
      <c r="L59" s="286"/>
      <c r="M59" s="286"/>
    </row>
    <row r="60" customFormat="false" ht="11.25" hidden="false" customHeight="true" outlineLevel="0" collapsed="false">
      <c r="A60" s="326"/>
      <c r="D60" s="327"/>
      <c r="E60" s="286"/>
      <c r="F60" s="286"/>
      <c r="G60" s="286"/>
      <c r="H60" s="286"/>
      <c r="I60" s="286"/>
      <c r="J60" s="286"/>
      <c r="K60" s="286"/>
      <c r="L60" s="286"/>
      <c r="M60" s="286"/>
    </row>
    <row r="61" customFormat="false" ht="11.25" hidden="false" customHeight="true" outlineLevel="0" collapsed="false">
      <c r="A61" s="326"/>
      <c r="D61" s="327"/>
      <c r="E61" s="286"/>
      <c r="F61" s="286"/>
      <c r="G61" s="286"/>
      <c r="H61" s="286"/>
      <c r="I61" s="286"/>
      <c r="J61" s="286"/>
      <c r="K61" s="286"/>
      <c r="L61" s="286"/>
      <c r="M61" s="286"/>
    </row>
    <row r="62" customFormat="false" ht="9.75" hidden="false" customHeight="true" outlineLevel="0" collapsed="false">
      <c r="A62" s="286"/>
      <c r="D62" s="286"/>
      <c r="E62" s="286"/>
      <c r="F62" s="286"/>
      <c r="G62" s="286"/>
      <c r="H62" s="286"/>
      <c r="I62" s="286"/>
      <c r="J62" s="231"/>
      <c r="K62" s="231"/>
      <c r="L62" s="120"/>
      <c r="M62" s="49" t="s">
        <v>70</v>
      </c>
      <c r="N62" s="51" t="n">
        <v>26</v>
      </c>
    </row>
    <row r="63" customFormat="false" ht="9.75" hidden="false" customHeight="true" outlineLevel="0" collapsed="false">
      <c r="A63" s="286"/>
      <c r="D63" s="286"/>
      <c r="E63" s="286"/>
      <c r="F63" s="286"/>
      <c r="G63" s="286"/>
      <c r="H63" s="286"/>
      <c r="I63" s="286"/>
      <c r="J63" s="231"/>
      <c r="K63" s="231"/>
      <c r="L63" s="120"/>
      <c r="M63" s="52" t="s">
        <v>71</v>
      </c>
      <c r="N63" s="51"/>
    </row>
    <row r="64" customFormat="false" ht="9.75" hidden="false" customHeight="true" outlineLevel="0" collapsed="false">
      <c r="A64" s="286"/>
      <c r="D64" s="286"/>
      <c r="E64" s="286"/>
      <c r="F64" s="286"/>
      <c r="G64" s="286"/>
      <c r="H64" s="286"/>
      <c r="I64" s="286"/>
      <c r="J64" s="231"/>
      <c r="K64" s="231"/>
      <c r="L64" s="120"/>
      <c r="M64" s="53" t="str">
        <f aca="false">'χρονολογική αναφορά'!$J$10</f>
        <v>Ιούνιος 2013</v>
      </c>
      <c r="N64" s="51"/>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sheetData>
  <sheetProtection sheet="true" password="cbd9"/>
  <mergeCells count="10">
    <mergeCell ref="A4:C4"/>
    <mergeCell ref="D4:J4"/>
    <mergeCell ref="K4:M4"/>
    <mergeCell ref="E5:G5"/>
    <mergeCell ref="H5:J5"/>
    <mergeCell ref="K5:K6"/>
    <mergeCell ref="L5:L6"/>
    <mergeCell ref="M5:M6"/>
    <mergeCell ref="A29:M29"/>
    <mergeCell ref="N62:N64"/>
  </mergeCells>
  <printOptions headings="false" gridLines="false" gridLinesSet="true" horizontalCentered="false" verticalCentered="false"/>
  <pageMargins left="0.945138888888889"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 width="4.28"/>
    <col collapsed="false" customWidth="true" hidden="false" outlineLevel="0" max="2" min="2" style="36" width="2.56"/>
    <col collapsed="false" customWidth="true" hidden="false" outlineLevel="0" max="3" min="3" style="36" width="4.14"/>
    <col collapsed="false" customWidth="false" hidden="false" outlineLevel="0" max="10" min="4" style="36" width="9.14"/>
    <col collapsed="false" customWidth="true" hidden="false" outlineLevel="0" max="11" min="11" style="36" width="13.56"/>
    <col collapsed="false" customWidth="true" hidden="false" outlineLevel="0" max="12" min="12" style="36" width="4.85"/>
    <col collapsed="false" customWidth="false" hidden="false" outlineLevel="0" max="257" min="13" style="36" width="9.14"/>
  </cols>
  <sheetData>
    <row r="1" s="74" customFormat="true" ht="19.5" hidden="false" customHeight="true" outlineLevel="0" collapsed="false">
      <c r="A1" s="360" t="n">
        <v>3</v>
      </c>
      <c r="B1" s="37" t="s">
        <v>347</v>
      </c>
      <c r="C1" s="361"/>
      <c r="D1" s="361"/>
    </row>
    <row r="2" s="74" customFormat="true" ht="6" hidden="false" customHeight="true" outlineLevel="0" collapsed="false">
      <c r="A2" s="362"/>
      <c r="B2" s="362"/>
    </row>
    <row r="3" s="363" customFormat="true" ht="42.75" hidden="false" customHeight="true" outlineLevel="0" collapsed="false">
      <c r="B3" s="364"/>
      <c r="C3" s="365" t="s">
        <v>348</v>
      </c>
      <c r="D3" s="365"/>
      <c r="E3" s="365"/>
      <c r="F3" s="365"/>
      <c r="G3" s="365"/>
      <c r="H3" s="365"/>
      <c r="I3" s="365"/>
      <c r="J3" s="365"/>
      <c r="K3" s="365"/>
      <c r="L3" s="366"/>
    </row>
    <row r="4" customFormat="false" ht="6" hidden="false" customHeight="true" outlineLevel="0" collapsed="false">
      <c r="C4" s="367"/>
      <c r="D4" s="367"/>
      <c r="E4" s="367"/>
      <c r="F4" s="367"/>
      <c r="G4" s="367"/>
      <c r="H4" s="367"/>
      <c r="I4" s="367"/>
      <c r="J4" s="367"/>
      <c r="K4" s="367"/>
      <c r="L4" s="367"/>
    </row>
    <row r="5" s="43" customFormat="true" ht="100.5" hidden="false" customHeight="true" outlineLevel="0" collapsed="false">
      <c r="A5" s="41"/>
      <c r="B5" s="368"/>
      <c r="C5" s="365" t="s">
        <v>349</v>
      </c>
      <c r="D5" s="365"/>
      <c r="E5" s="365"/>
      <c r="F5" s="365"/>
      <c r="G5" s="365"/>
      <c r="H5" s="365"/>
      <c r="I5" s="365"/>
      <c r="J5" s="365"/>
      <c r="K5" s="365"/>
      <c r="L5" s="369"/>
    </row>
    <row r="6" customFormat="false" ht="6" hidden="false" customHeight="true" outlineLevel="0" collapsed="false">
      <c r="C6" s="367"/>
      <c r="D6" s="367"/>
      <c r="E6" s="367"/>
      <c r="F6" s="367"/>
      <c r="G6" s="367"/>
      <c r="H6" s="367"/>
      <c r="I6" s="367"/>
      <c r="J6" s="367"/>
      <c r="K6" s="367"/>
      <c r="L6" s="367"/>
    </row>
    <row r="7" s="43" customFormat="true" ht="72" hidden="false" customHeight="true" outlineLevel="0" collapsed="false">
      <c r="A7" s="44"/>
      <c r="B7" s="366"/>
      <c r="C7" s="370" t="s">
        <v>350</v>
      </c>
      <c r="D7" s="370"/>
      <c r="E7" s="370"/>
      <c r="F7" s="370"/>
      <c r="G7" s="370"/>
      <c r="H7" s="370"/>
      <c r="I7" s="370"/>
      <c r="J7" s="370"/>
      <c r="K7" s="370"/>
      <c r="L7" s="369"/>
    </row>
    <row r="8" customFormat="false" ht="6" hidden="false" customHeight="true" outlineLevel="0" collapsed="false">
      <c r="C8" s="367"/>
      <c r="D8" s="367"/>
      <c r="E8" s="367"/>
      <c r="F8" s="367"/>
      <c r="G8" s="367"/>
      <c r="H8" s="367"/>
      <c r="I8" s="367"/>
      <c r="J8" s="367"/>
      <c r="K8" s="367"/>
      <c r="L8" s="367"/>
    </row>
    <row r="9" s="363" customFormat="true" ht="117" hidden="false" customHeight="true" outlineLevel="0" collapsed="false">
      <c r="B9" s="364"/>
      <c r="C9" s="370" t="s">
        <v>351</v>
      </c>
      <c r="D9" s="370"/>
      <c r="E9" s="370"/>
      <c r="F9" s="370"/>
      <c r="G9" s="370"/>
      <c r="H9" s="370"/>
      <c r="I9" s="370"/>
      <c r="J9" s="370"/>
      <c r="K9" s="370"/>
      <c r="L9" s="366"/>
    </row>
    <row r="10" customFormat="false" ht="6" hidden="false" customHeight="true" outlineLevel="0" collapsed="false">
      <c r="C10" s="367"/>
      <c r="D10" s="367"/>
      <c r="E10" s="367"/>
      <c r="F10" s="367"/>
      <c r="G10" s="367"/>
      <c r="H10" s="367"/>
      <c r="I10" s="367"/>
      <c r="J10" s="367"/>
      <c r="K10" s="367"/>
      <c r="L10" s="367"/>
    </row>
    <row r="11" s="363" customFormat="true" ht="28.9" hidden="false" customHeight="true" outlineLevel="0" collapsed="false">
      <c r="B11" s="364"/>
      <c r="C11" s="370" t="s">
        <v>352</v>
      </c>
      <c r="D11" s="370"/>
      <c r="E11" s="370"/>
      <c r="F11" s="370"/>
      <c r="G11" s="370"/>
      <c r="H11" s="370"/>
      <c r="I11" s="370"/>
      <c r="J11" s="370"/>
      <c r="K11" s="370"/>
      <c r="L11" s="366"/>
    </row>
    <row r="12" customFormat="false" ht="6" hidden="false" customHeight="true" outlineLevel="0" collapsed="false">
      <c r="C12" s="367"/>
      <c r="D12" s="367"/>
      <c r="E12" s="367"/>
      <c r="F12" s="367"/>
      <c r="G12" s="367"/>
      <c r="H12" s="367"/>
      <c r="I12" s="367"/>
      <c r="J12" s="367"/>
      <c r="K12" s="367"/>
      <c r="L12" s="367"/>
    </row>
    <row r="13" s="363" customFormat="true" ht="93.75" hidden="false" customHeight="true" outlineLevel="0" collapsed="false">
      <c r="B13" s="364"/>
      <c r="C13" s="371" t="s">
        <v>353</v>
      </c>
      <c r="D13" s="371"/>
      <c r="E13" s="371"/>
      <c r="F13" s="371"/>
      <c r="G13" s="371"/>
      <c r="H13" s="371"/>
      <c r="I13" s="371"/>
      <c r="J13" s="371"/>
      <c r="K13" s="371"/>
      <c r="L13" s="366"/>
    </row>
    <row r="14" customFormat="false" ht="7.5" hidden="false" customHeight="true" outlineLevel="0" collapsed="false">
      <c r="B14" s="177"/>
      <c r="C14" s="367"/>
      <c r="D14" s="367"/>
      <c r="E14" s="367"/>
      <c r="F14" s="367"/>
      <c r="G14" s="367"/>
      <c r="H14" s="367"/>
      <c r="I14" s="367"/>
      <c r="J14" s="367"/>
      <c r="K14" s="367"/>
      <c r="L14" s="367"/>
    </row>
    <row r="15" s="43" customFormat="true" ht="75.75" hidden="false" customHeight="true" outlineLevel="0" collapsed="false">
      <c r="A15" s="41"/>
      <c r="B15" s="366"/>
      <c r="C15" s="372" t="s">
        <v>354</v>
      </c>
      <c r="D15" s="372"/>
      <c r="E15" s="372"/>
      <c r="F15" s="372"/>
      <c r="G15" s="372"/>
      <c r="H15" s="372"/>
      <c r="I15" s="372"/>
      <c r="J15" s="372"/>
      <c r="K15" s="372"/>
      <c r="L15" s="369"/>
    </row>
    <row r="16" customFormat="false" ht="5.25" hidden="false" customHeight="true" outlineLevel="0" collapsed="false">
      <c r="B16" s="177"/>
      <c r="C16" s="367"/>
      <c r="D16" s="367"/>
      <c r="E16" s="367"/>
      <c r="F16" s="367"/>
      <c r="G16" s="367"/>
      <c r="H16" s="367"/>
      <c r="I16" s="367"/>
      <c r="J16" s="367"/>
      <c r="K16" s="367"/>
      <c r="L16" s="367"/>
    </row>
    <row r="17" s="363" customFormat="true" ht="28.9" hidden="false" customHeight="true" outlineLevel="0" collapsed="false">
      <c r="B17" s="364"/>
      <c r="C17" s="370" t="s">
        <v>355</v>
      </c>
      <c r="D17" s="370"/>
      <c r="E17" s="370"/>
      <c r="F17" s="370"/>
      <c r="G17" s="370"/>
      <c r="H17" s="370"/>
      <c r="I17" s="370"/>
      <c r="J17" s="370"/>
      <c r="K17" s="370"/>
      <c r="L17" s="366"/>
    </row>
    <row r="18" customFormat="false" ht="5.25" hidden="false" customHeight="true" outlineLevel="0" collapsed="false">
      <c r="B18" s="177"/>
      <c r="C18" s="367"/>
      <c r="D18" s="367"/>
      <c r="E18" s="367"/>
      <c r="F18" s="367"/>
      <c r="G18" s="367"/>
      <c r="H18" s="367"/>
      <c r="I18" s="367"/>
      <c r="J18" s="367"/>
      <c r="K18" s="367"/>
      <c r="L18" s="367"/>
    </row>
    <row r="19" s="363" customFormat="true" ht="27" hidden="false" customHeight="true" outlineLevel="0" collapsed="false">
      <c r="B19" s="364"/>
      <c r="C19" s="370" t="s">
        <v>356</v>
      </c>
      <c r="D19" s="370"/>
      <c r="E19" s="370"/>
      <c r="F19" s="370"/>
      <c r="G19" s="370"/>
      <c r="H19" s="370"/>
      <c r="I19" s="370"/>
      <c r="J19" s="370"/>
      <c r="K19" s="370"/>
      <c r="L19" s="366"/>
    </row>
    <row r="20" customFormat="false" ht="7.5" hidden="false" customHeight="true" outlineLevel="0" collapsed="false">
      <c r="B20" s="177"/>
      <c r="C20" s="367"/>
      <c r="D20" s="367"/>
      <c r="E20" s="367"/>
      <c r="F20" s="367"/>
      <c r="G20" s="367"/>
      <c r="H20" s="367"/>
      <c r="I20" s="367"/>
      <c r="J20" s="367"/>
      <c r="K20" s="367"/>
      <c r="L20" s="367"/>
    </row>
    <row r="21" s="363" customFormat="true" ht="28.5" hidden="false" customHeight="true" outlineLevel="0" collapsed="false">
      <c r="B21" s="364"/>
      <c r="C21" s="370" t="s">
        <v>357</v>
      </c>
      <c r="D21" s="370"/>
      <c r="E21" s="370"/>
      <c r="F21" s="370"/>
      <c r="G21" s="370"/>
      <c r="H21" s="370"/>
      <c r="I21" s="370"/>
      <c r="J21" s="370"/>
      <c r="K21" s="370"/>
      <c r="L21" s="366"/>
    </row>
    <row r="22" customFormat="false" ht="7.5" hidden="false" customHeight="true" outlineLevel="0" collapsed="false">
      <c r="B22" s="177"/>
      <c r="C22" s="367"/>
      <c r="D22" s="367"/>
      <c r="E22" s="367"/>
      <c r="F22" s="367"/>
      <c r="G22" s="367"/>
      <c r="H22" s="367"/>
      <c r="I22" s="367"/>
      <c r="J22" s="367"/>
      <c r="K22" s="367"/>
      <c r="L22" s="367"/>
    </row>
    <row r="23" s="363" customFormat="true" ht="28.15" hidden="false" customHeight="true" outlineLevel="0" collapsed="false">
      <c r="B23" s="364"/>
      <c r="C23" s="370" t="s">
        <v>358</v>
      </c>
      <c r="D23" s="370"/>
      <c r="E23" s="370"/>
      <c r="F23" s="370"/>
      <c r="G23" s="370"/>
      <c r="H23" s="370"/>
      <c r="I23" s="370"/>
      <c r="J23" s="370"/>
      <c r="K23" s="370"/>
      <c r="L23" s="366"/>
    </row>
    <row r="24" customFormat="false" ht="7.5" hidden="false" customHeight="true" outlineLevel="0" collapsed="false">
      <c r="B24" s="177"/>
      <c r="C24" s="367"/>
      <c r="D24" s="367"/>
      <c r="E24" s="367"/>
      <c r="F24" s="367"/>
      <c r="G24" s="367"/>
      <c r="H24" s="367"/>
      <c r="I24" s="367"/>
      <c r="J24" s="367"/>
      <c r="K24" s="367"/>
      <c r="L24" s="367"/>
    </row>
    <row r="25" customFormat="false" ht="7.5" hidden="false" customHeight="true" outlineLevel="0" collapsed="false">
      <c r="B25" s="177"/>
      <c r="C25" s="367"/>
      <c r="D25" s="367"/>
      <c r="E25" s="367"/>
      <c r="F25" s="367"/>
      <c r="G25" s="367"/>
      <c r="H25" s="367"/>
      <c r="I25" s="367"/>
      <c r="J25" s="367"/>
      <c r="K25" s="367"/>
      <c r="L25" s="367"/>
    </row>
    <row r="26" customFormat="false" ht="7.5" hidden="false" customHeight="true" outlineLevel="0" collapsed="false">
      <c r="B26" s="177"/>
      <c r="C26" s="367"/>
      <c r="D26" s="367"/>
      <c r="E26" s="367"/>
      <c r="F26" s="367"/>
      <c r="G26" s="367"/>
      <c r="H26" s="367"/>
      <c r="I26" s="367"/>
      <c r="J26" s="367"/>
      <c r="K26" s="367"/>
      <c r="L26" s="367"/>
    </row>
    <row r="27" customFormat="false" ht="9.75" hidden="false" customHeight="true" outlineLevel="0" collapsed="false">
      <c r="B27" s="177"/>
      <c r="C27" s="367"/>
      <c r="D27" s="367"/>
      <c r="E27" s="367"/>
      <c r="F27" s="367"/>
      <c r="G27" s="367"/>
      <c r="H27" s="367"/>
      <c r="I27" s="367"/>
      <c r="J27" s="367"/>
      <c r="K27" s="367"/>
      <c r="L27" s="367"/>
    </row>
    <row r="28" s="363" customFormat="true" ht="3.6" hidden="true" customHeight="true" outlineLevel="0" collapsed="false">
      <c r="C28" s="373"/>
      <c r="D28" s="373"/>
      <c r="E28" s="373"/>
      <c r="F28" s="373"/>
      <c r="G28" s="373"/>
      <c r="H28" s="373"/>
      <c r="I28" s="373"/>
      <c r="J28" s="373"/>
      <c r="K28" s="373"/>
      <c r="L28" s="366"/>
    </row>
    <row r="29" s="43" customFormat="true" ht="9.75" hidden="false" customHeight="true" outlineLevel="0" collapsed="false">
      <c r="A29" s="44"/>
      <c r="B29" s="366"/>
      <c r="C29" s="374"/>
      <c r="D29" s="375"/>
      <c r="E29" s="375"/>
      <c r="F29" s="375"/>
      <c r="G29" s="375"/>
      <c r="H29" s="375"/>
      <c r="I29" s="375"/>
      <c r="J29" s="375"/>
      <c r="K29" s="49" t="s">
        <v>70</v>
      </c>
      <c r="L29" s="51" t="n">
        <v>27</v>
      </c>
    </row>
    <row r="30" s="43" customFormat="true" ht="9.75" hidden="false" customHeight="true" outlineLevel="0" collapsed="false">
      <c r="A30" s="44"/>
      <c r="B30" s="366"/>
      <c r="C30" s="374"/>
      <c r="D30" s="375"/>
      <c r="E30" s="375"/>
      <c r="F30" s="375"/>
      <c r="G30" s="375"/>
      <c r="H30" s="375"/>
      <c r="I30" s="375"/>
      <c r="J30" s="375"/>
      <c r="K30" s="52" t="s">
        <v>71</v>
      </c>
      <c r="L30" s="51"/>
    </row>
    <row r="31" s="43" customFormat="true" ht="9.75" hidden="false" customHeight="true" outlineLevel="0" collapsed="false">
      <c r="A31" s="44"/>
      <c r="B31" s="366"/>
      <c r="C31" s="374"/>
      <c r="D31" s="375"/>
      <c r="E31" s="375"/>
      <c r="F31" s="375"/>
      <c r="G31" s="375"/>
      <c r="H31" s="375"/>
      <c r="I31" s="375"/>
      <c r="J31" s="375"/>
      <c r="K31" s="53" t="str">
        <f aca="false">'χρονολογική αναφορά'!$J$10</f>
        <v>Ιούνιος 2013</v>
      </c>
      <c r="L31" s="51"/>
    </row>
    <row r="32" s="363" customFormat="true" ht="33.75" hidden="false" customHeight="true" outlineLevel="0" collapsed="false">
      <c r="B32" s="364"/>
      <c r="C32" s="370" t="s">
        <v>359</v>
      </c>
      <c r="D32" s="370"/>
      <c r="E32" s="370"/>
      <c r="F32" s="370"/>
      <c r="G32" s="370"/>
      <c r="H32" s="370"/>
      <c r="I32" s="370"/>
      <c r="J32" s="370"/>
      <c r="K32" s="370"/>
      <c r="L32" s="366"/>
    </row>
    <row r="33" s="363" customFormat="true" ht="33.75" hidden="false" customHeight="true" outlineLevel="0" collapsed="false">
      <c r="B33" s="364"/>
      <c r="C33" s="367" t="s">
        <v>360</v>
      </c>
      <c r="D33" s="376" t="s">
        <v>361</v>
      </c>
      <c r="E33" s="376"/>
      <c r="F33" s="376"/>
      <c r="G33" s="376"/>
      <c r="H33" s="376"/>
      <c r="I33" s="376"/>
      <c r="J33" s="376"/>
      <c r="K33" s="376"/>
      <c r="L33" s="377"/>
    </row>
    <row r="34" s="363" customFormat="true" ht="13.5" hidden="false" customHeight="true" outlineLevel="0" collapsed="false">
      <c r="B34" s="364"/>
      <c r="C34" s="367" t="s">
        <v>360</v>
      </c>
      <c r="D34" s="378" t="s">
        <v>362</v>
      </c>
      <c r="E34" s="378"/>
      <c r="F34" s="378"/>
      <c r="G34" s="378"/>
      <c r="H34" s="378"/>
      <c r="I34" s="378"/>
      <c r="J34" s="378"/>
      <c r="K34" s="378"/>
      <c r="L34" s="378"/>
    </row>
    <row r="35" customFormat="false" ht="7.5" hidden="false" customHeight="true" outlineLevel="0" collapsed="false">
      <c r="B35" s="177"/>
      <c r="C35" s="367"/>
      <c r="D35" s="367"/>
      <c r="E35" s="367"/>
      <c r="F35" s="367"/>
      <c r="G35" s="367"/>
      <c r="H35" s="367"/>
      <c r="I35" s="367"/>
      <c r="J35" s="367"/>
      <c r="K35" s="367"/>
      <c r="L35" s="367"/>
    </row>
    <row r="36" s="43" customFormat="true" ht="81" hidden="false" customHeight="true" outlineLevel="0" collapsed="false">
      <c r="A36" s="44"/>
      <c r="B36" s="366"/>
      <c r="C36" s="371" t="s">
        <v>363</v>
      </c>
      <c r="D36" s="371"/>
      <c r="E36" s="371"/>
      <c r="F36" s="371"/>
      <c r="G36" s="371"/>
      <c r="H36" s="371"/>
      <c r="I36" s="371"/>
      <c r="J36" s="371"/>
      <c r="K36" s="371"/>
      <c r="L36" s="369"/>
    </row>
    <row r="37" s="43" customFormat="true" ht="48.75" hidden="false" customHeight="true" outlineLevel="0" collapsed="false">
      <c r="A37" s="41"/>
      <c r="B37" s="366"/>
      <c r="C37" s="379" t="s">
        <v>364</v>
      </c>
      <c r="D37" s="379"/>
      <c r="E37" s="379"/>
      <c r="F37" s="379"/>
      <c r="G37" s="379"/>
      <c r="H37" s="379"/>
      <c r="I37" s="379"/>
      <c r="J37" s="379"/>
      <c r="K37" s="379"/>
      <c r="L37" s="369"/>
    </row>
    <row r="38" customFormat="false" ht="5.25" hidden="false" customHeight="true" outlineLevel="0" collapsed="false">
      <c r="B38" s="177"/>
      <c r="C38" s="367"/>
      <c r="D38" s="367"/>
      <c r="E38" s="367"/>
      <c r="F38" s="367"/>
      <c r="G38" s="367"/>
      <c r="H38" s="367"/>
      <c r="I38" s="367"/>
      <c r="J38" s="367"/>
      <c r="K38" s="367"/>
      <c r="L38" s="367"/>
    </row>
    <row r="39" customFormat="false" ht="75" hidden="false" customHeight="true" outlineLevel="0" collapsed="false">
      <c r="A39" s="232"/>
      <c r="B39" s="368"/>
      <c r="C39" s="371" t="s">
        <v>365</v>
      </c>
      <c r="D39" s="371"/>
      <c r="E39" s="371"/>
      <c r="F39" s="371"/>
      <c r="G39" s="371"/>
      <c r="H39" s="371"/>
      <c r="I39" s="371"/>
      <c r="J39" s="371"/>
      <c r="K39" s="371"/>
      <c r="L39" s="367"/>
    </row>
    <row r="40" customFormat="false" ht="5.25" hidden="false" customHeight="true" outlineLevel="0" collapsed="false">
      <c r="C40" s="367"/>
      <c r="D40" s="367"/>
      <c r="E40" s="367"/>
      <c r="F40" s="367"/>
      <c r="G40" s="367"/>
      <c r="H40" s="367"/>
      <c r="I40" s="367"/>
      <c r="J40" s="367"/>
      <c r="K40" s="367"/>
      <c r="L40" s="367"/>
    </row>
    <row r="41" s="43" customFormat="true" ht="46.5" hidden="false" customHeight="true" outlineLevel="0" collapsed="false">
      <c r="A41" s="41"/>
      <c r="B41" s="366"/>
      <c r="C41" s="380" t="s">
        <v>366</v>
      </c>
      <c r="D41" s="380"/>
      <c r="E41" s="380"/>
      <c r="F41" s="380"/>
      <c r="G41" s="380"/>
      <c r="H41" s="380"/>
      <c r="I41" s="380"/>
      <c r="J41" s="380"/>
      <c r="K41" s="380"/>
      <c r="L41" s="369"/>
      <c r="N41" s="55"/>
    </row>
    <row r="42" s="363" customFormat="true" ht="77.25" hidden="false" customHeight="true" outlineLevel="0" collapsed="false">
      <c r="B42" s="364"/>
      <c r="C42" s="370" t="s">
        <v>367</v>
      </c>
      <c r="D42" s="370"/>
      <c r="E42" s="370"/>
      <c r="F42" s="370"/>
      <c r="G42" s="370"/>
      <c r="H42" s="370"/>
      <c r="I42" s="370"/>
      <c r="J42" s="370"/>
      <c r="K42" s="370"/>
      <c r="L42" s="366"/>
    </row>
    <row r="43" customFormat="false" ht="5.25" hidden="false" customHeight="true" outlineLevel="0" collapsed="false">
      <c r="B43" s="177"/>
      <c r="C43" s="367"/>
      <c r="D43" s="367"/>
      <c r="E43" s="367"/>
      <c r="F43" s="367"/>
      <c r="G43" s="367"/>
      <c r="H43" s="367"/>
      <c r="I43" s="367"/>
      <c r="J43" s="367"/>
      <c r="K43" s="367"/>
      <c r="L43" s="367"/>
    </row>
    <row r="44" s="363" customFormat="true" ht="3.6" hidden="true" customHeight="true" outlineLevel="0" collapsed="false">
      <c r="C44" s="373"/>
      <c r="D44" s="373"/>
      <c r="E44" s="373"/>
      <c r="F44" s="373"/>
      <c r="G44" s="373"/>
      <c r="H44" s="373"/>
      <c r="I44" s="373"/>
      <c r="J44" s="373"/>
      <c r="K44" s="373"/>
      <c r="L44" s="366"/>
    </row>
    <row r="45" s="363" customFormat="true" ht="339.75" hidden="false" customHeight="true" outlineLevel="0" collapsed="false">
      <c r="C45" s="373"/>
      <c r="D45" s="373"/>
      <c r="E45" s="373"/>
      <c r="F45" s="373"/>
      <c r="G45" s="373"/>
      <c r="H45" s="373"/>
      <c r="I45" s="373"/>
      <c r="J45" s="373"/>
      <c r="K45" s="373"/>
      <c r="L45" s="366"/>
    </row>
    <row r="46" s="43" customFormat="true" ht="10.5" hidden="false" customHeight="true" outlineLevel="0" collapsed="false">
      <c r="A46" s="44"/>
      <c r="B46" s="366"/>
      <c r="C46" s="374"/>
      <c r="D46" s="375"/>
      <c r="E46" s="375"/>
      <c r="F46" s="375"/>
      <c r="G46" s="375"/>
      <c r="H46" s="375"/>
      <c r="I46" s="375"/>
      <c r="J46" s="375"/>
      <c r="K46" s="49" t="s">
        <v>70</v>
      </c>
      <c r="L46" s="51" t="n">
        <v>28</v>
      </c>
    </row>
    <row r="47" s="43" customFormat="true" ht="10.5" hidden="false" customHeight="true" outlineLevel="0" collapsed="false">
      <c r="A47" s="44"/>
      <c r="B47" s="366"/>
      <c r="C47" s="374"/>
      <c r="D47" s="375"/>
      <c r="E47" s="375"/>
      <c r="F47" s="375"/>
      <c r="G47" s="375"/>
      <c r="H47" s="375"/>
      <c r="I47" s="375"/>
      <c r="J47" s="375"/>
      <c r="K47" s="52" t="s">
        <v>71</v>
      </c>
      <c r="L47" s="51"/>
    </row>
    <row r="48" s="43" customFormat="true" ht="10.5" hidden="false" customHeight="true" outlineLevel="0" collapsed="false">
      <c r="A48" s="44"/>
      <c r="B48" s="366"/>
      <c r="C48" s="374"/>
      <c r="D48" s="375"/>
      <c r="E48" s="375"/>
      <c r="F48" s="375"/>
      <c r="G48" s="375"/>
      <c r="H48" s="375"/>
      <c r="I48" s="375"/>
      <c r="J48" s="375"/>
      <c r="K48" s="53" t="str">
        <f aca="false">'χρονολογική αναφορά'!$J$10</f>
        <v>Ιούνιος 2013</v>
      </c>
      <c r="L48" s="51"/>
    </row>
    <row r="49" s="363" customFormat="true" ht="6.75" hidden="false" customHeight="true" outlineLevel="0" collapsed="false">
      <c r="C49" s="373"/>
      <c r="D49" s="373"/>
      <c r="E49" s="373"/>
      <c r="F49" s="373"/>
      <c r="G49" s="373"/>
      <c r="H49" s="373"/>
      <c r="I49" s="373"/>
      <c r="J49" s="373"/>
      <c r="K49" s="373"/>
      <c r="L49" s="366"/>
    </row>
    <row r="50" customFormat="false" ht="0.75" hidden="false" customHeight="true" outlineLevel="0" collapsed="false">
      <c r="C50" s="373"/>
      <c r="D50" s="373"/>
      <c r="E50" s="373"/>
      <c r="F50" s="373"/>
      <c r="G50" s="373"/>
      <c r="H50" s="373"/>
      <c r="I50" s="373"/>
      <c r="J50" s="373"/>
      <c r="K50" s="373"/>
    </row>
    <row r="51" customFormat="false" ht="0.75" hidden="false" customHeight="true" outlineLevel="0" collapsed="false">
      <c r="C51" s="373"/>
      <c r="D51" s="373"/>
      <c r="E51" s="373"/>
      <c r="F51" s="373"/>
      <c r="G51" s="373"/>
      <c r="H51" s="373"/>
      <c r="I51" s="373"/>
      <c r="J51" s="373"/>
      <c r="K51" s="373"/>
    </row>
    <row r="52" customFormat="false" ht="13.5" hidden="false" customHeight="true" outlineLevel="0" collapsed="false">
      <c r="C52" s="373"/>
      <c r="D52" s="373"/>
      <c r="E52" s="373"/>
      <c r="F52" s="373"/>
      <c r="G52" s="373"/>
      <c r="H52" s="373"/>
      <c r="I52" s="373"/>
      <c r="J52" s="373"/>
      <c r="K52" s="373"/>
    </row>
  </sheetData>
  <sheetProtection sheet="true" password="cbd9"/>
  <mergeCells count="24">
    <mergeCell ref="C3:K3"/>
    <mergeCell ref="C5:K5"/>
    <mergeCell ref="C7:K7"/>
    <mergeCell ref="C9:K9"/>
    <mergeCell ref="C11:K11"/>
    <mergeCell ref="C13:K13"/>
    <mergeCell ref="C15:K15"/>
    <mergeCell ref="C17:K17"/>
    <mergeCell ref="C19:K19"/>
    <mergeCell ref="C21:K21"/>
    <mergeCell ref="C23:K23"/>
    <mergeCell ref="C28:K28"/>
    <mergeCell ref="L29:L31"/>
    <mergeCell ref="C32:K32"/>
    <mergeCell ref="D33:K33"/>
    <mergeCell ref="D34:L34"/>
    <mergeCell ref="C36:K36"/>
    <mergeCell ref="C37:K37"/>
    <mergeCell ref="C39:K39"/>
    <mergeCell ref="C41:K41"/>
    <mergeCell ref="C42:K42"/>
    <mergeCell ref="C44:K44"/>
    <mergeCell ref="L46:L48"/>
    <mergeCell ref="C50:K50"/>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70703125" defaultRowHeight="12.75" zeroHeight="false" outlineLevelRow="0" outlineLevelCol="0"/>
  <cols>
    <col collapsed="false" customWidth="false" hidden="false" outlineLevel="0" max="1" min="1" style="381" width="87.7"/>
    <col collapsed="false" customWidth="true" hidden="false" outlineLevel="0" max="2" min="2" style="381" width="5.56"/>
    <col collapsed="false" customWidth="false" hidden="false" outlineLevel="0" max="257" min="3" style="381" width="87.7"/>
  </cols>
  <sheetData>
    <row r="1" s="74" customFormat="true" ht="19.5" hidden="false" customHeight="true" outlineLevel="0" collapsed="false"/>
    <row r="2" customFormat="false" ht="24" hidden="false" customHeight="true" outlineLevel="0" collapsed="false">
      <c r="A2" s="382" t="s">
        <v>368</v>
      </c>
    </row>
    <row r="3" customFormat="false" ht="20.25" hidden="false" customHeight="true" outlineLevel="0" collapsed="false">
      <c r="A3" s="383"/>
    </row>
    <row r="4" customFormat="false" ht="34.5" hidden="false" customHeight="true" outlineLevel="0" collapsed="false">
      <c r="A4" s="384" t="s">
        <v>369</v>
      </c>
    </row>
    <row r="5" s="386" customFormat="true" ht="35.25" hidden="false" customHeight="true" outlineLevel="0" collapsed="false">
      <c r="A5" s="385" t="s">
        <v>370</v>
      </c>
    </row>
    <row r="6" s="386" customFormat="true" ht="40.5" hidden="false" customHeight="true" outlineLevel="0" collapsed="false">
      <c r="A6" s="385" t="s">
        <v>371</v>
      </c>
    </row>
    <row r="7" customFormat="false" ht="9" hidden="false" customHeight="true" outlineLevel="0" collapsed="false"/>
    <row r="8" customFormat="false" ht="63" hidden="false" customHeight="true" outlineLevel="0" collapsed="false"/>
    <row r="9" s="386" customFormat="true" ht="53.25" hidden="false" customHeight="true" outlineLevel="0" collapsed="false">
      <c r="A9" s="387" t="s">
        <v>372</v>
      </c>
    </row>
    <row r="10" s="386" customFormat="true" ht="10.5" hidden="false" customHeight="true" outlineLevel="0" collapsed="false"/>
    <row r="11" s="386" customFormat="true" ht="31.5" hidden="false" customHeight="true" outlineLevel="0" collapsed="false">
      <c r="A11" s="385" t="s">
        <v>373</v>
      </c>
    </row>
    <row r="12" customFormat="false" ht="21" hidden="false" customHeight="true" outlineLevel="0" collapsed="false">
      <c r="A12" s="388"/>
    </row>
    <row r="13" customFormat="false" ht="33.75" hidden="false" customHeight="true" outlineLevel="0" collapsed="false"/>
    <row r="14" customFormat="false" ht="9.75" hidden="false" customHeight="true" outlineLevel="0" collapsed="false"/>
    <row r="15" customFormat="false" ht="18.75" hidden="false" customHeight="true" outlineLevel="0" collapsed="false">
      <c r="A15" s="388" t="s">
        <v>374</v>
      </c>
    </row>
    <row r="16" customFormat="false" ht="30" hidden="false" customHeight="true" outlineLevel="0" collapsed="false">
      <c r="A16" s="385" t="s">
        <v>375</v>
      </c>
    </row>
    <row r="17" customFormat="false" ht="33.75" hidden="false" customHeight="true" outlineLevel="0" collapsed="false">
      <c r="A17" s="385" t="s">
        <v>376</v>
      </c>
    </row>
    <row r="18" customFormat="false" ht="33.75" hidden="false" customHeight="true" outlineLevel="0" collapsed="false">
      <c r="A18" s="385" t="s">
        <v>377</v>
      </c>
    </row>
    <row r="19" customFormat="false" ht="12" hidden="false" customHeight="true" outlineLevel="0" collapsed="false">
      <c r="A19" s="385"/>
    </row>
    <row r="20" customFormat="false" ht="33.75" hidden="false" customHeight="true" outlineLevel="0" collapsed="false">
      <c r="A20" s="384" t="s">
        <v>378</v>
      </c>
    </row>
    <row r="21" s="389" customFormat="true" ht="17.25" hidden="false" customHeight="true" outlineLevel="0" collapsed="false">
      <c r="A21" s="77" t="s">
        <v>379</v>
      </c>
      <c r="B21" s="77"/>
      <c r="C21" s="77"/>
      <c r="D21" s="77"/>
    </row>
    <row r="22" s="390" customFormat="true" ht="17.25" hidden="false" customHeight="true" outlineLevel="0" collapsed="false">
      <c r="A22" s="43" t="s">
        <v>380</v>
      </c>
      <c r="B22" s="43"/>
      <c r="C22" s="43"/>
      <c r="D22" s="43"/>
    </row>
    <row r="23" s="390" customFormat="true" ht="17.25" hidden="false" customHeight="true" outlineLevel="0" collapsed="false">
      <c r="A23" s="43"/>
      <c r="B23" s="43"/>
      <c r="C23" s="43"/>
      <c r="D23" s="43"/>
    </row>
    <row r="24" s="390" customFormat="true" ht="17.25" hidden="false" customHeight="true" outlineLevel="0" collapsed="false">
      <c r="A24" s="43"/>
      <c r="B24" s="43"/>
      <c r="C24" s="43"/>
      <c r="D24" s="43"/>
    </row>
    <row r="25" s="390" customFormat="true" ht="17.25" hidden="false" customHeight="true" outlineLevel="0" collapsed="false">
      <c r="A25" s="43"/>
      <c r="B25" s="43"/>
      <c r="C25" s="43"/>
      <c r="D25" s="43"/>
    </row>
    <row r="26" s="390" customFormat="true" ht="17.25" hidden="false" customHeight="true" outlineLevel="0" collapsed="false">
      <c r="A26" s="43"/>
      <c r="B26" s="43"/>
      <c r="C26" s="43"/>
      <c r="D26" s="43"/>
    </row>
    <row r="27" customFormat="false" ht="33.75" hidden="false" customHeight="true" outlineLevel="0" collapsed="false"/>
    <row r="28" customFormat="false" ht="33.75" hidden="false" customHeight="true" outlineLevel="0" collapsed="false"/>
    <row r="29" customFormat="false" ht="33.75" hidden="false" customHeight="true" outlineLevel="0" collapsed="false"/>
    <row r="30" s="43" customFormat="true" ht="9" hidden="false" customHeight="true" outlineLevel="0" collapsed="false">
      <c r="A30" s="366"/>
      <c r="B30" s="375"/>
      <c r="C30" s="375"/>
      <c r="D30" s="375"/>
      <c r="E30" s="375"/>
    </row>
    <row r="31" s="43" customFormat="true" ht="9" hidden="false" customHeight="true" outlineLevel="0" collapsed="false">
      <c r="A31" s="49" t="s">
        <v>70</v>
      </c>
      <c r="B31" s="51" t="n">
        <v>29</v>
      </c>
      <c r="C31" s="375"/>
      <c r="D31" s="375"/>
      <c r="E31" s="375"/>
    </row>
    <row r="32" s="43" customFormat="true" ht="9" hidden="false" customHeight="true" outlineLevel="0" collapsed="false">
      <c r="A32" s="52" t="s">
        <v>71</v>
      </c>
      <c r="B32" s="51"/>
      <c r="C32" s="375"/>
      <c r="D32" s="375"/>
      <c r="E32" s="375"/>
    </row>
    <row r="33" customFormat="false" ht="9" hidden="false" customHeight="true" outlineLevel="0" collapsed="false">
      <c r="A33" s="53" t="str">
        <f aca="false">'χρονολογική αναφορά'!$J$10</f>
        <v>Ιούνιος 2013</v>
      </c>
      <c r="B33" s="51"/>
    </row>
    <row r="35" customFormat="false" ht="12.75" hidden="false" customHeight="false" outlineLevel="0" collapsed="false">
      <c r="A35" s="381" t="s">
        <v>381</v>
      </c>
    </row>
  </sheetData>
  <sheetProtection sheet="true" password="cbd9"/>
  <mergeCells count="1">
    <mergeCell ref="B31:B33"/>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4.14"/>
    <col collapsed="false" customWidth="true" hidden="false" outlineLevel="0" max="2" min="2" style="9" width="8.85"/>
    <col collapsed="false" customWidth="true" hidden="false" outlineLevel="0" max="3" min="3" style="9" width="6.85"/>
    <col collapsed="false" customWidth="true" hidden="false" outlineLevel="0" max="5" min="4" style="9" width="10.71"/>
    <col collapsed="false" customWidth="true" hidden="false" outlineLevel="0" max="6" min="6" style="9" width="9.85"/>
    <col collapsed="false" customWidth="false" hidden="false" outlineLevel="0" max="7" min="7" style="9" width="9.14"/>
    <col collapsed="false" customWidth="true" hidden="false" outlineLevel="0" max="8" min="8" style="9" width="15.56"/>
    <col collapsed="false" customWidth="true" hidden="false" outlineLevel="0" max="9" min="9" style="9" width="18.14"/>
    <col collapsed="false" customWidth="true" hidden="false" outlineLevel="0" max="10" min="10" style="9" width="5.56"/>
    <col collapsed="false" customWidth="true" hidden="false" outlineLevel="0" max="11" min="11" style="9" width="2.42"/>
    <col collapsed="false" customWidth="false" hidden="false" outlineLevel="0" max="257" min="12" style="9" width="9.14"/>
  </cols>
  <sheetData>
    <row r="2" s="12" customFormat="true" ht="13.5" hidden="false" customHeight="false" outlineLevel="0" collapsed="false">
      <c r="A2" s="10"/>
      <c r="B2" s="10"/>
      <c r="C2" s="10"/>
      <c r="D2" s="10"/>
      <c r="E2" s="10"/>
      <c r="F2" s="10"/>
      <c r="G2" s="10"/>
      <c r="H2" s="10"/>
      <c r="I2" s="10"/>
      <c r="J2" s="11"/>
      <c r="K2" s="10"/>
    </row>
    <row r="3" s="12" customFormat="true" ht="13.5" hidden="false" customHeight="false" outlineLevel="0" collapsed="false">
      <c r="A3" s="13"/>
      <c r="K3" s="14"/>
    </row>
    <row r="4" customFormat="false" ht="15.75" hidden="false" customHeight="false" outlineLevel="0" collapsed="false">
      <c r="A4" s="13"/>
      <c r="B4" s="15" t="s">
        <v>18</v>
      </c>
      <c r="C4" s="16"/>
      <c r="D4" s="16"/>
      <c r="E4" s="16"/>
      <c r="F4" s="16"/>
      <c r="G4" s="16"/>
      <c r="H4" s="16"/>
      <c r="I4" s="16"/>
      <c r="J4" s="16"/>
      <c r="K4" s="14"/>
    </row>
    <row r="5" customFormat="false" ht="12.75" hidden="false" customHeight="true" outlineLevel="0" collapsed="false">
      <c r="A5" s="13"/>
      <c r="B5" s="15"/>
      <c r="C5" s="16"/>
      <c r="D5" s="16"/>
      <c r="E5" s="16"/>
      <c r="F5" s="16"/>
      <c r="G5" s="16"/>
      <c r="H5" s="16"/>
      <c r="I5" s="16"/>
      <c r="J5" s="17" t="s">
        <v>19</v>
      </c>
      <c r="K5" s="14"/>
    </row>
    <row r="6" customFormat="false" ht="15.75" hidden="false" customHeight="false" outlineLevel="0" collapsed="false">
      <c r="A6" s="18"/>
      <c r="B6" s="19" t="s">
        <v>20</v>
      </c>
      <c r="C6" s="19"/>
      <c r="D6" s="19"/>
      <c r="E6" s="19"/>
      <c r="F6" s="19"/>
      <c r="G6" s="19"/>
      <c r="H6" s="19"/>
      <c r="I6" s="19"/>
      <c r="K6" s="14"/>
    </row>
    <row r="7" customFormat="false" ht="15.75" hidden="false" customHeight="false" outlineLevel="0" collapsed="false">
      <c r="A7" s="18"/>
      <c r="B7" s="20" t="s">
        <v>21</v>
      </c>
      <c r="C7" s="20"/>
      <c r="D7" s="20"/>
      <c r="E7" s="20"/>
      <c r="F7" s="20"/>
      <c r="G7" s="20"/>
      <c r="H7" s="20"/>
      <c r="I7" s="20"/>
      <c r="J7" s="21" t="n">
        <v>3</v>
      </c>
      <c r="K7" s="14"/>
    </row>
    <row r="8" customFormat="false" ht="15.75" hidden="false" customHeight="false" outlineLevel="0" collapsed="false">
      <c r="A8" s="18"/>
      <c r="B8" s="22" t="s">
        <v>22</v>
      </c>
      <c r="C8" s="23"/>
      <c r="D8" s="23"/>
      <c r="E8" s="23"/>
      <c r="F8" s="23"/>
      <c r="G8" s="23"/>
      <c r="H8" s="23"/>
      <c r="I8" s="23"/>
      <c r="J8" s="21"/>
      <c r="K8" s="14"/>
    </row>
    <row r="9" customFormat="false" ht="15.75" hidden="false" customHeight="false" outlineLevel="0" collapsed="false">
      <c r="A9" s="18"/>
      <c r="B9" s="24" t="s">
        <v>23</v>
      </c>
      <c r="C9" s="25"/>
      <c r="D9" s="25"/>
      <c r="E9" s="25"/>
      <c r="F9" s="25"/>
      <c r="G9" s="25"/>
      <c r="H9" s="25"/>
      <c r="I9" s="25"/>
      <c r="J9" s="21"/>
      <c r="K9" s="14"/>
    </row>
    <row r="10" customFormat="false" ht="11.25" hidden="false" customHeight="true" outlineLevel="0" collapsed="false">
      <c r="A10" s="13"/>
      <c r="B10" s="15"/>
      <c r="C10" s="16"/>
      <c r="D10" s="16"/>
      <c r="E10" s="16"/>
      <c r="F10" s="16"/>
      <c r="G10" s="16"/>
      <c r="H10" s="16"/>
      <c r="I10" s="16"/>
      <c r="J10" s="21"/>
      <c r="K10" s="14"/>
      <c r="M10" s="21"/>
      <c r="N10" s="16"/>
      <c r="O10" s="16"/>
      <c r="P10" s="16"/>
      <c r="Q10" s="16"/>
      <c r="R10" s="16"/>
      <c r="S10" s="16"/>
    </row>
    <row r="11" customFormat="false" ht="15.75" hidden="false" customHeight="true" outlineLevel="0" collapsed="false">
      <c r="A11" s="26"/>
      <c r="B11" s="27" t="s">
        <v>24</v>
      </c>
      <c r="C11" s="27" t="n">
        <v>1</v>
      </c>
      <c r="D11" s="28" t="s">
        <v>25</v>
      </c>
      <c r="E11" s="28"/>
      <c r="F11" s="28"/>
      <c r="G11" s="28"/>
      <c r="H11" s="28"/>
      <c r="I11" s="28"/>
      <c r="J11" s="16" t="n">
        <v>6</v>
      </c>
      <c r="K11" s="14"/>
      <c r="M11" s="21"/>
      <c r="N11" s="16"/>
      <c r="O11" s="16"/>
      <c r="P11" s="16"/>
      <c r="Q11" s="16"/>
      <c r="R11" s="16"/>
      <c r="S11" s="16"/>
    </row>
    <row r="12" customFormat="false" ht="15.75" hidden="false" customHeight="true" outlineLevel="0" collapsed="false">
      <c r="A12" s="13"/>
      <c r="B12" s="27" t="s">
        <v>24</v>
      </c>
      <c r="C12" s="27" t="n">
        <v>2</v>
      </c>
      <c r="D12" s="28" t="s">
        <v>26</v>
      </c>
      <c r="E12" s="28"/>
      <c r="F12" s="28"/>
      <c r="G12" s="28"/>
      <c r="H12" s="28"/>
      <c r="I12" s="28"/>
      <c r="J12" s="16" t="n">
        <v>7</v>
      </c>
      <c r="K12" s="14"/>
    </row>
    <row r="13" customFormat="false" ht="15.75" hidden="false" customHeight="true" outlineLevel="0" collapsed="false">
      <c r="A13" s="26"/>
      <c r="B13" s="27" t="s">
        <v>24</v>
      </c>
      <c r="C13" s="27" t="n">
        <v>3</v>
      </c>
      <c r="D13" s="28" t="s">
        <v>27</v>
      </c>
      <c r="E13" s="28"/>
      <c r="F13" s="28"/>
      <c r="G13" s="28"/>
      <c r="H13" s="28"/>
      <c r="I13" s="28"/>
      <c r="J13" s="16" t="n">
        <v>8</v>
      </c>
      <c r="K13" s="14"/>
    </row>
    <row r="14" customFormat="false" ht="15.75" hidden="false" customHeight="true" outlineLevel="0" collapsed="false">
      <c r="A14" s="26"/>
      <c r="B14" s="27" t="s">
        <v>24</v>
      </c>
      <c r="C14" s="27" t="s">
        <v>28</v>
      </c>
      <c r="D14" s="28" t="s">
        <v>29</v>
      </c>
      <c r="E14" s="28"/>
      <c r="F14" s="28"/>
      <c r="G14" s="28"/>
      <c r="H14" s="28"/>
      <c r="I14" s="28"/>
      <c r="J14" s="16" t="n">
        <v>9</v>
      </c>
      <c r="K14" s="14"/>
    </row>
    <row r="15" customFormat="false" ht="30.75" hidden="false" customHeight="true" outlineLevel="0" collapsed="false">
      <c r="A15" s="26"/>
      <c r="B15" s="27" t="s">
        <v>24</v>
      </c>
      <c r="C15" s="27" t="s">
        <v>30</v>
      </c>
      <c r="D15" s="28" t="s">
        <v>31</v>
      </c>
      <c r="E15" s="28"/>
      <c r="F15" s="28"/>
      <c r="G15" s="28"/>
      <c r="H15" s="28"/>
      <c r="I15" s="28"/>
      <c r="J15" s="29" t="n">
        <v>10</v>
      </c>
      <c r="K15" s="14"/>
    </row>
    <row r="16" customFormat="false" ht="15.75" hidden="false" customHeight="true" outlineLevel="0" collapsed="false">
      <c r="A16" s="26"/>
      <c r="B16" s="27" t="s">
        <v>24</v>
      </c>
      <c r="C16" s="27" t="s">
        <v>32</v>
      </c>
      <c r="D16" s="28" t="s">
        <v>33</v>
      </c>
      <c r="E16" s="28"/>
      <c r="F16" s="28"/>
      <c r="G16" s="28"/>
      <c r="H16" s="28"/>
      <c r="I16" s="28"/>
      <c r="J16" s="16" t="n">
        <v>11</v>
      </c>
      <c r="K16" s="14"/>
    </row>
    <row r="17" customFormat="false" ht="15.75" hidden="false" customHeight="false" outlineLevel="0" collapsed="false">
      <c r="A17" s="13"/>
      <c r="B17" s="27" t="s">
        <v>24</v>
      </c>
      <c r="C17" s="27" t="n">
        <v>4</v>
      </c>
      <c r="D17" s="27" t="s">
        <v>34</v>
      </c>
      <c r="E17" s="27"/>
      <c r="F17" s="27"/>
      <c r="G17" s="27"/>
      <c r="H17" s="27"/>
      <c r="I17" s="27"/>
      <c r="J17" s="16" t="n">
        <v>12</v>
      </c>
      <c r="K17" s="14"/>
    </row>
    <row r="18" customFormat="false" ht="15.75" hidden="false" customHeight="false" outlineLevel="0" collapsed="false">
      <c r="A18" s="13"/>
      <c r="B18" s="27" t="s">
        <v>24</v>
      </c>
      <c r="C18" s="27" t="n">
        <v>5</v>
      </c>
      <c r="D18" s="27" t="s">
        <v>35</v>
      </c>
      <c r="E18" s="27"/>
      <c r="F18" s="27"/>
      <c r="G18" s="27"/>
      <c r="H18" s="27"/>
      <c r="I18" s="27"/>
      <c r="J18" s="16" t="n">
        <v>13</v>
      </c>
      <c r="K18" s="14"/>
    </row>
    <row r="19" customFormat="false" ht="15.75" hidden="false" customHeight="true" outlineLevel="0" collapsed="false">
      <c r="A19" s="13"/>
      <c r="B19" s="27" t="s">
        <v>24</v>
      </c>
      <c r="C19" s="27" t="n">
        <v>6</v>
      </c>
      <c r="D19" s="28" t="s">
        <v>36</v>
      </c>
      <c r="E19" s="28"/>
      <c r="F19" s="28"/>
      <c r="G19" s="28"/>
      <c r="H19" s="28"/>
      <c r="I19" s="28"/>
      <c r="J19" s="16" t="n">
        <v>14</v>
      </c>
      <c r="K19" s="14"/>
    </row>
    <row r="20" customFormat="false" ht="15.75" hidden="false" customHeight="true" outlineLevel="0" collapsed="false">
      <c r="A20" s="13"/>
      <c r="B20" s="27" t="s">
        <v>24</v>
      </c>
      <c r="C20" s="27" t="s">
        <v>37</v>
      </c>
      <c r="D20" s="28" t="s">
        <v>38</v>
      </c>
      <c r="E20" s="28"/>
      <c r="F20" s="28"/>
      <c r="G20" s="28"/>
      <c r="H20" s="28"/>
      <c r="I20" s="28"/>
      <c r="J20" s="16" t="n">
        <v>15</v>
      </c>
      <c r="K20" s="14"/>
    </row>
    <row r="21" customFormat="false" ht="31.5" hidden="false" customHeight="true" outlineLevel="0" collapsed="false">
      <c r="A21" s="13"/>
      <c r="B21" s="27" t="s">
        <v>24</v>
      </c>
      <c r="C21" s="27" t="s">
        <v>39</v>
      </c>
      <c r="D21" s="28" t="s">
        <v>40</v>
      </c>
      <c r="E21" s="28"/>
      <c r="F21" s="28"/>
      <c r="G21" s="28"/>
      <c r="H21" s="28"/>
      <c r="I21" s="28"/>
      <c r="J21" s="29" t="n">
        <v>16</v>
      </c>
      <c r="K21" s="14"/>
    </row>
    <row r="22" customFormat="false" ht="15.75" hidden="false" customHeight="true" outlineLevel="0" collapsed="false">
      <c r="A22" s="13"/>
      <c r="B22" s="27" t="s">
        <v>24</v>
      </c>
      <c r="C22" s="27" t="s">
        <v>41</v>
      </c>
      <c r="D22" s="28" t="s">
        <v>42</v>
      </c>
      <c r="E22" s="28"/>
      <c r="F22" s="28"/>
      <c r="G22" s="28"/>
      <c r="H22" s="28"/>
      <c r="I22" s="28"/>
      <c r="J22" s="16" t="n">
        <v>17</v>
      </c>
      <c r="K22" s="14"/>
    </row>
    <row r="23" customFormat="false" ht="30.75" hidden="false" customHeight="true" outlineLevel="0" collapsed="false">
      <c r="A23" s="13"/>
      <c r="B23" s="27" t="s">
        <v>24</v>
      </c>
      <c r="C23" s="27" t="n">
        <v>7</v>
      </c>
      <c r="D23" s="28" t="s">
        <v>43</v>
      </c>
      <c r="E23" s="28"/>
      <c r="F23" s="28"/>
      <c r="G23" s="28"/>
      <c r="H23" s="28"/>
      <c r="I23" s="28"/>
      <c r="J23" s="30" t="n">
        <v>18</v>
      </c>
      <c r="K23" s="14"/>
    </row>
    <row r="24" customFormat="false" ht="30" hidden="false" customHeight="true" outlineLevel="0" collapsed="false">
      <c r="A24" s="13"/>
      <c r="B24" s="27" t="s">
        <v>24</v>
      </c>
      <c r="C24" s="27" t="n">
        <v>8</v>
      </c>
      <c r="D24" s="28" t="s">
        <v>44</v>
      </c>
      <c r="E24" s="28"/>
      <c r="F24" s="28"/>
      <c r="G24" s="28"/>
      <c r="H24" s="28"/>
      <c r="I24" s="28"/>
      <c r="J24" s="29" t="n">
        <v>19</v>
      </c>
      <c r="K24" s="14"/>
    </row>
    <row r="25" customFormat="false" ht="31.5" hidden="false" customHeight="true" outlineLevel="0" collapsed="false">
      <c r="A25" s="13"/>
      <c r="B25" s="27" t="s">
        <v>24</v>
      </c>
      <c r="C25" s="27" t="n">
        <v>9</v>
      </c>
      <c r="D25" s="28" t="s">
        <v>45</v>
      </c>
      <c r="E25" s="28"/>
      <c r="F25" s="28"/>
      <c r="G25" s="28"/>
      <c r="H25" s="28"/>
      <c r="I25" s="28"/>
      <c r="J25" s="29" t="n">
        <v>20</v>
      </c>
      <c r="K25" s="14"/>
    </row>
    <row r="26" customFormat="false" ht="30.75" hidden="false" customHeight="true" outlineLevel="0" collapsed="false">
      <c r="A26" s="13"/>
      <c r="B26" s="27" t="s">
        <v>24</v>
      </c>
      <c r="C26" s="27" t="n">
        <v>10</v>
      </c>
      <c r="D26" s="28" t="s">
        <v>46</v>
      </c>
      <c r="E26" s="28"/>
      <c r="F26" s="28"/>
      <c r="G26" s="28"/>
      <c r="H26" s="28"/>
      <c r="I26" s="28"/>
      <c r="J26" s="29" t="n">
        <v>21</v>
      </c>
      <c r="K26" s="14"/>
    </row>
    <row r="27" customFormat="false" ht="15.75" hidden="false" customHeight="true" outlineLevel="0" collapsed="false">
      <c r="A27" s="13"/>
      <c r="B27" s="27" t="s">
        <v>24</v>
      </c>
      <c r="C27" s="31" t="s">
        <v>47</v>
      </c>
      <c r="D27" s="28" t="s">
        <v>48</v>
      </c>
      <c r="E27" s="28"/>
      <c r="F27" s="28"/>
      <c r="G27" s="28"/>
      <c r="H27" s="28"/>
      <c r="I27" s="28"/>
      <c r="J27" s="16" t="n">
        <v>22</v>
      </c>
      <c r="K27" s="14"/>
    </row>
    <row r="28" customFormat="false" ht="33" hidden="false" customHeight="true" outlineLevel="0" collapsed="false">
      <c r="A28" s="13"/>
      <c r="B28" s="27" t="s">
        <v>24</v>
      </c>
      <c r="C28" s="31" t="s">
        <v>49</v>
      </c>
      <c r="D28" s="28" t="s">
        <v>50</v>
      </c>
      <c r="E28" s="28"/>
      <c r="F28" s="28"/>
      <c r="G28" s="28"/>
      <c r="H28" s="28"/>
      <c r="I28" s="28"/>
      <c r="J28" s="29" t="n">
        <v>23</v>
      </c>
      <c r="K28" s="14"/>
    </row>
    <row r="29" customFormat="false" ht="33" hidden="false" customHeight="true" outlineLevel="0" collapsed="false">
      <c r="A29" s="13"/>
      <c r="B29" s="27" t="s">
        <v>24</v>
      </c>
      <c r="C29" s="31" t="s">
        <v>51</v>
      </c>
      <c r="D29" s="28" t="s">
        <v>52</v>
      </c>
      <c r="E29" s="28"/>
      <c r="F29" s="28"/>
      <c r="G29" s="28"/>
      <c r="H29" s="28"/>
      <c r="I29" s="28"/>
      <c r="J29" s="29" t="n">
        <v>23</v>
      </c>
      <c r="K29" s="14"/>
    </row>
    <row r="30" customFormat="false" ht="33.75" hidden="false" customHeight="true" outlineLevel="0" collapsed="false">
      <c r="A30" s="13"/>
      <c r="B30" s="27" t="s">
        <v>24</v>
      </c>
      <c r="C30" s="31" t="s">
        <v>53</v>
      </c>
      <c r="D30" s="28" t="s">
        <v>54</v>
      </c>
      <c r="E30" s="28"/>
      <c r="F30" s="28"/>
      <c r="G30" s="28"/>
      <c r="H30" s="28"/>
      <c r="I30" s="28"/>
      <c r="J30" s="29" t="n">
        <v>24</v>
      </c>
      <c r="K30" s="14"/>
    </row>
    <row r="31" customFormat="false" ht="32.25" hidden="false" customHeight="true" outlineLevel="0" collapsed="false">
      <c r="A31" s="13"/>
      <c r="B31" s="27" t="s">
        <v>24</v>
      </c>
      <c r="C31" s="31" t="s">
        <v>55</v>
      </c>
      <c r="D31" s="28" t="s">
        <v>56</v>
      </c>
      <c r="E31" s="28"/>
      <c r="F31" s="28"/>
      <c r="G31" s="28"/>
      <c r="H31" s="28"/>
      <c r="I31" s="28"/>
      <c r="J31" s="29" t="n">
        <v>25</v>
      </c>
      <c r="K31" s="14"/>
    </row>
    <row r="32" customFormat="false" ht="30" hidden="false" customHeight="true" outlineLevel="0" collapsed="false">
      <c r="A32" s="13"/>
      <c r="B32" s="27" t="s">
        <v>24</v>
      </c>
      <c r="C32" s="31" t="s">
        <v>57</v>
      </c>
      <c r="D32" s="28" t="s">
        <v>58</v>
      </c>
      <c r="E32" s="28"/>
      <c r="F32" s="28"/>
      <c r="G32" s="28"/>
      <c r="H32" s="28"/>
      <c r="I32" s="28"/>
      <c r="J32" s="29" t="n">
        <v>26</v>
      </c>
      <c r="K32" s="14"/>
    </row>
    <row r="33" customFormat="false" ht="15.75" hidden="false" customHeight="false" outlineLevel="0" collapsed="false">
      <c r="A33" s="13"/>
      <c r="B33" s="16"/>
      <c r="C33" s="16"/>
      <c r="D33" s="16"/>
      <c r="E33" s="16"/>
      <c r="F33" s="16"/>
      <c r="G33" s="16"/>
      <c r="H33" s="16"/>
      <c r="I33" s="16"/>
      <c r="J33" s="16"/>
      <c r="K33" s="14"/>
    </row>
    <row r="34" customFormat="false" ht="15.75" hidden="false" customHeight="false" outlineLevel="0" collapsed="false">
      <c r="A34" s="13"/>
      <c r="B34" s="24" t="s">
        <v>59</v>
      </c>
      <c r="C34" s="25"/>
      <c r="D34" s="25"/>
      <c r="E34" s="16"/>
      <c r="F34" s="16"/>
      <c r="G34" s="16"/>
      <c r="H34" s="16"/>
      <c r="I34" s="16"/>
      <c r="J34" s="16" t="n">
        <v>27</v>
      </c>
      <c r="K34" s="14"/>
    </row>
    <row r="35" customFormat="false" ht="15.75" hidden="false" customHeight="false" outlineLevel="0" collapsed="false">
      <c r="A35" s="13"/>
      <c r="B35" s="24" t="s">
        <v>60</v>
      </c>
      <c r="C35" s="25"/>
      <c r="D35" s="25"/>
      <c r="E35" s="16"/>
      <c r="F35" s="16"/>
      <c r="G35" s="16"/>
      <c r="H35" s="16"/>
      <c r="I35" s="16"/>
      <c r="J35" s="16" t="n">
        <v>29</v>
      </c>
      <c r="K35" s="14"/>
    </row>
    <row r="36" customFormat="false" ht="16.5" hidden="false" customHeight="true" outlineLevel="0" collapsed="false">
      <c r="A36" s="13"/>
      <c r="B36" s="12"/>
      <c r="C36" s="12"/>
      <c r="D36" s="12"/>
      <c r="E36" s="12"/>
      <c r="F36" s="12"/>
      <c r="G36" s="12"/>
      <c r="H36" s="32" t="s">
        <v>61</v>
      </c>
      <c r="I36" s="12"/>
      <c r="J36" s="12"/>
      <c r="K36" s="14"/>
    </row>
    <row r="37" customFormat="false" ht="12.75" hidden="false" customHeight="false" outlineLevel="0" collapsed="false">
      <c r="A37" s="13"/>
      <c r="B37" s="12"/>
      <c r="C37" s="12"/>
      <c r="D37" s="12"/>
      <c r="E37" s="12"/>
      <c r="F37" s="12"/>
      <c r="H37" s="12"/>
      <c r="I37" s="12"/>
      <c r="J37" s="12"/>
      <c r="K37" s="14"/>
    </row>
    <row r="38" customFormat="false" ht="7.5" hidden="false" customHeight="true" outlineLevel="0" collapsed="false">
      <c r="A38" s="13"/>
      <c r="B38" s="12"/>
      <c r="C38" s="12"/>
      <c r="D38" s="12"/>
      <c r="E38" s="12"/>
      <c r="F38" s="12"/>
      <c r="G38" s="33"/>
      <c r="H38" s="12"/>
      <c r="I38" s="12"/>
      <c r="J38" s="12"/>
      <c r="K38" s="14"/>
    </row>
    <row r="39" customFormat="false" ht="13.5" hidden="false" customHeight="false" outlineLevel="0" collapsed="false">
      <c r="A39" s="34"/>
      <c r="B39" s="10"/>
      <c r="C39" s="10"/>
      <c r="D39" s="10"/>
      <c r="E39" s="10"/>
      <c r="F39" s="10"/>
      <c r="G39" s="10"/>
      <c r="H39" s="10"/>
      <c r="I39" s="10"/>
      <c r="J39" s="11" t="s">
        <v>62</v>
      </c>
      <c r="K39" s="35"/>
    </row>
    <row r="40" customFormat="false" ht="13.5" hidden="false" customHeight="false" outlineLevel="0" collapsed="false">
      <c r="A40" s="12"/>
      <c r="B40" s="12"/>
      <c r="C40" s="12"/>
      <c r="D40" s="12"/>
      <c r="E40" s="12"/>
      <c r="F40" s="12"/>
      <c r="G40" s="12"/>
      <c r="H40" s="12"/>
      <c r="I40" s="12"/>
      <c r="J40" s="12"/>
      <c r="K40" s="12"/>
    </row>
  </sheetData>
  <sheetProtection sheet="true" password="cbd9"/>
  <mergeCells count="24">
    <mergeCell ref="B6:I6"/>
    <mergeCell ref="B7:I7"/>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 width="4.28"/>
    <col collapsed="false" customWidth="true" hidden="false" outlineLevel="0" max="2" min="2" style="36" width="2.7"/>
    <col collapsed="false" customWidth="true" hidden="false" outlineLevel="0" max="3" min="3" style="36" width="4.14"/>
    <col collapsed="false" customWidth="false" hidden="false" outlineLevel="0" max="9" min="4" style="36" width="9.14"/>
    <col collapsed="false" customWidth="true" hidden="false" outlineLevel="0" max="10" min="10" style="36" width="15.85"/>
    <col collapsed="false" customWidth="true" hidden="true" outlineLevel="0" max="11" min="11" style="36" width="14.56"/>
    <col collapsed="false" customWidth="true" hidden="false" outlineLevel="0" max="12" min="12" style="36" width="4.28"/>
    <col collapsed="false" customWidth="false" hidden="false" outlineLevel="0" max="257" min="13" style="36" width="9.14"/>
  </cols>
  <sheetData>
    <row r="1" s="39" customFormat="true" ht="39" hidden="false" customHeight="true" outlineLevel="0" collapsed="false">
      <c r="A1" s="37" t="s">
        <v>63</v>
      </c>
      <c r="B1" s="38" t="s">
        <v>64</v>
      </c>
      <c r="C1" s="38"/>
      <c r="D1" s="38"/>
      <c r="E1" s="38"/>
      <c r="F1" s="38"/>
      <c r="G1" s="38"/>
      <c r="H1" s="38"/>
      <c r="I1" s="38"/>
      <c r="J1" s="38"/>
      <c r="K1" s="38"/>
    </row>
    <row r="2" customFormat="false" ht="12.75" hidden="false" customHeight="true" outlineLevel="0" collapsed="false">
      <c r="A2" s="40"/>
      <c r="B2" s="40"/>
      <c r="C2" s="40"/>
      <c r="D2" s="40"/>
      <c r="E2" s="40"/>
      <c r="F2" s="40"/>
      <c r="G2" s="40"/>
      <c r="H2" s="40"/>
      <c r="I2" s="40"/>
      <c r="J2" s="40"/>
      <c r="K2" s="40"/>
    </row>
    <row r="3" s="43" customFormat="true" ht="123" hidden="false" customHeight="true" outlineLevel="0" collapsed="false">
      <c r="A3" s="41"/>
      <c r="B3" s="42" t="s">
        <v>65</v>
      </c>
      <c r="C3" s="42"/>
      <c r="D3" s="42"/>
      <c r="E3" s="42"/>
      <c r="F3" s="42"/>
      <c r="G3" s="42"/>
      <c r="H3" s="42"/>
      <c r="I3" s="42"/>
      <c r="J3" s="42"/>
      <c r="K3" s="42"/>
    </row>
    <row r="4" s="43" customFormat="true" ht="78" hidden="false" customHeight="true" outlineLevel="0" collapsed="false">
      <c r="A4" s="41"/>
      <c r="B4" s="42" t="s">
        <v>66</v>
      </c>
      <c r="C4" s="42"/>
      <c r="D4" s="42"/>
      <c r="E4" s="42"/>
      <c r="F4" s="42"/>
      <c r="G4" s="42"/>
      <c r="H4" s="42"/>
      <c r="I4" s="42"/>
      <c r="J4" s="42"/>
      <c r="K4" s="42"/>
    </row>
    <row r="5" s="43" customFormat="true" ht="59.25" hidden="false" customHeight="true" outlineLevel="0" collapsed="false">
      <c r="A5" s="41"/>
      <c r="B5" s="42" t="s">
        <v>67</v>
      </c>
      <c r="C5" s="42"/>
      <c r="D5" s="42"/>
      <c r="E5" s="42"/>
      <c r="F5" s="42"/>
      <c r="G5" s="42"/>
      <c r="H5" s="42"/>
      <c r="I5" s="42"/>
      <c r="J5" s="42"/>
      <c r="K5" s="42"/>
    </row>
    <row r="6" s="43" customFormat="true" ht="212.25" hidden="false" customHeight="true" outlineLevel="0" collapsed="false">
      <c r="A6" s="44"/>
      <c r="B6" s="42" t="s">
        <v>68</v>
      </c>
      <c r="C6" s="42"/>
      <c r="D6" s="42"/>
      <c r="E6" s="42"/>
      <c r="F6" s="42"/>
      <c r="G6" s="42"/>
      <c r="H6" s="42"/>
      <c r="I6" s="42"/>
      <c r="J6" s="42"/>
      <c r="K6" s="42"/>
    </row>
    <row r="7" s="43" customFormat="true" ht="240.75" hidden="false" customHeight="true" outlineLevel="0" collapsed="false">
      <c r="A7" s="44"/>
      <c r="B7" s="45" t="s">
        <v>69</v>
      </c>
      <c r="C7" s="45"/>
      <c r="D7" s="45"/>
      <c r="E7" s="45"/>
      <c r="F7" s="45"/>
      <c r="G7" s="45"/>
      <c r="H7" s="45"/>
      <c r="I7" s="45"/>
      <c r="J7" s="45"/>
      <c r="K7" s="45"/>
    </row>
    <row r="8" s="43" customFormat="true" ht="9" hidden="false" customHeight="true" outlineLevel="0" collapsed="false">
      <c r="A8" s="44"/>
      <c r="B8" s="46"/>
      <c r="C8" s="46"/>
      <c r="D8" s="46"/>
      <c r="E8" s="46"/>
      <c r="F8" s="46"/>
      <c r="G8" s="46"/>
      <c r="H8" s="47"/>
      <c r="I8" s="48"/>
      <c r="J8" s="49" t="s">
        <v>70</v>
      </c>
      <c r="K8" s="50" t="n">
        <v>4</v>
      </c>
      <c r="L8" s="51" t="n">
        <v>3</v>
      </c>
    </row>
    <row r="9" s="43" customFormat="true" ht="9" hidden="false" customHeight="true" outlineLevel="0" collapsed="false">
      <c r="A9" s="44"/>
      <c r="B9" s="46"/>
      <c r="C9" s="46"/>
      <c r="D9" s="46"/>
      <c r="E9" s="46"/>
      <c r="F9" s="46"/>
      <c r="G9" s="46"/>
      <c r="J9" s="52" t="s">
        <v>71</v>
      </c>
      <c r="K9" s="50"/>
      <c r="L9" s="51"/>
    </row>
    <row r="10" customFormat="false" ht="9" hidden="false" customHeight="true" outlineLevel="0" collapsed="false">
      <c r="J10" s="53" t="s">
        <v>72</v>
      </c>
      <c r="K10" s="50"/>
      <c r="L10" s="51"/>
      <c r="N10" s="54"/>
    </row>
    <row r="11" s="43" customFormat="true" ht="155.25" hidden="false" customHeight="true" outlineLevel="0" collapsed="false">
      <c r="A11" s="41"/>
      <c r="B11" s="42" t="s">
        <v>73</v>
      </c>
      <c r="C11" s="42"/>
      <c r="D11" s="42"/>
      <c r="E11" s="42"/>
      <c r="F11" s="42"/>
      <c r="G11" s="42"/>
      <c r="H11" s="42"/>
      <c r="I11" s="42"/>
      <c r="J11" s="42"/>
      <c r="K11" s="42"/>
      <c r="N11" s="55"/>
    </row>
    <row r="12" s="43" customFormat="true" ht="198" hidden="false" customHeight="true" outlineLevel="0" collapsed="false">
      <c r="A12" s="41"/>
      <c r="B12" s="42" t="s">
        <v>74</v>
      </c>
      <c r="C12" s="42"/>
      <c r="D12" s="42"/>
      <c r="E12" s="42"/>
      <c r="F12" s="42"/>
      <c r="G12" s="42"/>
      <c r="H12" s="42"/>
      <c r="I12" s="42"/>
      <c r="J12" s="42"/>
      <c r="K12" s="42"/>
      <c r="N12" s="55"/>
    </row>
    <row r="13" s="43" customFormat="true" ht="94.5" hidden="false" customHeight="true" outlineLevel="0" collapsed="false">
      <c r="A13" s="41"/>
      <c r="B13" s="42" t="s">
        <v>75</v>
      </c>
      <c r="C13" s="42"/>
      <c r="D13" s="42"/>
      <c r="E13" s="42"/>
      <c r="F13" s="42"/>
      <c r="G13" s="42"/>
      <c r="H13" s="42"/>
      <c r="I13" s="42"/>
      <c r="J13" s="42"/>
      <c r="K13" s="42"/>
      <c r="N13" s="55"/>
    </row>
    <row r="14" s="43" customFormat="true" ht="127.5" hidden="false" customHeight="true" outlineLevel="0" collapsed="false">
      <c r="A14" s="41"/>
      <c r="B14" s="42" t="s">
        <v>76</v>
      </c>
      <c r="C14" s="42"/>
      <c r="D14" s="42"/>
      <c r="E14" s="42"/>
      <c r="F14" s="42"/>
      <c r="G14" s="42"/>
      <c r="H14" s="42"/>
      <c r="I14" s="42"/>
      <c r="J14" s="42"/>
      <c r="K14" s="42"/>
      <c r="N14" s="55"/>
    </row>
    <row r="15" s="43" customFormat="true" ht="78" hidden="false" customHeight="true" outlineLevel="0" collapsed="false">
      <c r="A15" s="41"/>
      <c r="B15" s="42" t="s">
        <v>77</v>
      </c>
      <c r="C15" s="42"/>
      <c r="D15" s="42"/>
      <c r="E15" s="42"/>
      <c r="F15" s="42"/>
      <c r="G15" s="42"/>
      <c r="H15" s="42"/>
      <c r="I15" s="42"/>
      <c r="J15" s="42"/>
      <c r="K15" s="42"/>
      <c r="N15" s="55"/>
    </row>
    <row r="16" s="43" customFormat="true" ht="137.25" hidden="false" customHeight="true" outlineLevel="0" collapsed="false">
      <c r="A16" s="41"/>
      <c r="B16" s="42" t="s">
        <v>78</v>
      </c>
      <c r="C16" s="42"/>
      <c r="D16" s="42"/>
      <c r="E16" s="42"/>
      <c r="F16" s="42"/>
      <c r="G16" s="42"/>
      <c r="H16" s="42"/>
      <c r="I16" s="42"/>
      <c r="J16" s="42"/>
      <c r="K16" s="42"/>
      <c r="N16" s="55"/>
    </row>
    <row r="17" s="43" customFormat="true" ht="9" hidden="false" customHeight="true" outlineLevel="0" collapsed="false">
      <c r="A17" s="44"/>
      <c r="B17" s="46"/>
      <c r="C17" s="46"/>
      <c r="D17" s="46"/>
      <c r="E17" s="46"/>
      <c r="F17" s="46"/>
      <c r="G17" s="46"/>
      <c r="H17" s="47"/>
      <c r="I17" s="48"/>
      <c r="J17" s="49" t="s">
        <v>70</v>
      </c>
      <c r="K17" s="50" t="n">
        <v>4</v>
      </c>
      <c r="L17" s="51" t="n">
        <v>4</v>
      </c>
    </row>
    <row r="18" s="43" customFormat="true" ht="9" hidden="false" customHeight="true" outlineLevel="0" collapsed="false">
      <c r="A18" s="44"/>
      <c r="B18" s="46"/>
      <c r="C18" s="46"/>
      <c r="D18" s="46"/>
      <c r="E18" s="46"/>
      <c r="F18" s="46"/>
      <c r="G18" s="46"/>
      <c r="J18" s="52" t="s">
        <v>71</v>
      </c>
      <c r="K18" s="50"/>
      <c r="L18" s="51"/>
    </row>
    <row r="19" customFormat="false" ht="9" hidden="false" customHeight="true" outlineLevel="0" collapsed="false">
      <c r="J19" s="53" t="str">
        <f aca="false">J10</f>
        <v>Ιούνιος 2013</v>
      </c>
      <c r="K19" s="50"/>
      <c r="L19" s="51"/>
    </row>
    <row r="20" s="43" customFormat="true" ht="155.25" hidden="false" customHeight="true" outlineLevel="0" collapsed="false">
      <c r="A20" s="41"/>
      <c r="B20" s="42" t="s">
        <v>79</v>
      </c>
      <c r="C20" s="42"/>
      <c r="D20" s="42"/>
      <c r="E20" s="42"/>
      <c r="F20" s="42"/>
      <c r="G20" s="42"/>
      <c r="H20" s="42"/>
      <c r="I20" s="42"/>
      <c r="J20" s="42"/>
      <c r="K20" s="42"/>
      <c r="N20" s="55"/>
    </row>
    <row r="21" s="43" customFormat="true" ht="198" hidden="false" customHeight="true" outlineLevel="0" collapsed="false">
      <c r="A21" s="41"/>
      <c r="B21" s="42"/>
      <c r="C21" s="42"/>
      <c r="D21" s="42"/>
      <c r="E21" s="42"/>
      <c r="F21" s="42"/>
      <c r="G21" s="42"/>
      <c r="H21" s="42"/>
      <c r="I21" s="42"/>
      <c r="J21" s="42"/>
      <c r="K21" s="42"/>
      <c r="N21" s="55"/>
    </row>
    <row r="22" s="43" customFormat="true" ht="94.5" hidden="false" customHeight="true" outlineLevel="0" collapsed="false">
      <c r="A22" s="41"/>
      <c r="B22" s="42"/>
      <c r="C22" s="42"/>
      <c r="D22" s="42"/>
      <c r="E22" s="42"/>
      <c r="F22" s="42"/>
      <c r="G22" s="42"/>
      <c r="H22" s="42"/>
      <c r="I22" s="42"/>
      <c r="J22" s="42"/>
      <c r="K22" s="42"/>
      <c r="N22" s="55"/>
    </row>
    <row r="23" s="43" customFormat="true" ht="127.5" hidden="false" customHeight="true" outlineLevel="0" collapsed="false">
      <c r="A23" s="41"/>
      <c r="B23" s="42"/>
      <c r="C23" s="42"/>
      <c r="D23" s="42"/>
      <c r="E23" s="42"/>
      <c r="F23" s="42"/>
      <c r="G23" s="42"/>
      <c r="H23" s="42"/>
      <c r="I23" s="42"/>
      <c r="J23" s="42"/>
      <c r="K23" s="42"/>
      <c r="N23" s="55"/>
    </row>
    <row r="24" s="43" customFormat="true" ht="78" hidden="false" customHeight="true" outlineLevel="0" collapsed="false">
      <c r="A24" s="41"/>
      <c r="B24" s="42"/>
      <c r="C24" s="42"/>
      <c r="D24" s="42"/>
      <c r="E24" s="42"/>
      <c r="F24" s="42"/>
      <c r="G24" s="42"/>
      <c r="H24" s="42"/>
      <c r="I24" s="42"/>
      <c r="J24" s="42"/>
      <c r="K24" s="42"/>
      <c r="N24" s="55"/>
    </row>
    <row r="25" s="43" customFormat="true" ht="137.25" hidden="false" customHeight="true" outlineLevel="0" collapsed="false">
      <c r="A25" s="41"/>
      <c r="B25" s="42"/>
      <c r="C25" s="42"/>
      <c r="D25" s="42"/>
      <c r="E25" s="42"/>
      <c r="F25" s="42"/>
      <c r="G25" s="42"/>
      <c r="H25" s="42"/>
      <c r="I25" s="42"/>
      <c r="J25" s="42"/>
      <c r="K25" s="42"/>
      <c r="N25" s="55"/>
    </row>
    <row r="26" s="43" customFormat="true" ht="9" hidden="false" customHeight="true" outlineLevel="0" collapsed="false">
      <c r="A26" s="44"/>
      <c r="B26" s="46"/>
      <c r="C26" s="46"/>
      <c r="D26" s="46"/>
      <c r="E26" s="46"/>
      <c r="F26" s="46"/>
      <c r="G26" s="46"/>
      <c r="H26" s="47"/>
      <c r="I26" s="48"/>
      <c r="J26" s="49" t="s">
        <v>70</v>
      </c>
      <c r="K26" s="50" t="n">
        <v>4</v>
      </c>
      <c r="L26" s="51" t="n">
        <v>5</v>
      </c>
    </row>
    <row r="27" s="43" customFormat="true" ht="9" hidden="false" customHeight="true" outlineLevel="0" collapsed="false">
      <c r="A27" s="44"/>
      <c r="B27" s="46"/>
      <c r="C27" s="46"/>
      <c r="D27" s="46"/>
      <c r="E27" s="46"/>
      <c r="F27" s="46"/>
      <c r="G27" s="46"/>
      <c r="J27" s="52" t="s">
        <v>71</v>
      </c>
      <c r="K27" s="50"/>
      <c r="L27" s="51"/>
    </row>
    <row r="28" customFormat="false" ht="9" hidden="false" customHeight="true" outlineLevel="0" collapsed="false">
      <c r="J28" s="53" t="str">
        <f aca="false">J19</f>
        <v>Ιούνιος 2013</v>
      </c>
      <c r="K28" s="50"/>
      <c r="L28" s="51"/>
    </row>
  </sheetData>
  <sheetProtection sheet="true" password="cbd9"/>
  <mergeCells count="21">
    <mergeCell ref="B1:K1"/>
    <mergeCell ref="B3:K3"/>
    <mergeCell ref="B4:K4"/>
    <mergeCell ref="B5:K5"/>
    <mergeCell ref="B6:K6"/>
    <mergeCell ref="B7:K7"/>
    <mergeCell ref="L8:L10"/>
    <mergeCell ref="B11:K11"/>
    <mergeCell ref="B12:K12"/>
    <mergeCell ref="B13:K13"/>
    <mergeCell ref="B14:K14"/>
    <mergeCell ref="B15:K15"/>
    <mergeCell ref="B16:K16"/>
    <mergeCell ref="L17:L19"/>
    <mergeCell ref="B20:K20"/>
    <mergeCell ref="B21:K21"/>
    <mergeCell ref="B22:K22"/>
    <mergeCell ref="B23:K23"/>
    <mergeCell ref="B24:K24"/>
    <mergeCell ref="B25:K25"/>
    <mergeCell ref="L26:L28"/>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56" width="6.7"/>
    <col collapsed="false" customWidth="true" hidden="false" outlineLevel="0" max="4" min="3" style="56" width="21.28"/>
    <col collapsed="false" customWidth="true" hidden="false" outlineLevel="0" max="5" min="5" style="56" width="25.13"/>
    <col collapsed="false" customWidth="true" hidden="false" outlineLevel="0" max="6" min="6" style="56" width="17.28"/>
    <col collapsed="false" customWidth="true" hidden="false" outlineLevel="0" max="7" min="7" style="56" width="5.13"/>
    <col collapsed="false" customWidth="true" hidden="true" outlineLevel="0" max="8" min="8" style="56" width="0.28"/>
    <col collapsed="false" customWidth="false" hidden="true" outlineLevel="0" max="11" min="9" style="56" width="9.14"/>
    <col collapsed="false" customWidth="false" hidden="false" outlineLevel="0" max="257" min="12" style="56" width="9.14"/>
  </cols>
  <sheetData>
    <row r="1" s="39" customFormat="true" ht="21.75" hidden="false" customHeight="true" outlineLevel="0" collapsed="false">
      <c r="A1" s="57" t="s">
        <v>80</v>
      </c>
      <c r="B1" s="37"/>
      <c r="C1" s="58"/>
      <c r="D1" s="37"/>
      <c r="E1" s="37"/>
      <c r="F1" s="37"/>
      <c r="G1" s="37"/>
      <c r="H1" s="37"/>
      <c r="I1" s="37"/>
      <c r="J1" s="37"/>
      <c r="K1" s="37"/>
    </row>
    <row r="2" customFormat="false" ht="15" hidden="false" customHeight="true" outlineLevel="0" collapsed="false">
      <c r="A2" s="59" t="s">
        <v>81</v>
      </c>
      <c r="B2" s="60"/>
      <c r="C2" s="61" t="s">
        <v>82</v>
      </c>
      <c r="D2" s="60"/>
      <c r="E2" s="60"/>
      <c r="F2" s="60"/>
    </row>
    <row r="3" customFormat="false" ht="13.5" hidden="false" customHeight="true" outlineLevel="0" collapsed="false">
      <c r="A3" s="60"/>
      <c r="B3" s="60"/>
      <c r="C3" s="62" t="s">
        <v>83</v>
      </c>
      <c r="D3" s="62"/>
      <c r="E3" s="62"/>
      <c r="F3" s="62"/>
    </row>
    <row r="4" s="65" customFormat="true" ht="12.75" hidden="false" customHeight="false" outlineLevel="0" collapsed="false">
      <c r="A4" s="63"/>
      <c r="B4" s="64"/>
      <c r="C4" s="64"/>
      <c r="D4" s="64"/>
      <c r="E4" s="64"/>
      <c r="F4" s="64"/>
    </row>
    <row r="5" s="65" customFormat="true" ht="18" hidden="false" customHeight="true" outlineLevel="0" collapsed="false">
      <c r="A5" s="66"/>
      <c r="B5" s="66"/>
      <c r="C5" s="67" t="s">
        <v>84</v>
      </c>
      <c r="D5" s="67" t="s">
        <v>85</v>
      </c>
      <c r="E5" s="67" t="s">
        <v>86</v>
      </c>
      <c r="F5" s="68" t="s">
        <v>87</v>
      </c>
    </row>
    <row r="6" s="65" customFormat="true" ht="21.75" hidden="false" customHeight="true" outlineLevel="0" collapsed="false">
      <c r="A6" s="69"/>
      <c r="B6" s="69"/>
      <c r="C6" s="67"/>
      <c r="D6" s="67"/>
      <c r="E6" s="67"/>
      <c r="F6" s="68"/>
    </row>
    <row r="7" s="65" customFormat="true" ht="21.95" hidden="false" customHeight="true" outlineLevel="0" collapsed="false">
      <c r="A7" s="70" t="s">
        <v>88</v>
      </c>
      <c r="B7" s="70"/>
      <c r="C7" s="70"/>
      <c r="D7" s="70"/>
      <c r="E7" s="70"/>
      <c r="F7" s="70"/>
    </row>
    <row r="8" customFormat="false" ht="12.75" hidden="true" customHeight="false" outlineLevel="0" collapsed="false">
      <c r="A8" s="71" t="n">
        <v>2005</v>
      </c>
      <c r="B8" s="72" t="s">
        <v>89</v>
      </c>
      <c r="C8" s="73" t="n">
        <v>24773.25937877</v>
      </c>
      <c r="D8" s="73" t="n">
        <v>1405.58636935</v>
      </c>
      <c r="E8" s="73" t="n">
        <v>10795.93843054</v>
      </c>
      <c r="F8" s="73" t="n">
        <v>36974.78417866</v>
      </c>
    </row>
    <row r="9" customFormat="false" ht="12.75" hidden="true" customHeight="false" outlineLevel="0" collapsed="false">
      <c r="A9" s="71"/>
      <c r="B9" s="72" t="s">
        <v>90</v>
      </c>
      <c r="C9" s="73" t="n">
        <v>24873.62628216</v>
      </c>
      <c r="D9" s="73" t="n">
        <v>1356.22132845</v>
      </c>
      <c r="E9" s="73" t="n">
        <v>11842.87907707</v>
      </c>
      <c r="F9" s="73" t="n">
        <v>38072.72668768</v>
      </c>
      <c r="O9" s="74"/>
    </row>
    <row r="10" customFormat="false" ht="12.75" hidden="true" customHeight="false" outlineLevel="0" collapsed="false">
      <c r="A10" s="71" t="n">
        <v>2006</v>
      </c>
      <c r="B10" s="75" t="s">
        <v>91</v>
      </c>
      <c r="C10" s="73" t="n">
        <v>24936.4548031</v>
      </c>
      <c r="D10" s="73" t="n">
        <v>1319.44989895</v>
      </c>
      <c r="E10" s="73" t="n">
        <v>11726.78097216</v>
      </c>
      <c r="F10" s="73" t="n">
        <v>37982.68567421</v>
      </c>
    </row>
    <row r="11" customFormat="false" ht="12.75" hidden="true" customHeight="false" outlineLevel="0" collapsed="false">
      <c r="A11" s="71"/>
      <c r="B11" s="75" t="s">
        <v>92</v>
      </c>
      <c r="C11" s="73" t="n">
        <v>25111.42578896</v>
      </c>
      <c r="D11" s="73" t="n">
        <v>1393.63418849</v>
      </c>
      <c r="E11" s="73" t="n">
        <v>12057.28271606</v>
      </c>
      <c r="F11" s="73" t="n">
        <v>38562.34269351</v>
      </c>
      <c r="O11" s="74"/>
    </row>
    <row r="12" customFormat="false" ht="12.75" hidden="true" customHeight="false" outlineLevel="0" collapsed="false">
      <c r="A12" s="71"/>
      <c r="B12" s="75" t="s">
        <v>93</v>
      </c>
      <c r="C12" s="73" t="n">
        <v>25046.08123408</v>
      </c>
      <c r="D12" s="73" t="n">
        <v>1328.05735325</v>
      </c>
      <c r="E12" s="73" t="n">
        <v>12029.26280135</v>
      </c>
      <c r="F12" s="73" t="n">
        <v>38403.40138868</v>
      </c>
    </row>
    <row r="13" customFormat="false" ht="12.75" hidden="true" customHeight="false" outlineLevel="0" collapsed="false">
      <c r="A13" s="71"/>
      <c r="B13" s="75" t="s">
        <v>94</v>
      </c>
      <c r="C13" s="73" t="n">
        <v>25303.86291143</v>
      </c>
      <c r="D13" s="73" t="n">
        <v>1333.7037548</v>
      </c>
      <c r="E13" s="73" t="n">
        <v>11703.90206109</v>
      </c>
      <c r="F13" s="73" t="n">
        <v>38341.46872732</v>
      </c>
      <c r="O13" s="74"/>
    </row>
    <row r="14" customFormat="false" ht="12.75" hidden="true" customHeight="false" outlineLevel="0" collapsed="false">
      <c r="A14" s="71"/>
      <c r="B14" s="75" t="s">
        <v>95</v>
      </c>
      <c r="C14" s="73" t="n">
        <v>25769.74496628</v>
      </c>
      <c r="D14" s="73" t="n">
        <v>1322.85120733</v>
      </c>
      <c r="E14" s="73" t="n">
        <v>11501.7280672</v>
      </c>
      <c r="F14" s="73" t="n">
        <v>38594.32424081</v>
      </c>
    </row>
    <row r="15" customFormat="false" ht="12.75" hidden="true" customHeight="false" outlineLevel="0" collapsed="false">
      <c r="A15" s="71"/>
      <c r="B15" s="75" t="s">
        <v>96</v>
      </c>
      <c r="C15" s="73" t="n">
        <v>25826.71977793</v>
      </c>
      <c r="D15" s="73" t="n">
        <v>1370.56956535</v>
      </c>
      <c r="E15" s="73" t="n">
        <v>11675.11713099</v>
      </c>
      <c r="F15" s="73" t="n">
        <v>38872.40647427</v>
      </c>
      <c r="O15" s="74"/>
    </row>
    <row r="16" customFormat="false" ht="12.75" hidden="true" customHeight="false" outlineLevel="0" collapsed="false">
      <c r="A16" s="71"/>
      <c r="B16" s="75" t="s">
        <v>97</v>
      </c>
      <c r="C16" s="73" t="n">
        <v>26075.65994508</v>
      </c>
      <c r="D16" s="73" t="n">
        <v>1385.6905667</v>
      </c>
      <c r="E16" s="73" t="n">
        <v>12492.59698458</v>
      </c>
      <c r="F16" s="73" t="n">
        <v>39953.94749636</v>
      </c>
    </row>
    <row r="17" customFormat="false" ht="12.75" hidden="true" customHeight="false" outlineLevel="0" collapsed="false">
      <c r="A17" s="71"/>
      <c r="B17" s="75" t="s">
        <v>98</v>
      </c>
      <c r="C17" s="73" t="n">
        <v>26669.68882511</v>
      </c>
      <c r="D17" s="73" t="n">
        <v>1391.12748343</v>
      </c>
      <c r="E17" s="73" t="n">
        <v>13253.48876497</v>
      </c>
      <c r="F17" s="73" t="n">
        <v>41314.30507351</v>
      </c>
      <c r="O17" s="74"/>
    </row>
    <row r="18" customFormat="false" ht="12.75" hidden="true" customHeight="false" outlineLevel="0" collapsed="false">
      <c r="A18" s="71"/>
      <c r="B18" s="75" t="s">
        <v>99</v>
      </c>
      <c r="C18" s="73" t="n">
        <v>27040.28941498</v>
      </c>
      <c r="D18" s="73" t="n">
        <v>1408.26720679</v>
      </c>
      <c r="E18" s="73" t="n">
        <v>13338.90100352</v>
      </c>
      <c r="F18" s="73" t="n">
        <v>41787.45762529</v>
      </c>
    </row>
    <row r="19" customFormat="false" ht="12.75" hidden="true" customHeight="false" outlineLevel="0" collapsed="false">
      <c r="A19" s="71"/>
      <c r="B19" s="72" t="s">
        <v>100</v>
      </c>
      <c r="C19" s="73" t="n">
        <v>27112.83422428</v>
      </c>
      <c r="D19" s="73" t="n">
        <v>1416.45190888</v>
      </c>
      <c r="E19" s="73" t="n">
        <v>13682.26770475</v>
      </c>
      <c r="F19" s="73" t="n">
        <v>42211.55383791</v>
      </c>
      <c r="O19" s="74"/>
    </row>
    <row r="20" customFormat="false" ht="12.75" hidden="true" customHeight="false" outlineLevel="0" collapsed="false">
      <c r="A20" s="71"/>
      <c r="B20" s="72" t="s">
        <v>89</v>
      </c>
      <c r="C20" s="73" t="n">
        <v>27281.92031194</v>
      </c>
      <c r="D20" s="73" t="n">
        <v>1366.86036822</v>
      </c>
      <c r="E20" s="73" t="n">
        <v>13785.49535126</v>
      </c>
      <c r="F20" s="73" t="n">
        <v>42434.27603142</v>
      </c>
    </row>
    <row r="21" customFormat="false" ht="12.75" hidden="false" customHeight="false" outlineLevel="0" collapsed="false">
      <c r="A21" s="71" t="n">
        <v>2006</v>
      </c>
      <c r="B21" s="72" t="s">
        <v>90</v>
      </c>
      <c r="C21" s="73" t="n">
        <v>27400.69913316</v>
      </c>
      <c r="D21" s="73" t="n">
        <v>1147.78486164</v>
      </c>
      <c r="E21" s="73" t="n">
        <v>14550.55304784</v>
      </c>
      <c r="F21" s="73" t="n">
        <v>43099.03704264</v>
      </c>
      <c r="O21" s="74"/>
    </row>
    <row r="22" customFormat="false" ht="12.75" hidden="true" customHeight="false" outlineLevel="0" collapsed="false">
      <c r="A22" s="71" t="n">
        <v>2007</v>
      </c>
      <c r="B22" s="75" t="s">
        <v>91</v>
      </c>
      <c r="C22" s="73" t="n">
        <v>27666.06665268</v>
      </c>
      <c r="D22" s="73" t="n">
        <v>1375.64303552</v>
      </c>
      <c r="E22" s="73" t="n">
        <v>14678.04344709</v>
      </c>
      <c r="F22" s="73" t="n">
        <v>43719.75313529</v>
      </c>
    </row>
    <row r="23" customFormat="false" ht="12.75" hidden="true" customHeight="false" outlineLevel="0" collapsed="false">
      <c r="A23" s="71"/>
      <c r="B23" s="75" t="s">
        <v>92</v>
      </c>
      <c r="C23" s="73" t="n">
        <v>27581.99668007</v>
      </c>
      <c r="D23" s="73" t="n">
        <v>1374.11089606</v>
      </c>
      <c r="E23" s="73" t="n">
        <v>14282.0474559</v>
      </c>
      <c r="F23" s="73" t="n">
        <v>43238.15503203</v>
      </c>
      <c r="O23" s="74"/>
    </row>
    <row r="24" customFormat="false" ht="12.75" hidden="true" customHeight="false" outlineLevel="0" collapsed="false">
      <c r="A24" s="71"/>
      <c r="B24" s="75" t="s">
        <v>93</v>
      </c>
      <c r="C24" s="73" t="n">
        <v>28195.82420782</v>
      </c>
      <c r="D24" s="73" t="n">
        <v>1579.11320694</v>
      </c>
      <c r="E24" s="73" t="n">
        <v>14336.77329496</v>
      </c>
      <c r="F24" s="73" t="n">
        <v>44111.71070972</v>
      </c>
    </row>
    <row r="25" customFormat="false" ht="12.75" hidden="true" customHeight="false" outlineLevel="0" collapsed="false">
      <c r="A25" s="71"/>
      <c r="B25" s="75" t="s">
        <v>94</v>
      </c>
      <c r="C25" s="73" t="n">
        <v>28461.83408053</v>
      </c>
      <c r="D25" s="73" t="n">
        <v>1448.73748392</v>
      </c>
      <c r="E25" s="73" t="n">
        <v>14614.8123230529</v>
      </c>
      <c r="F25" s="73" t="n">
        <v>44525.3838875029</v>
      </c>
      <c r="O25" s="74"/>
    </row>
    <row r="26" customFormat="false" ht="12.75" hidden="true" customHeight="false" outlineLevel="0" collapsed="false">
      <c r="A26" s="71"/>
      <c r="B26" s="75" t="s">
        <v>95</v>
      </c>
      <c r="C26" s="73" t="n">
        <v>29219.65922686</v>
      </c>
      <c r="D26" s="73" t="n">
        <v>1359.14660844</v>
      </c>
      <c r="E26" s="73" t="n">
        <v>15182.74784936</v>
      </c>
      <c r="F26" s="73" t="n">
        <v>45761.55368466</v>
      </c>
    </row>
    <row r="27" customFormat="false" ht="12.75" hidden="true" customHeight="false" outlineLevel="0" collapsed="false">
      <c r="A27" s="71"/>
      <c r="B27" s="75" t="s">
        <v>96</v>
      </c>
      <c r="C27" s="73" t="n">
        <v>29919.50347371</v>
      </c>
      <c r="D27" s="73" t="n">
        <v>1312.58653891</v>
      </c>
      <c r="E27" s="73" t="n">
        <v>16222.37117082</v>
      </c>
      <c r="F27" s="73" t="n">
        <v>47454.46118344</v>
      </c>
      <c r="O27" s="74"/>
    </row>
    <row r="28" customFormat="false" ht="12.75" hidden="true" customHeight="false" outlineLevel="0" collapsed="false">
      <c r="A28" s="71"/>
      <c r="B28" s="75" t="s">
        <v>97</v>
      </c>
      <c r="C28" s="73" t="n">
        <v>30483.45020623</v>
      </c>
      <c r="D28" s="73" t="n">
        <v>1269.47249312</v>
      </c>
      <c r="E28" s="73" t="n">
        <v>18005.1835571</v>
      </c>
      <c r="F28" s="73" t="n">
        <v>49758.10625645</v>
      </c>
    </row>
    <row r="29" customFormat="false" ht="12.75" hidden="true" customHeight="false" outlineLevel="0" collapsed="false">
      <c r="A29" s="71"/>
      <c r="B29" s="75" t="s">
        <v>98</v>
      </c>
      <c r="C29" s="73" t="n">
        <v>30596.84984709</v>
      </c>
      <c r="D29" s="73" t="n">
        <v>1328.19682434</v>
      </c>
      <c r="E29" s="73" t="n">
        <v>17815.07342365</v>
      </c>
      <c r="F29" s="73" t="n">
        <v>49740.12009508</v>
      </c>
      <c r="O29" s="74"/>
    </row>
    <row r="30" customFormat="false" ht="12.75" hidden="true" customHeight="false" outlineLevel="0" collapsed="false">
      <c r="A30" s="71"/>
      <c r="B30" s="75" t="s">
        <v>99</v>
      </c>
      <c r="C30" s="73" t="n">
        <v>30602.58239201</v>
      </c>
      <c r="D30" s="73" t="n">
        <v>1367.42425573</v>
      </c>
      <c r="E30" s="73" t="n">
        <v>17890.87509129</v>
      </c>
      <c r="F30" s="73" t="n">
        <v>49860.88173903</v>
      </c>
    </row>
    <row r="31" customFormat="false" ht="12.75" hidden="true" customHeight="false" outlineLevel="0" collapsed="false">
      <c r="A31" s="71"/>
      <c r="B31" s="72" t="s">
        <v>100</v>
      </c>
      <c r="C31" s="73" t="n">
        <v>30921.77980546</v>
      </c>
      <c r="D31" s="73" t="n">
        <v>1749.2682318</v>
      </c>
      <c r="E31" s="73" t="n">
        <v>17897.90627389</v>
      </c>
      <c r="F31" s="73" t="n">
        <v>50568.95431115</v>
      </c>
      <c r="O31" s="74"/>
    </row>
    <row r="32" customFormat="false" ht="12.75" hidden="true" customHeight="false" outlineLevel="0" collapsed="false">
      <c r="A32" s="71"/>
      <c r="B32" s="72" t="s">
        <v>89</v>
      </c>
      <c r="C32" s="73" t="n">
        <v>31374.10480282</v>
      </c>
      <c r="D32" s="73" t="n">
        <v>1380.45494383</v>
      </c>
      <c r="E32" s="73" t="n">
        <v>18280.10351718</v>
      </c>
      <c r="F32" s="73" t="n">
        <v>51034.66326383</v>
      </c>
    </row>
    <row r="33" customFormat="false" ht="12.75" hidden="false" customHeight="false" outlineLevel="0" collapsed="false">
      <c r="A33" s="71" t="n">
        <v>2007</v>
      </c>
      <c r="B33" s="72" t="s">
        <v>90</v>
      </c>
      <c r="C33" s="73" t="n">
        <v>32294.23971548</v>
      </c>
      <c r="D33" s="73" t="n">
        <v>1390.43335557</v>
      </c>
      <c r="E33" s="73" t="n">
        <v>18829.37148459</v>
      </c>
      <c r="F33" s="73" t="n">
        <v>52514.04455564</v>
      </c>
      <c r="O33" s="74"/>
    </row>
    <row r="34" customFormat="false" ht="12.75" hidden="true" customHeight="false" outlineLevel="0" collapsed="false">
      <c r="A34" s="71" t="n">
        <v>2008</v>
      </c>
      <c r="B34" s="75" t="s">
        <v>91</v>
      </c>
      <c r="C34" s="73" t="n">
        <v>32162.31203635</v>
      </c>
      <c r="D34" s="73" t="n">
        <v>1546.53221347</v>
      </c>
      <c r="E34" s="73" t="n">
        <v>18504.4755882</v>
      </c>
      <c r="F34" s="73" t="n">
        <v>52213.31983802</v>
      </c>
    </row>
    <row r="35" customFormat="false" ht="12.75" hidden="true" customHeight="false" outlineLevel="0" collapsed="false">
      <c r="A35" s="71"/>
      <c r="B35" s="75" t="s">
        <v>92</v>
      </c>
      <c r="C35" s="73" t="n">
        <v>32170.67023621</v>
      </c>
      <c r="D35" s="73" t="n">
        <v>1465.92574194</v>
      </c>
      <c r="E35" s="73" t="n">
        <v>17874.00680457</v>
      </c>
      <c r="F35" s="73" t="n">
        <v>51510.60278272</v>
      </c>
      <c r="O35" s="74"/>
    </row>
    <row r="36" customFormat="false" ht="12.75" hidden="true" customHeight="false" outlineLevel="0" collapsed="false">
      <c r="A36" s="71"/>
      <c r="B36" s="75" t="s">
        <v>93</v>
      </c>
      <c r="C36" s="73" t="n">
        <v>32346.22543785</v>
      </c>
      <c r="D36" s="73" t="n">
        <v>1599.86721368</v>
      </c>
      <c r="E36" s="73" t="n">
        <v>17793.20176791</v>
      </c>
      <c r="F36" s="73" t="n">
        <v>51739.29441944</v>
      </c>
    </row>
    <row r="37" customFormat="false" ht="12.75" hidden="true" customHeight="false" outlineLevel="0" collapsed="false">
      <c r="A37" s="71"/>
      <c r="B37" s="75" t="s">
        <v>94</v>
      </c>
      <c r="C37" s="73" t="n">
        <v>33644.55513382</v>
      </c>
      <c r="D37" s="73" t="n">
        <v>1561.00386623</v>
      </c>
      <c r="E37" s="73" t="n">
        <v>20237.43339845</v>
      </c>
      <c r="F37" s="73" t="n">
        <v>55442.9923985</v>
      </c>
      <c r="O37" s="74"/>
    </row>
    <row r="38" customFormat="false" ht="12.75" hidden="true" customHeight="false" outlineLevel="0" collapsed="false">
      <c r="A38" s="71"/>
      <c r="B38" s="75" t="s">
        <v>95</v>
      </c>
      <c r="C38" s="73" t="n">
        <v>33656.11567706</v>
      </c>
      <c r="D38" s="73" t="n">
        <v>1604.9884916</v>
      </c>
      <c r="E38" s="73" t="n">
        <v>18534.76277843</v>
      </c>
      <c r="F38" s="73" t="n">
        <v>53795.86694709</v>
      </c>
    </row>
    <row r="39" customFormat="false" ht="12.75" hidden="true" customHeight="false" outlineLevel="0" collapsed="false">
      <c r="A39" s="71"/>
      <c r="B39" s="75" t="s">
        <v>96</v>
      </c>
      <c r="C39" s="73" t="n">
        <v>34324.20638862</v>
      </c>
      <c r="D39" s="73" t="n">
        <v>1656.40681382</v>
      </c>
      <c r="E39" s="73" t="n">
        <v>18373.25387851</v>
      </c>
      <c r="F39" s="73" t="n">
        <v>54353.86708095</v>
      </c>
      <c r="O39" s="74"/>
    </row>
    <row r="40" customFormat="false" ht="12.75" hidden="true" customHeight="false" outlineLevel="0" collapsed="false">
      <c r="A40" s="71"/>
      <c r="B40" s="75" t="s">
        <v>97</v>
      </c>
      <c r="C40" s="73" t="n">
        <v>39936.39357326</v>
      </c>
      <c r="D40" s="73" t="n">
        <v>1029.62835017</v>
      </c>
      <c r="E40" s="73" t="n">
        <v>14668.54891659</v>
      </c>
      <c r="F40" s="73" t="n">
        <v>55634.57084002</v>
      </c>
    </row>
    <row r="41" customFormat="false" ht="12.75" hidden="true" customHeight="false" outlineLevel="0" collapsed="false">
      <c r="A41" s="71"/>
      <c r="B41" s="75" t="s">
        <v>98</v>
      </c>
      <c r="C41" s="73" t="n">
        <v>39973.85572473</v>
      </c>
      <c r="D41" s="73" t="n">
        <v>1130.50327303</v>
      </c>
      <c r="E41" s="73" t="n">
        <v>15244.44098133</v>
      </c>
      <c r="F41" s="73" t="n">
        <v>56348.79997909</v>
      </c>
      <c r="O41" s="74"/>
    </row>
    <row r="42" customFormat="false" ht="12.75" hidden="true" customHeight="false" outlineLevel="0" collapsed="false">
      <c r="A42" s="71"/>
      <c r="B42" s="75" t="s">
        <v>99</v>
      </c>
      <c r="C42" s="73" t="n">
        <v>39917.27390234</v>
      </c>
      <c r="D42" s="73" t="n">
        <v>1257.14440085</v>
      </c>
      <c r="E42" s="73" t="n">
        <v>15362.97956698</v>
      </c>
      <c r="F42" s="73" t="n">
        <v>56537.39787017</v>
      </c>
    </row>
    <row r="43" customFormat="false" ht="12.75" hidden="true" customHeight="false" outlineLevel="0" collapsed="false">
      <c r="A43" s="71"/>
      <c r="B43" s="72" t="s">
        <v>100</v>
      </c>
      <c r="C43" s="73" t="n">
        <v>40208.20588298</v>
      </c>
      <c r="D43" s="73" t="n">
        <v>1212.99308022</v>
      </c>
      <c r="E43" s="73" t="n">
        <v>15917.37079252</v>
      </c>
      <c r="F43" s="73" t="n">
        <v>57338.56975572</v>
      </c>
      <c r="O43" s="74"/>
    </row>
    <row r="44" customFormat="false" ht="12.75" hidden="true" customHeight="false" outlineLevel="0" collapsed="false">
      <c r="A44" s="71"/>
      <c r="B44" s="72" t="s">
        <v>89</v>
      </c>
      <c r="C44" s="73" t="n">
        <v>39975.18326194</v>
      </c>
      <c r="D44" s="73" t="n">
        <v>1176.51593179</v>
      </c>
      <c r="E44" s="73" t="n">
        <v>15536.7563153</v>
      </c>
      <c r="F44" s="73" t="n">
        <v>56688.45550903</v>
      </c>
    </row>
    <row r="45" customFormat="false" ht="12.75" hidden="false" customHeight="false" outlineLevel="0" collapsed="false">
      <c r="A45" s="71" t="n">
        <v>2008</v>
      </c>
      <c r="B45" s="72" t="s">
        <v>90</v>
      </c>
      <c r="C45" s="73" t="n">
        <v>39461.78992164</v>
      </c>
      <c r="D45" s="73" t="n">
        <v>1090.64541054</v>
      </c>
      <c r="E45" s="73" t="n">
        <v>15456.8443304</v>
      </c>
      <c r="F45" s="73" t="n">
        <v>56009.27966258</v>
      </c>
      <c r="O45" s="74"/>
    </row>
    <row r="46" customFormat="false" ht="12.75" hidden="true" customHeight="false" outlineLevel="0" collapsed="false">
      <c r="A46" s="71" t="n">
        <v>2009</v>
      </c>
      <c r="B46" s="75" t="s">
        <v>91</v>
      </c>
      <c r="C46" s="73" t="n">
        <v>40940.15947029</v>
      </c>
      <c r="D46" s="73" t="n">
        <v>1137.29662527</v>
      </c>
      <c r="E46" s="73" t="n">
        <v>16316.08307338</v>
      </c>
      <c r="F46" s="73" t="n">
        <v>58393.53916894</v>
      </c>
    </row>
    <row r="47" customFormat="false" ht="12.75" hidden="true" customHeight="false" outlineLevel="0" collapsed="false">
      <c r="A47" s="71"/>
      <c r="B47" s="75" t="s">
        <v>92</v>
      </c>
      <c r="C47" s="73" t="n">
        <v>40822.02009369</v>
      </c>
      <c r="D47" s="73" t="n">
        <v>1172.78075186</v>
      </c>
      <c r="E47" s="73" t="n">
        <v>16431.58359667</v>
      </c>
      <c r="F47" s="73" t="n">
        <v>58426.38444222</v>
      </c>
      <c r="O47" s="74"/>
    </row>
    <row r="48" customFormat="false" ht="12.75" hidden="true" customHeight="false" outlineLevel="0" collapsed="false">
      <c r="A48" s="71"/>
      <c r="B48" s="75" t="s">
        <v>93</v>
      </c>
      <c r="C48" s="73" t="n">
        <v>40355.96140253</v>
      </c>
      <c r="D48" s="73" t="n">
        <v>1145.33427081</v>
      </c>
      <c r="E48" s="73" t="n">
        <v>15532.13169617</v>
      </c>
      <c r="F48" s="73" t="n">
        <v>57033.42736951</v>
      </c>
    </row>
    <row r="49" customFormat="false" ht="12.75" hidden="true" customHeight="false" outlineLevel="0" collapsed="false">
      <c r="A49" s="71"/>
      <c r="B49" s="75" t="s">
        <v>94</v>
      </c>
      <c r="C49" s="73" t="n">
        <v>41145.66015163</v>
      </c>
      <c r="D49" s="73" t="n">
        <v>1198.06384645</v>
      </c>
      <c r="E49" s="73" t="n">
        <v>15616.35497574</v>
      </c>
      <c r="F49" s="73" t="n">
        <v>57960.07897382</v>
      </c>
      <c r="O49" s="74"/>
    </row>
    <row r="50" customFormat="false" ht="12.75" hidden="true" customHeight="false" outlineLevel="0" collapsed="false">
      <c r="A50" s="71"/>
      <c r="B50" s="75" t="s">
        <v>95</v>
      </c>
      <c r="C50" s="73" t="n">
        <v>40838.07615014</v>
      </c>
      <c r="D50" s="73" t="n">
        <v>1247.06326689</v>
      </c>
      <c r="E50" s="73" t="n">
        <v>15295.23727983</v>
      </c>
      <c r="F50" s="73" t="n">
        <v>57380.37669686</v>
      </c>
    </row>
    <row r="51" customFormat="false" ht="12.75" hidden="true" customHeight="false" outlineLevel="0" collapsed="false">
      <c r="A51" s="71"/>
      <c r="B51" s="75" t="s">
        <v>96</v>
      </c>
      <c r="C51" s="73" t="n">
        <v>41871.95395391</v>
      </c>
      <c r="D51" s="73" t="n">
        <v>1065.94992593</v>
      </c>
      <c r="E51" s="73" t="n">
        <v>15188.43437534</v>
      </c>
      <c r="F51" s="73" t="n">
        <v>58126.33825518</v>
      </c>
      <c r="O51" s="74"/>
    </row>
    <row r="52" customFormat="false" ht="12.75" hidden="true" customHeight="false" outlineLevel="0" collapsed="false">
      <c r="A52" s="71"/>
      <c r="B52" s="75" t="s">
        <v>97</v>
      </c>
      <c r="C52" s="73" t="n">
        <v>41772.86792949</v>
      </c>
      <c r="D52" s="73" t="n">
        <v>1066.94030532</v>
      </c>
      <c r="E52" s="73" t="n">
        <v>15536.18901134</v>
      </c>
      <c r="F52" s="73" t="n">
        <v>58375.99724615</v>
      </c>
    </row>
    <row r="53" customFormat="false" ht="12.75" hidden="true" customHeight="false" outlineLevel="0" collapsed="false">
      <c r="A53" s="71"/>
      <c r="B53" s="75" t="s">
        <v>98</v>
      </c>
      <c r="C53" s="73" t="n">
        <v>41466.14825743</v>
      </c>
      <c r="D53" s="73" t="n">
        <v>1099.47994048</v>
      </c>
      <c r="E53" s="73" t="n">
        <v>15482.35013513</v>
      </c>
      <c r="F53" s="73" t="n">
        <v>58047.97833304</v>
      </c>
      <c r="O53" s="74"/>
    </row>
    <row r="54" customFormat="false" ht="12.75" hidden="true" customHeight="false" outlineLevel="0" collapsed="false">
      <c r="A54" s="76"/>
      <c r="B54" s="75" t="s">
        <v>99</v>
      </c>
      <c r="C54" s="73" t="n">
        <v>40957.16392725</v>
      </c>
      <c r="D54" s="73" t="n">
        <v>1070.24806588</v>
      </c>
      <c r="E54" s="73" t="n">
        <v>15446.64820474</v>
      </c>
      <c r="F54" s="73" t="n">
        <v>57474.06019787</v>
      </c>
    </row>
    <row r="55" customFormat="false" ht="12.75" hidden="true" customHeight="false" outlineLevel="0" collapsed="false">
      <c r="A55" s="76"/>
      <c r="B55" s="72" t="s">
        <v>100</v>
      </c>
      <c r="C55" s="73" t="n">
        <v>41208.97334013</v>
      </c>
      <c r="D55" s="73" t="n">
        <v>1145.32653369</v>
      </c>
      <c r="E55" s="73" t="n">
        <v>15766.65019451</v>
      </c>
      <c r="F55" s="73" t="n">
        <v>58120.95006833</v>
      </c>
      <c r="O55" s="74"/>
    </row>
    <row r="56" customFormat="false" ht="12.75" hidden="true" customHeight="false" outlineLevel="0" collapsed="false">
      <c r="A56" s="76"/>
      <c r="B56" s="72" t="s">
        <v>89</v>
      </c>
      <c r="C56" s="73" t="n">
        <v>41627.28669819</v>
      </c>
      <c r="D56" s="73" t="n">
        <v>1196.64531817</v>
      </c>
      <c r="E56" s="73" t="n">
        <v>15481.15688244</v>
      </c>
      <c r="F56" s="73" t="n">
        <v>58305.0888988</v>
      </c>
    </row>
    <row r="57" customFormat="false" ht="12.75" hidden="false" customHeight="false" outlineLevel="0" collapsed="false">
      <c r="A57" s="76" t="n">
        <v>2009</v>
      </c>
      <c r="B57" s="72" t="s">
        <v>90</v>
      </c>
      <c r="C57" s="73" t="n">
        <v>41011.57185038</v>
      </c>
      <c r="D57" s="73" t="n">
        <v>1290.6658643</v>
      </c>
      <c r="E57" s="73" t="n">
        <v>15852.67211598</v>
      </c>
      <c r="F57" s="73" t="n">
        <v>58154.90983066</v>
      </c>
    </row>
    <row r="58" s="77" customFormat="true" ht="12.75" hidden="true" customHeight="false" outlineLevel="0" collapsed="false">
      <c r="A58" s="76" t="n">
        <v>2010</v>
      </c>
      <c r="B58" s="75" t="s">
        <v>91</v>
      </c>
      <c r="C58" s="73" t="n">
        <v>40676.20046862</v>
      </c>
      <c r="D58" s="73" t="n">
        <v>1453.8313605</v>
      </c>
      <c r="E58" s="73" t="n">
        <v>16234.4004212</v>
      </c>
      <c r="F58" s="73" t="n">
        <v>58364.43225032</v>
      </c>
    </row>
    <row r="59" s="77" customFormat="true" ht="12.75" hidden="true" customHeight="false" outlineLevel="0" collapsed="false">
      <c r="A59" s="76"/>
      <c r="B59" s="75" t="s">
        <v>92</v>
      </c>
      <c r="C59" s="73" t="n">
        <v>41132.11945488</v>
      </c>
      <c r="D59" s="73" t="n">
        <v>1720.56288092</v>
      </c>
      <c r="E59" s="73" t="n">
        <v>17181.97141135</v>
      </c>
      <c r="F59" s="73" t="n">
        <v>60034.65374715</v>
      </c>
    </row>
    <row r="60" s="77" customFormat="true" ht="12.75" hidden="true" customHeight="false" outlineLevel="0" collapsed="false">
      <c r="A60" s="76"/>
      <c r="B60" s="75" t="s">
        <v>93</v>
      </c>
      <c r="C60" s="73" t="n">
        <v>41221.59036861</v>
      </c>
      <c r="D60" s="73" t="n">
        <v>2185.97682314</v>
      </c>
      <c r="E60" s="73" t="n">
        <v>17435.26188354</v>
      </c>
      <c r="F60" s="73" t="n">
        <v>60842.82907529</v>
      </c>
    </row>
    <row r="61" s="77" customFormat="true" ht="12.75" hidden="true" customHeight="false" outlineLevel="0" collapsed="false">
      <c r="A61" s="76"/>
      <c r="B61" s="75" t="s">
        <v>94</v>
      </c>
      <c r="C61" s="73" t="n">
        <v>41457.96482322</v>
      </c>
      <c r="D61" s="73" t="n">
        <v>2762.34472236</v>
      </c>
      <c r="E61" s="73" t="n">
        <v>18045.56538474</v>
      </c>
      <c r="F61" s="73" t="n">
        <v>62265.87493032</v>
      </c>
    </row>
    <row r="62" s="77" customFormat="true" ht="12.75" hidden="true" customHeight="false" outlineLevel="0" collapsed="false">
      <c r="A62" s="76"/>
      <c r="B62" s="75" t="s">
        <v>95</v>
      </c>
      <c r="C62" s="73" t="n">
        <v>42145.41159955</v>
      </c>
      <c r="D62" s="73" t="n">
        <v>3146.3783788</v>
      </c>
      <c r="E62" s="73" t="n">
        <v>18667.53014549</v>
      </c>
      <c r="F62" s="73" t="n">
        <v>63959.32012384</v>
      </c>
    </row>
    <row r="63" s="77" customFormat="true" ht="12.75" hidden="true" customHeight="false" outlineLevel="0" collapsed="false">
      <c r="A63" s="76"/>
      <c r="B63" s="75" t="s">
        <v>96</v>
      </c>
      <c r="C63" s="73" t="n">
        <v>45018.87976798</v>
      </c>
      <c r="D63" s="73" t="n">
        <v>3416.25161928</v>
      </c>
      <c r="E63" s="73" t="n">
        <v>18450.75156385</v>
      </c>
      <c r="F63" s="73" t="n">
        <v>66885.88295111</v>
      </c>
    </row>
    <row r="64" s="77" customFormat="true" ht="12.75" hidden="true" customHeight="false" outlineLevel="0" collapsed="false">
      <c r="A64" s="76"/>
      <c r="B64" s="75" t="s">
        <v>97</v>
      </c>
      <c r="C64" s="73" t="n">
        <v>43805.6819122</v>
      </c>
      <c r="D64" s="73" t="n">
        <v>3691.72429823</v>
      </c>
      <c r="E64" s="73" t="n">
        <v>19592.8039997</v>
      </c>
      <c r="F64" s="73" t="n">
        <v>67090.21021013</v>
      </c>
    </row>
    <row r="65" s="77" customFormat="true" ht="12.75" hidden="true" customHeight="false" outlineLevel="0" collapsed="false">
      <c r="A65" s="76"/>
      <c r="B65" s="75" t="s">
        <v>98</v>
      </c>
      <c r="C65" s="73" t="n">
        <v>44178.13489556</v>
      </c>
      <c r="D65" s="73" t="n">
        <v>3731.00105386</v>
      </c>
      <c r="E65" s="73" t="n">
        <v>19865.10254543</v>
      </c>
      <c r="F65" s="73" t="n">
        <v>67774.23849485</v>
      </c>
    </row>
    <row r="66" s="77" customFormat="true" ht="12.75" hidden="true" customHeight="false" outlineLevel="0" collapsed="false">
      <c r="A66" s="76"/>
      <c r="B66" s="75" t="s">
        <v>99</v>
      </c>
      <c r="C66" s="73" t="n">
        <v>43788.20451797</v>
      </c>
      <c r="D66" s="73" t="n">
        <v>3680.92165406</v>
      </c>
      <c r="E66" s="73" t="n">
        <v>19243.05341332</v>
      </c>
      <c r="F66" s="73" t="n">
        <v>66712.17958535</v>
      </c>
    </row>
    <row r="67" s="77" customFormat="true" ht="12.75" hidden="true" customHeight="false" outlineLevel="0" collapsed="false">
      <c r="A67" s="76"/>
      <c r="B67" s="75" t="s">
        <v>100</v>
      </c>
      <c r="C67" s="73" t="n">
        <v>43522.25472069</v>
      </c>
      <c r="D67" s="73" t="n">
        <v>3656.26262674</v>
      </c>
      <c r="E67" s="73" t="n">
        <v>19762.08875789</v>
      </c>
      <c r="F67" s="73" t="n">
        <v>66940.60610532</v>
      </c>
    </row>
    <row r="68" s="77" customFormat="true" ht="12.75" hidden="true" customHeight="false" outlineLevel="0" collapsed="false">
      <c r="A68" s="76"/>
      <c r="B68" s="75" t="s">
        <v>89</v>
      </c>
      <c r="C68" s="73" t="n">
        <v>44117.25369344</v>
      </c>
      <c r="D68" s="73" t="n">
        <v>3822.10014825</v>
      </c>
      <c r="E68" s="73" t="n">
        <v>20731.23735359</v>
      </c>
      <c r="F68" s="73" t="n">
        <v>68670.59119528</v>
      </c>
    </row>
    <row r="69" s="77" customFormat="true" ht="12.75" hidden="false" customHeight="false" outlineLevel="0" collapsed="false">
      <c r="A69" s="76" t="n">
        <v>2010</v>
      </c>
      <c r="B69" s="75" t="s">
        <v>90</v>
      </c>
      <c r="C69" s="73" t="n">
        <v>45379.28831943</v>
      </c>
      <c r="D69" s="73" t="n">
        <v>4035.27500515</v>
      </c>
      <c r="E69" s="73" t="n">
        <v>20525.15410161</v>
      </c>
      <c r="F69" s="73" t="n">
        <v>69939.71742619</v>
      </c>
    </row>
    <row r="70" s="77" customFormat="true" ht="12.75" hidden="true" customHeight="false" outlineLevel="0" collapsed="false">
      <c r="A70" s="76" t="n">
        <v>2011</v>
      </c>
      <c r="B70" s="75" t="s">
        <v>91</v>
      </c>
      <c r="C70" s="73" t="n">
        <v>44915.02267885</v>
      </c>
      <c r="D70" s="73" t="n">
        <v>4150.15496632</v>
      </c>
      <c r="E70" s="73" t="n">
        <v>20588.18479673</v>
      </c>
      <c r="F70" s="73" t="n">
        <v>69653.3624419</v>
      </c>
    </row>
    <row r="71" s="77" customFormat="true" ht="12.75" hidden="true" customHeight="false" outlineLevel="0" collapsed="false">
      <c r="A71" s="76"/>
      <c r="B71" s="75" t="s">
        <v>92</v>
      </c>
      <c r="C71" s="73" t="n">
        <v>44285.49112898</v>
      </c>
      <c r="D71" s="73" t="n">
        <v>4209.52143839</v>
      </c>
      <c r="E71" s="73" t="n">
        <v>20596.42872974</v>
      </c>
      <c r="F71" s="73" t="n">
        <v>69091.44129711</v>
      </c>
    </row>
    <row r="72" s="77" customFormat="true" ht="12.75" hidden="true" customHeight="false" outlineLevel="0" collapsed="false">
      <c r="A72" s="76"/>
      <c r="B72" s="75" t="s">
        <v>93</v>
      </c>
      <c r="C72" s="73" t="n">
        <v>43719.36467157</v>
      </c>
      <c r="D72" s="73" t="n">
        <v>4485.76312328</v>
      </c>
      <c r="E72" s="73" t="n">
        <v>20488.28510081</v>
      </c>
      <c r="F72" s="73" t="n">
        <v>68693.41289566</v>
      </c>
    </row>
    <row r="73" s="77" customFormat="true" ht="12.75" hidden="true" customHeight="false" outlineLevel="0" collapsed="false">
      <c r="A73" s="76"/>
      <c r="B73" s="75" t="s">
        <v>94</v>
      </c>
      <c r="C73" s="73" t="n">
        <v>44446.12518385</v>
      </c>
      <c r="D73" s="73" t="n">
        <v>4732.92179197</v>
      </c>
      <c r="E73" s="73" t="n">
        <v>21606.15677025</v>
      </c>
      <c r="F73" s="73" t="n">
        <v>70785.20374607</v>
      </c>
    </row>
    <row r="74" s="77" customFormat="true" ht="12.75" hidden="true" customHeight="false" outlineLevel="0" collapsed="false">
      <c r="A74" s="76"/>
      <c r="B74" s="75" t="s">
        <v>95</v>
      </c>
      <c r="C74" s="73" t="n">
        <v>45877.65351865</v>
      </c>
      <c r="D74" s="73" t="n">
        <v>5104.17623652</v>
      </c>
      <c r="E74" s="73" t="n">
        <v>21861.47528216</v>
      </c>
      <c r="F74" s="73" t="n">
        <v>72843.30503733</v>
      </c>
    </row>
    <row r="75" s="77" customFormat="true" ht="12.75" hidden="true" customHeight="false" outlineLevel="0" collapsed="false">
      <c r="A75" s="76"/>
      <c r="B75" s="75" t="s">
        <v>96</v>
      </c>
      <c r="C75" s="73" t="n">
        <v>44254.54966235</v>
      </c>
      <c r="D75" s="73" t="n">
        <v>5429.87649646</v>
      </c>
      <c r="E75" s="73" t="n">
        <v>21390.63970627</v>
      </c>
      <c r="F75" s="73" t="n">
        <v>71075.06586508</v>
      </c>
    </row>
    <row r="76" s="77" customFormat="true" ht="12.75" hidden="true" customHeight="false" outlineLevel="0" collapsed="false">
      <c r="A76" s="76"/>
      <c r="B76" s="75" t="s">
        <v>97</v>
      </c>
      <c r="C76" s="73" t="n">
        <v>44539.57687794</v>
      </c>
      <c r="D76" s="73" t="n">
        <v>5463.48617273</v>
      </c>
      <c r="E76" s="73" t="n">
        <v>21401.40763235</v>
      </c>
      <c r="F76" s="73" t="n">
        <v>71404.47068302</v>
      </c>
    </row>
    <row r="77" s="77" customFormat="true" ht="12.75" hidden="true" customHeight="false" outlineLevel="0" collapsed="false">
      <c r="A77" s="76"/>
      <c r="B77" s="75" t="s">
        <v>98</v>
      </c>
      <c r="C77" s="73" t="n">
        <v>43724.77946026</v>
      </c>
      <c r="D77" s="73" t="n">
        <v>5247.15904507</v>
      </c>
      <c r="E77" s="73" t="n">
        <v>20856.02844035</v>
      </c>
      <c r="F77" s="73" t="n">
        <v>69827.96694568</v>
      </c>
    </row>
    <row r="78" s="77" customFormat="true" ht="12.75" hidden="true" customHeight="false" outlineLevel="0" collapsed="false">
      <c r="A78" s="76"/>
      <c r="B78" s="75" t="s">
        <v>99</v>
      </c>
      <c r="C78" s="73" t="n">
        <v>43728.41005747</v>
      </c>
      <c r="D78" s="73" t="n">
        <v>5294.95990885</v>
      </c>
      <c r="E78" s="73" t="n">
        <v>20778.44261047</v>
      </c>
      <c r="F78" s="73" t="n">
        <v>69801.81257679</v>
      </c>
    </row>
    <row r="79" s="77" customFormat="true" ht="12.75" hidden="true" customHeight="false" outlineLevel="0" collapsed="false">
      <c r="A79" s="76"/>
      <c r="B79" s="75" t="s">
        <v>100</v>
      </c>
      <c r="C79" s="73" t="n">
        <v>43968.08078205</v>
      </c>
      <c r="D79" s="73" t="n">
        <v>5281.53283817</v>
      </c>
      <c r="E79" s="73" t="n">
        <v>20420.48203507</v>
      </c>
      <c r="F79" s="73" t="n">
        <v>69670.09565529</v>
      </c>
    </row>
    <row r="80" s="77" customFormat="true" ht="12.75" hidden="true" customHeight="false" outlineLevel="0" collapsed="false">
      <c r="A80" s="76"/>
      <c r="B80" s="75" t="s">
        <v>89</v>
      </c>
      <c r="C80" s="73" t="n">
        <v>43129.96288923</v>
      </c>
      <c r="D80" s="73" t="n">
        <v>5418.93037607</v>
      </c>
      <c r="E80" s="73" t="n">
        <v>20509.17186145</v>
      </c>
      <c r="F80" s="73" t="n">
        <v>69058.06512675</v>
      </c>
    </row>
    <row r="81" s="77" customFormat="true" ht="12.75" hidden="false" customHeight="false" outlineLevel="0" collapsed="false">
      <c r="A81" s="76" t="n">
        <v>2011</v>
      </c>
      <c r="B81" s="75" t="s">
        <v>90</v>
      </c>
      <c r="C81" s="73" t="n">
        <v>43747.91883548</v>
      </c>
      <c r="D81" s="73" t="n">
        <v>5355.4112086</v>
      </c>
      <c r="E81" s="73" t="n">
        <v>20194.24234546</v>
      </c>
      <c r="F81" s="73" t="n">
        <v>69297.57238954</v>
      </c>
    </row>
    <row r="82" s="77" customFormat="true" ht="12.75" hidden="true" customHeight="false" outlineLevel="0" collapsed="false">
      <c r="A82" s="76" t="n">
        <v>2012</v>
      </c>
      <c r="B82" s="75" t="s">
        <v>91</v>
      </c>
      <c r="C82" s="73" t="n">
        <v>43674.85105607</v>
      </c>
      <c r="D82" s="73" t="n">
        <v>5518.62035322</v>
      </c>
      <c r="E82" s="73" t="n">
        <v>20448.38287748</v>
      </c>
      <c r="F82" s="73" t="n">
        <v>69641.85428677</v>
      </c>
    </row>
    <row r="83" s="77" customFormat="true" ht="12.75" hidden="true" customHeight="false" outlineLevel="0" collapsed="false">
      <c r="A83" s="76"/>
      <c r="B83" s="75" t="s">
        <v>92</v>
      </c>
      <c r="C83" s="73" t="n">
        <v>43386.61488498</v>
      </c>
      <c r="D83" s="73" t="n">
        <v>5773.46114382</v>
      </c>
      <c r="E83" s="73" t="n">
        <v>20439.33962934</v>
      </c>
      <c r="F83" s="73" t="n">
        <v>69599.41565814</v>
      </c>
    </row>
    <row r="84" s="77" customFormat="true" ht="12.75" hidden="true" customHeight="false" outlineLevel="0" collapsed="false">
      <c r="A84" s="76"/>
      <c r="B84" s="75" t="s">
        <v>93</v>
      </c>
      <c r="C84" s="73" t="n">
        <v>43457.67817238</v>
      </c>
      <c r="D84" s="73" t="n">
        <v>5858.13490278</v>
      </c>
      <c r="E84" s="73" t="n">
        <v>21397.73222469</v>
      </c>
      <c r="F84" s="73" t="n">
        <v>70713.54529985</v>
      </c>
    </row>
    <row r="85" s="77" customFormat="true" ht="12.75" hidden="true" customHeight="false" outlineLevel="0" collapsed="false">
      <c r="A85" s="76"/>
      <c r="B85" s="75" t="s">
        <v>94</v>
      </c>
      <c r="C85" s="73" t="n">
        <v>43582.01337477</v>
      </c>
      <c r="D85" s="73" t="n">
        <v>6139.65924997</v>
      </c>
      <c r="E85" s="73" t="n">
        <v>21880.08904179</v>
      </c>
      <c r="F85" s="73" t="n">
        <v>71601.76166653</v>
      </c>
    </row>
    <row r="86" s="77" customFormat="true" ht="12.75" hidden="false" customHeight="false" outlineLevel="0" collapsed="false">
      <c r="A86" s="76" t="n">
        <v>2012</v>
      </c>
      <c r="B86" s="75" t="s">
        <v>95</v>
      </c>
      <c r="C86" s="73" t="n">
        <v>44259.92205641</v>
      </c>
      <c r="D86" s="73" t="n">
        <v>6425.59411335</v>
      </c>
      <c r="E86" s="73" t="n">
        <v>21776.23911237</v>
      </c>
      <c r="F86" s="73" t="n">
        <v>72461.75528213</v>
      </c>
    </row>
    <row r="87" s="77" customFormat="true" ht="12.75" hidden="false" customHeight="false" outlineLevel="0" collapsed="false">
      <c r="A87" s="76"/>
      <c r="B87" s="75" t="s">
        <v>96</v>
      </c>
      <c r="C87" s="73" t="n">
        <v>43560.82551305</v>
      </c>
      <c r="D87" s="73" t="n">
        <v>6605.91179035</v>
      </c>
      <c r="E87" s="73" t="n">
        <v>20605.91525419</v>
      </c>
      <c r="F87" s="73" t="n">
        <v>70772.65255759</v>
      </c>
    </row>
    <row r="88" s="77" customFormat="true" ht="12.75" hidden="false" customHeight="false" outlineLevel="0" collapsed="false">
      <c r="A88" s="76"/>
      <c r="B88" s="75" t="s">
        <v>97</v>
      </c>
      <c r="C88" s="73" t="n">
        <v>43463.85861645</v>
      </c>
      <c r="D88" s="73" t="n">
        <v>6451.80339332</v>
      </c>
      <c r="E88" s="73" t="n">
        <v>20650.82307873</v>
      </c>
      <c r="F88" s="73" t="n">
        <v>70566.4850885</v>
      </c>
    </row>
    <row r="89" s="77" customFormat="true" ht="12.75" hidden="false" customHeight="false" outlineLevel="0" collapsed="false">
      <c r="A89" s="76"/>
      <c r="B89" s="75" t="s">
        <v>98</v>
      </c>
      <c r="C89" s="73" t="n">
        <v>43410.62032285</v>
      </c>
      <c r="D89" s="73" t="n">
        <v>6274.00103904</v>
      </c>
      <c r="E89" s="73" t="n">
        <v>20981.24863147</v>
      </c>
      <c r="F89" s="73" t="n">
        <v>70665.86999336</v>
      </c>
    </row>
    <row r="90" s="77" customFormat="true" ht="12.75" hidden="false" customHeight="false" outlineLevel="0" collapsed="false">
      <c r="A90" s="76"/>
      <c r="B90" s="75" t="s">
        <v>99</v>
      </c>
      <c r="C90" s="73" t="n">
        <v>43316.01583685</v>
      </c>
      <c r="D90" s="73" t="n">
        <v>6173.36183702</v>
      </c>
      <c r="E90" s="73" t="n">
        <v>21204.57669103</v>
      </c>
      <c r="F90" s="73" t="n">
        <v>70693.9543649</v>
      </c>
    </row>
    <row r="91" s="77" customFormat="true" ht="12.75" hidden="false" customHeight="false" outlineLevel="0" collapsed="false">
      <c r="A91" s="76"/>
      <c r="B91" s="75" t="s">
        <v>100</v>
      </c>
      <c r="C91" s="73" t="n">
        <v>43482.63992761</v>
      </c>
      <c r="D91" s="73" t="n">
        <v>5988.81234427</v>
      </c>
      <c r="E91" s="73" t="n">
        <v>20836.01680227</v>
      </c>
      <c r="F91" s="73" t="n">
        <v>70307.46907415</v>
      </c>
    </row>
    <row r="92" s="77" customFormat="true" ht="12.75" hidden="false" customHeight="false" outlineLevel="0" collapsed="false">
      <c r="A92" s="76"/>
      <c r="B92" s="75" t="s">
        <v>89</v>
      </c>
      <c r="C92" s="73" t="n">
        <v>43156.75069372</v>
      </c>
      <c r="D92" s="73" t="n">
        <v>5819.91390645</v>
      </c>
      <c r="E92" s="73" t="n">
        <v>20964.9093076</v>
      </c>
      <c r="F92" s="73" t="n">
        <v>69941.57390777</v>
      </c>
    </row>
    <row r="93" s="77" customFormat="true" ht="12.75" hidden="false" customHeight="false" outlineLevel="0" collapsed="false">
      <c r="A93" s="76"/>
      <c r="B93" s="75" t="s">
        <v>90</v>
      </c>
      <c r="C93" s="73" t="n">
        <v>43316.83931469</v>
      </c>
      <c r="D93" s="73" t="n">
        <v>5322.56366324</v>
      </c>
      <c r="E93" s="73" t="n">
        <v>21517.96726564</v>
      </c>
      <c r="F93" s="73" t="n">
        <v>70157.37024357</v>
      </c>
    </row>
    <row r="94" s="77" customFormat="true" ht="12.75" hidden="false" customHeight="false" outlineLevel="0" collapsed="false">
      <c r="A94" s="76" t="n">
        <v>2013</v>
      </c>
      <c r="B94" s="75" t="s">
        <v>91</v>
      </c>
      <c r="C94" s="73" t="n">
        <v>42789.58751196</v>
      </c>
      <c r="D94" s="73" t="n">
        <v>4748.34802096</v>
      </c>
      <c r="E94" s="73" t="n">
        <v>20882.87041731</v>
      </c>
      <c r="F94" s="73" t="n">
        <v>68420.80595023</v>
      </c>
    </row>
    <row r="95" s="77" customFormat="true" ht="12.75" hidden="false" customHeight="false" outlineLevel="0" collapsed="false">
      <c r="A95" s="76"/>
      <c r="B95" s="75" t="s">
        <v>92</v>
      </c>
      <c r="C95" s="73" t="n">
        <v>42603.83563581</v>
      </c>
      <c r="D95" s="73" t="n">
        <v>3887.58545633</v>
      </c>
      <c r="E95" s="73" t="n">
        <v>20976.57868825</v>
      </c>
      <c r="F95" s="73" t="n">
        <v>67467.99978039</v>
      </c>
    </row>
    <row r="96" s="77" customFormat="true" ht="12.75" hidden="false" customHeight="false" outlineLevel="0" collapsed="false">
      <c r="A96" s="76"/>
      <c r="B96" s="75" t="s">
        <v>93</v>
      </c>
      <c r="C96" s="73" t="n">
        <v>41290.01940895</v>
      </c>
      <c r="D96" s="73" t="n">
        <v>3390.94215703</v>
      </c>
      <c r="E96" s="73" t="n">
        <v>19035.40837154</v>
      </c>
      <c r="F96" s="73" t="n">
        <v>63716.36993752</v>
      </c>
    </row>
    <row r="97" s="77" customFormat="true" ht="12.75" hidden="false" customHeight="false" outlineLevel="0" collapsed="false">
      <c r="A97" s="76"/>
      <c r="B97" s="75" t="s">
        <v>94</v>
      </c>
      <c r="C97" s="73" t="n">
        <v>38328.39869194</v>
      </c>
      <c r="D97" s="73" t="n">
        <v>3093.3756853</v>
      </c>
      <c r="E97" s="73" t="n">
        <v>15948.79461917</v>
      </c>
      <c r="F97" s="73" t="n">
        <v>57370.56899641</v>
      </c>
    </row>
    <row r="98" s="77" customFormat="true" ht="12.75" hidden="false" customHeight="false" outlineLevel="0" collapsed="false">
      <c r="A98" s="76"/>
      <c r="B98" s="75" t="s">
        <v>95</v>
      </c>
      <c r="C98" s="73" t="n">
        <v>37761.54986434</v>
      </c>
      <c r="D98" s="73" t="n">
        <v>2945.56264698</v>
      </c>
      <c r="E98" s="73" t="n">
        <v>15220.87423704</v>
      </c>
      <c r="F98" s="73" t="n">
        <v>55927.98674836</v>
      </c>
    </row>
    <row r="99" customFormat="false" ht="12.75" hidden="false" customHeight="false" outlineLevel="0" collapsed="false">
      <c r="A99" s="71"/>
      <c r="B99" s="75"/>
      <c r="C99" s="78"/>
      <c r="D99" s="78"/>
      <c r="E99" s="78"/>
      <c r="F99" s="78"/>
    </row>
    <row r="100" s="77" customFormat="true" ht="21.95" hidden="false" customHeight="true" outlineLevel="0" collapsed="false">
      <c r="A100" s="70" t="s">
        <v>101</v>
      </c>
      <c r="B100" s="70"/>
      <c r="C100" s="70"/>
      <c r="D100" s="70"/>
      <c r="E100" s="70"/>
      <c r="F100" s="70"/>
      <c r="O100" s="74"/>
    </row>
    <row r="101" customFormat="false" ht="12.75" hidden="true" customHeight="false" outlineLevel="0" collapsed="false">
      <c r="A101" s="71" t="n">
        <v>2005</v>
      </c>
      <c r="B101" s="72" t="s">
        <v>90</v>
      </c>
      <c r="C101" s="73" t="n">
        <v>100.366903390003</v>
      </c>
      <c r="D101" s="73" t="n">
        <v>-49.3650409000001</v>
      </c>
      <c r="E101" s="73" t="n">
        <v>1046.94064653</v>
      </c>
      <c r="F101" s="73" t="n">
        <v>1097.94250902</v>
      </c>
    </row>
    <row r="102" customFormat="false" ht="12.75" hidden="true" customHeight="false" outlineLevel="0" collapsed="false">
      <c r="A102" s="71" t="n">
        <v>2006</v>
      </c>
      <c r="B102" s="75" t="s">
        <v>91</v>
      </c>
      <c r="C102" s="73" t="n">
        <v>62.8285209400063</v>
      </c>
      <c r="D102" s="73" t="n">
        <v>-36.7714295000002</v>
      </c>
      <c r="E102" s="73" t="n">
        <v>-116.098104909996</v>
      </c>
      <c r="F102" s="73" t="n">
        <v>-90.0410134699936</v>
      </c>
      <c r="O102" s="74"/>
    </row>
    <row r="103" customFormat="false" ht="12.75" hidden="true" customHeight="false" outlineLevel="0" collapsed="false">
      <c r="A103" s="71"/>
      <c r="B103" s="75" t="s">
        <v>92</v>
      </c>
      <c r="C103" s="73" t="n">
        <v>174.970985859989</v>
      </c>
      <c r="D103" s="73" t="n">
        <v>74.18428954</v>
      </c>
      <c r="E103" s="73" t="n">
        <v>330.5017439</v>
      </c>
      <c r="F103" s="73" t="n">
        <v>579.657019299988</v>
      </c>
    </row>
    <row r="104" customFormat="false" ht="12.75" hidden="true" customHeight="false" outlineLevel="0" collapsed="false">
      <c r="A104" s="71"/>
      <c r="B104" s="75" t="s">
        <v>93</v>
      </c>
      <c r="C104" s="73" t="n">
        <v>-65.3445548800011</v>
      </c>
      <c r="D104" s="73" t="n">
        <v>-65.5768352399998</v>
      </c>
      <c r="E104" s="73" t="n">
        <v>-28.0199147100029</v>
      </c>
      <c r="F104" s="73" t="n">
        <v>-158.941304830002</v>
      </c>
      <c r="O104" s="74"/>
    </row>
    <row r="105" customFormat="false" ht="12.75" hidden="true" customHeight="false" outlineLevel="0" collapsed="false">
      <c r="A105" s="71"/>
      <c r="B105" s="75" t="s">
        <v>94</v>
      </c>
      <c r="C105" s="73" t="n">
        <v>257.78167735001</v>
      </c>
      <c r="D105" s="73" t="n">
        <v>5.64640155000019</v>
      </c>
      <c r="E105" s="73" t="n">
        <v>-325.360740259998</v>
      </c>
      <c r="F105" s="73" t="n">
        <v>-61.9326613599854</v>
      </c>
    </row>
    <row r="106" customFormat="false" ht="12.75" hidden="true" customHeight="false" outlineLevel="0" collapsed="false">
      <c r="A106" s="71"/>
      <c r="B106" s="75" t="s">
        <v>95</v>
      </c>
      <c r="C106" s="73" t="n">
        <v>465.882054849999</v>
      </c>
      <c r="D106" s="73" t="n">
        <v>-10.8525474700005</v>
      </c>
      <c r="E106" s="73" t="n">
        <v>-202.173993890001</v>
      </c>
      <c r="F106" s="73" t="n">
        <v>252.85551348999</v>
      </c>
      <c r="O106" s="74"/>
    </row>
    <row r="107" customFormat="false" ht="12.75" hidden="true" customHeight="false" outlineLevel="0" collapsed="false">
      <c r="A107" s="71"/>
      <c r="B107" s="75" t="s">
        <v>96</v>
      </c>
      <c r="C107" s="73" t="n">
        <v>56.9748116500015</v>
      </c>
      <c r="D107" s="73" t="n">
        <v>47.7183580200002</v>
      </c>
      <c r="E107" s="73" t="n">
        <v>173.389063789999</v>
      </c>
      <c r="F107" s="73" t="n">
        <v>278.082233460007</v>
      </c>
    </row>
    <row r="108" customFormat="false" ht="12.75" hidden="true" customHeight="false" outlineLevel="0" collapsed="false">
      <c r="A108" s="71"/>
      <c r="B108" s="75" t="s">
        <v>97</v>
      </c>
      <c r="C108" s="73" t="n">
        <v>248.940167150002</v>
      </c>
      <c r="D108" s="73" t="n">
        <v>15.1210013500001</v>
      </c>
      <c r="E108" s="73" t="n">
        <v>817.479853590002</v>
      </c>
      <c r="F108" s="73" t="n">
        <v>1081.54102209</v>
      </c>
      <c r="O108" s="74"/>
    </row>
    <row r="109" customFormat="false" ht="12.75" hidden="true" customHeight="false" outlineLevel="0" collapsed="false">
      <c r="A109" s="71"/>
      <c r="B109" s="75" t="s">
        <v>98</v>
      </c>
      <c r="C109" s="73" t="n">
        <v>594.028880029991</v>
      </c>
      <c r="D109" s="73" t="n">
        <v>5.43691673000002</v>
      </c>
      <c r="E109" s="73" t="n">
        <v>760.891780390001</v>
      </c>
      <c r="F109" s="73" t="n">
        <v>1360.35757714999</v>
      </c>
    </row>
    <row r="110" customFormat="false" ht="12.75" hidden="true" customHeight="false" outlineLevel="0" collapsed="false">
      <c r="A110" s="71"/>
      <c r="B110" s="75" t="s">
        <v>99</v>
      </c>
      <c r="C110" s="73" t="n">
        <v>370.600589870003</v>
      </c>
      <c r="D110" s="73" t="n">
        <v>17.1397233599999</v>
      </c>
      <c r="E110" s="73" t="n">
        <v>85.4122385499973</v>
      </c>
      <c r="F110" s="73" t="n">
        <v>473.152551780006</v>
      </c>
      <c r="O110" s="74"/>
    </row>
    <row r="111" customFormat="false" ht="12.75" hidden="true" customHeight="false" outlineLevel="0" collapsed="false">
      <c r="A111" s="71"/>
      <c r="B111" s="72" t="s">
        <v>100</v>
      </c>
      <c r="C111" s="73" t="n">
        <v>72.5448092999992</v>
      </c>
      <c r="D111" s="73" t="n">
        <v>8.18470208999992</v>
      </c>
      <c r="E111" s="73" t="n">
        <v>343.36670123</v>
      </c>
      <c r="F111" s="73" t="n">
        <v>424.096212619995</v>
      </c>
    </row>
    <row r="112" customFormat="false" ht="12.75" hidden="true" customHeight="false" outlineLevel="0" collapsed="false">
      <c r="A112" s="71"/>
      <c r="B112" s="72" t="s">
        <v>89</v>
      </c>
      <c r="C112" s="73" t="n">
        <v>169.08608766</v>
      </c>
      <c r="D112" s="73" t="n">
        <v>-49.5915406599999</v>
      </c>
      <c r="E112" s="73" t="n">
        <v>103.227646510004</v>
      </c>
      <c r="F112" s="73" t="n">
        <v>222.722193510002</v>
      </c>
      <c r="O112" s="74"/>
    </row>
    <row r="113" customFormat="false" ht="12.75" hidden="false" customHeight="false" outlineLevel="0" collapsed="false">
      <c r="A113" s="71" t="n">
        <v>2006</v>
      </c>
      <c r="B113" s="72" t="s">
        <v>90</v>
      </c>
      <c r="C113" s="73" t="n">
        <v>118.778821220005</v>
      </c>
      <c r="D113" s="73" t="n">
        <v>-219.07550658</v>
      </c>
      <c r="E113" s="73" t="n">
        <v>765.057696579998</v>
      </c>
      <c r="F113" s="73" t="n">
        <v>664.761011220001</v>
      </c>
    </row>
    <row r="114" customFormat="false" ht="12.75" hidden="true" customHeight="false" outlineLevel="0" collapsed="false">
      <c r="A114" s="71" t="n">
        <v>2007</v>
      </c>
      <c r="B114" s="75" t="s">
        <v>91</v>
      </c>
      <c r="C114" s="73" t="n">
        <v>265.367519519993</v>
      </c>
      <c r="D114" s="73" t="n">
        <v>227.85817388</v>
      </c>
      <c r="E114" s="73" t="n">
        <v>127.490399249998</v>
      </c>
      <c r="F114" s="73" t="n">
        <v>620.716092649994</v>
      </c>
      <c r="O114" s="74"/>
    </row>
    <row r="115" customFormat="false" ht="12.75" hidden="true" customHeight="false" outlineLevel="0" collapsed="false">
      <c r="A115" s="71"/>
      <c r="B115" s="75" t="s">
        <v>92</v>
      </c>
      <c r="C115" s="73" t="n">
        <v>-84.0699726099892</v>
      </c>
      <c r="D115" s="73" t="n">
        <v>-1.53213946000004</v>
      </c>
      <c r="E115" s="73" t="n">
        <v>-395.995991189997</v>
      </c>
      <c r="F115" s="73" t="n">
        <v>-481.598103259979</v>
      </c>
    </row>
    <row r="116" customFormat="false" ht="12.75" hidden="true" customHeight="false" outlineLevel="0" collapsed="false">
      <c r="A116" s="71"/>
      <c r="B116" s="75" t="s">
        <v>93</v>
      </c>
      <c r="C116" s="73" t="n">
        <v>613.827527749992</v>
      </c>
      <c r="D116" s="73" t="n">
        <v>205.00231088</v>
      </c>
      <c r="E116" s="73" t="n">
        <v>54.7258390599995</v>
      </c>
      <c r="F116" s="73" t="n">
        <v>873.555677689987</v>
      </c>
      <c r="O116" s="74"/>
    </row>
    <row r="117" customFormat="false" ht="12.75" hidden="true" customHeight="false" outlineLevel="0" collapsed="false">
      <c r="A117" s="71"/>
      <c r="B117" s="75" t="s">
        <v>94</v>
      </c>
      <c r="C117" s="73" t="n">
        <v>266.009872709999</v>
      </c>
      <c r="D117" s="73" t="n">
        <v>-130.37572302</v>
      </c>
      <c r="E117" s="73" t="n">
        <v>278.039028092928</v>
      </c>
      <c r="F117" s="73" t="n">
        <v>413.673177782928</v>
      </c>
    </row>
    <row r="118" customFormat="false" ht="12.75" hidden="true" customHeight="false" outlineLevel="0" collapsed="false">
      <c r="A118" s="71"/>
      <c r="B118" s="75" t="s">
        <v>95</v>
      </c>
      <c r="C118" s="73" t="n">
        <v>757.825146329994</v>
      </c>
      <c r="D118" s="73" t="n">
        <v>-89.5908754799998</v>
      </c>
      <c r="E118" s="73" t="n">
        <v>567.935526307072</v>
      </c>
      <c r="F118" s="73" t="n">
        <v>1236.16979715706</v>
      </c>
      <c r="O118" s="74"/>
    </row>
    <row r="119" customFormat="false" ht="12.75" hidden="true" customHeight="false" outlineLevel="0" collapsed="false">
      <c r="A119" s="71"/>
      <c r="B119" s="75" t="s">
        <v>96</v>
      </c>
      <c r="C119" s="73" t="n">
        <v>699.844246850014</v>
      </c>
      <c r="D119" s="73" t="n">
        <v>-46.5600695299997</v>
      </c>
      <c r="E119" s="73" t="n">
        <v>1039.62332146</v>
      </c>
      <c r="F119" s="73" t="n">
        <v>1692.90749878001</v>
      </c>
    </row>
    <row r="120" customFormat="false" ht="12.75" hidden="true" customHeight="false" outlineLevel="0" collapsed="false">
      <c r="A120" s="71"/>
      <c r="B120" s="75" t="s">
        <v>97</v>
      </c>
      <c r="C120" s="73" t="n">
        <v>563.946732519989</v>
      </c>
      <c r="D120" s="73" t="n">
        <v>-43.1140457900004</v>
      </c>
      <c r="E120" s="73" t="n">
        <v>1782.81238628</v>
      </c>
      <c r="F120" s="73" t="n">
        <v>2303.64507300999</v>
      </c>
      <c r="O120" s="74"/>
    </row>
    <row r="121" customFormat="false" ht="12.75" hidden="true" customHeight="false" outlineLevel="0" collapsed="false">
      <c r="A121" s="71"/>
      <c r="B121" s="75" t="s">
        <v>98</v>
      </c>
      <c r="C121" s="73" t="n">
        <v>113.399640860012</v>
      </c>
      <c r="D121" s="73" t="n">
        <v>58.7243312200003</v>
      </c>
      <c r="E121" s="73" t="n">
        <v>-190.110133449997</v>
      </c>
      <c r="F121" s="73" t="n">
        <v>-17.9861613699875</v>
      </c>
    </row>
    <row r="122" customFormat="false" ht="12.75" hidden="true" customHeight="false" outlineLevel="0" collapsed="false">
      <c r="A122" s="71"/>
      <c r="B122" s="75" t="s">
        <v>99</v>
      </c>
      <c r="C122" s="73" t="n">
        <v>5.73254491998673</v>
      </c>
      <c r="D122" s="73" t="n">
        <v>39.2274313900001</v>
      </c>
      <c r="E122" s="73" t="n">
        <v>75.8016676399994</v>
      </c>
      <c r="F122" s="73" t="n">
        <v>120.761643949989</v>
      </c>
      <c r="O122" s="74"/>
    </row>
    <row r="123" customFormat="false" ht="12.75" hidden="true" customHeight="false" outlineLevel="0" collapsed="false">
      <c r="A123" s="71"/>
      <c r="B123" s="72" t="s">
        <v>100</v>
      </c>
      <c r="C123" s="73" t="n">
        <v>286.028020160008</v>
      </c>
      <c r="D123" s="73" t="n">
        <v>426.86773919</v>
      </c>
      <c r="E123" s="73" t="n">
        <v>40.2211691800023</v>
      </c>
      <c r="F123" s="73" t="n">
        <v>753.11692853001</v>
      </c>
    </row>
    <row r="124" customFormat="false" ht="12.75" hidden="true" customHeight="false" outlineLevel="0" collapsed="false">
      <c r="A124" s="71"/>
      <c r="B124" s="72" t="s">
        <v>89</v>
      </c>
      <c r="C124" s="73" t="n">
        <v>462.112215449997</v>
      </c>
      <c r="D124" s="73" t="n">
        <v>-365.47055599</v>
      </c>
      <c r="E124" s="73" t="n">
        <v>368.630472500005</v>
      </c>
      <c r="F124" s="73" t="n">
        <v>465.27213196</v>
      </c>
      <c r="O124" s="74"/>
    </row>
    <row r="125" customFormat="false" ht="12.75" hidden="false" customHeight="false" outlineLevel="0" collapsed="false">
      <c r="A125" s="71" t="n">
        <v>2007</v>
      </c>
      <c r="B125" s="72" t="s">
        <v>90</v>
      </c>
      <c r="C125" s="73" t="n">
        <v>904.607313869996</v>
      </c>
      <c r="D125" s="73" t="n">
        <v>11.39302292</v>
      </c>
      <c r="E125" s="73" t="n">
        <v>563.453676759992</v>
      </c>
      <c r="F125" s="73" t="n">
        <v>1479.45401354999</v>
      </c>
    </row>
    <row r="126" customFormat="false" ht="12.75" hidden="true" customHeight="false" outlineLevel="0" collapsed="false">
      <c r="A126" s="71" t="n">
        <v>2008</v>
      </c>
      <c r="B126" s="75" t="s">
        <v>91</v>
      </c>
      <c r="C126" s="73" t="n">
        <v>-129.615316520001</v>
      </c>
      <c r="D126" s="73" t="n">
        <v>149.73116703</v>
      </c>
      <c r="E126" s="73" t="n">
        <v>-319.753582929999</v>
      </c>
      <c r="F126" s="73" t="n">
        <v>-299.637732420003</v>
      </c>
      <c r="O126" s="74"/>
    </row>
    <row r="127" customFormat="false" ht="12.75" hidden="true" customHeight="false" outlineLevel="0" collapsed="false">
      <c r="A127" s="71"/>
      <c r="B127" s="75" t="s">
        <v>92</v>
      </c>
      <c r="C127" s="73" t="n">
        <v>15.1064282700082</v>
      </c>
      <c r="D127" s="73" t="n">
        <v>-92.8586025200002</v>
      </c>
      <c r="E127" s="73" t="n">
        <v>-624.754788090001</v>
      </c>
      <c r="F127" s="73" t="n">
        <v>-702.506962339988</v>
      </c>
    </row>
    <row r="128" customFormat="false" ht="12.75" hidden="true" customHeight="false" outlineLevel="0" collapsed="false">
      <c r="A128" s="71"/>
      <c r="B128" s="75" t="s">
        <v>93</v>
      </c>
      <c r="C128" s="73" t="n">
        <v>176.216110500003</v>
      </c>
      <c r="D128" s="73" t="n">
        <v>134.76672842</v>
      </c>
      <c r="E128" s="73" t="n">
        <v>-82.435609349996</v>
      </c>
      <c r="F128" s="73" t="n">
        <v>228.547229570001</v>
      </c>
      <c r="O128" s="74"/>
    </row>
    <row r="129" customFormat="false" ht="12.75" hidden="true" customHeight="false" outlineLevel="0" collapsed="false">
      <c r="A129" s="71"/>
      <c r="B129" s="75" t="s">
        <v>94</v>
      </c>
      <c r="C129" s="73" t="n">
        <v>1302.02546466999</v>
      </c>
      <c r="D129" s="73" t="n">
        <v>-39.8460445000005</v>
      </c>
      <c r="E129" s="73" t="n">
        <v>2441.67791008</v>
      </c>
      <c r="F129" s="73" t="n">
        <v>3703.85733024998</v>
      </c>
    </row>
    <row r="130" customFormat="false" ht="12.75" hidden="true" customHeight="false" outlineLevel="0" collapsed="false">
      <c r="A130" s="71"/>
      <c r="B130" s="75" t="s">
        <v>95</v>
      </c>
      <c r="C130" s="73" t="n">
        <v>-27.4608239299983</v>
      </c>
      <c r="D130" s="73" t="n">
        <v>21.3769179600006</v>
      </c>
      <c r="E130" s="73" t="n">
        <v>-1664.36759841</v>
      </c>
      <c r="F130" s="73" t="n">
        <v>-1670.45150437999</v>
      </c>
      <c r="O130" s="74"/>
    </row>
    <row r="131" customFormat="false" ht="12.75" hidden="true" customHeight="false" outlineLevel="0" collapsed="false">
      <c r="A131" s="71"/>
      <c r="B131" s="75" t="s">
        <v>96</v>
      </c>
      <c r="C131" s="73" t="n">
        <v>669.847279810001</v>
      </c>
      <c r="D131" s="73" t="n">
        <v>51.3312702199998</v>
      </c>
      <c r="E131" s="73" t="n">
        <v>-163.079375110002</v>
      </c>
      <c r="F131" s="73" t="n">
        <v>558.099174920001</v>
      </c>
    </row>
    <row r="132" customFormat="false" ht="12.75" hidden="true" customHeight="false" outlineLevel="0" collapsed="false">
      <c r="A132" s="71"/>
      <c r="B132" s="75" t="s">
        <v>97</v>
      </c>
      <c r="C132" s="73" t="n">
        <v>1059.61496756</v>
      </c>
      <c r="D132" s="73" t="n">
        <v>-182.42693392</v>
      </c>
      <c r="E132" s="73" t="n">
        <v>406.967668570002</v>
      </c>
      <c r="F132" s="73" t="n">
        <v>1284.15570220999</v>
      </c>
      <c r="O132" s="74"/>
    </row>
    <row r="133" customFormat="false" ht="12.75" hidden="true" customHeight="false" outlineLevel="0" collapsed="false">
      <c r="A133" s="71"/>
      <c r="B133" s="75" t="s">
        <v>98</v>
      </c>
      <c r="C133" s="73" t="n">
        <v>9.50978230000122</v>
      </c>
      <c r="D133" s="73" t="n">
        <v>104.75549529</v>
      </c>
      <c r="E133" s="73" t="n">
        <v>599.61653671</v>
      </c>
      <c r="F133" s="73" t="n">
        <v>713.881814300007</v>
      </c>
    </row>
    <row r="134" customFormat="false" ht="12.75" hidden="true" customHeight="false" outlineLevel="0" collapsed="false">
      <c r="A134" s="71"/>
      <c r="B134" s="75" t="s">
        <v>99</v>
      </c>
      <c r="C134" s="73" t="n">
        <v>-67.3195059399994</v>
      </c>
      <c r="D134" s="73" t="n">
        <v>124.36750667</v>
      </c>
      <c r="E134" s="73" t="n">
        <v>142.164394429998</v>
      </c>
      <c r="F134" s="73" t="n">
        <v>199.212395159994</v>
      </c>
      <c r="O134" s="74"/>
    </row>
    <row r="135" customFormat="false" ht="12.75" hidden="true" customHeight="false" outlineLevel="0" collapsed="false">
      <c r="A135" s="71"/>
      <c r="B135" s="72" t="s">
        <v>100</v>
      </c>
      <c r="C135" s="73" t="n">
        <v>275.322071659999</v>
      </c>
      <c r="D135" s="73" t="n">
        <v>-38.7350519699999</v>
      </c>
      <c r="E135" s="73" t="n">
        <v>555.926405700003</v>
      </c>
      <c r="F135" s="73" t="n">
        <v>792.513425390011</v>
      </c>
    </row>
    <row r="136" customFormat="false" ht="12.75" hidden="true" customHeight="false" outlineLevel="0" collapsed="false">
      <c r="A136" s="71"/>
      <c r="B136" s="72" t="s">
        <v>89</v>
      </c>
      <c r="C136" s="73" t="n">
        <v>-217.280358020001</v>
      </c>
      <c r="D136" s="73" t="n">
        <v>1.78739919999994</v>
      </c>
      <c r="E136" s="73" t="n">
        <v>-435.016123340001</v>
      </c>
      <c r="F136" s="73" t="n">
        <v>-650.509082160002</v>
      </c>
      <c r="O136" s="74"/>
    </row>
    <row r="137" customFormat="false" ht="12.75" hidden="false" customHeight="false" outlineLevel="0" collapsed="false">
      <c r="A137" s="71" t="n">
        <v>2008</v>
      </c>
      <c r="B137" s="72" t="s">
        <v>90</v>
      </c>
      <c r="C137" s="73" t="n">
        <v>-446.835084129995</v>
      </c>
      <c r="D137" s="73" t="n">
        <v>-81.18326831</v>
      </c>
      <c r="E137" s="73" t="n">
        <v>-77.9277807500015</v>
      </c>
      <c r="F137" s="73" t="n">
        <v>-605.946133189997</v>
      </c>
    </row>
    <row r="138" customFormat="false" ht="12.75" hidden="true" customHeight="false" outlineLevel="0" collapsed="false">
      <c r="A138" s="71" t="n">
        <v>2009</v>
      </c>
      <c r="B138" s="75" t="s">
        <v>91</v>
      </c>
      <c r="C138" s="73" t="n">
        <v>1481.44152778999</v>
      </c>
      <c r="D138" s="73" t="n">
        <v>35.5365251199998</v>
      </c>
      <c r="E138" s="73" t="n">
        <v>863.915268970001</v>
      </c>
      <c r="F138" s="73" t="n">
        <v>2380.89332187999</v>
      </c>
      <c r="O138" s="74"/>
    </row>
    <row r="139" customFormat="false" ht="12.75" hidden="true" customHeight="false" outlineLevel="0" collapsed="false">
      <c r="A139" s="71"/>
      <c r="B139" s="75" t="s">
        <v>92</v>
      </c>
      <c r="C139" s="73" t="n">
        <v>-104.442363619991</v>
      </c>
      <c r="D139" s="73" t="n">
        <v>26.4010022300002</v>
      </c>
      <c r="E139" s="73" t="n">
        <v>111.347058370001</v>
      </c>
      <c r="F139" s="73" t="n">
        <v>33.305696980014</v>
      </c>
    </row>
    <row r="140" customFormat="false" ht="12.75" hidden="true" customHeight="false" outlineLevel="0" collapsed="false">
      <c r="A140" s="71"/>
      <c r="B140" s="75" t="s">
        <v>93</v>
      </c>
      <c r="C140" s="73" t="n">
        <v>-467.788342650004</v>
      </c>
      <c r="D140" s="73" t="n">
        <v>-20.2661020099997</v>
      </c>
      <c r="E140" s="73" t="n">
        <v>-905.084124030002</v>
      </c>
      <c r="F140" s="73" t="n">
        <v>-1393.13856869001</v>
      </c>
      <c r="O140" s="74"/>
    </row>
    <row r="141" customFormat="false" ht="12.75" hidden="true" customHeight="false" outlineLevel="0" collapsed="false">
      <c r="A141" s="71"/>
      <c r="B141" s="75" t="s">
        <v>94</v>
      </c>
      <c r="C141" s="73" t="n">
        <v>787.788676100006</v>
      </c>
      <c r="D141" s="73" t="n">
        <v>48.9466420399996</v>
      </c>
      <c r="E141" s="73" t="n">
        <v>89.9685912700016</v>
      </c>
      <c r="F141" s="73" t="n">
        <v>926.703909410005</v>
      </c>
    </row>
    <row r="142" customFormat="false" ht="12.75" hidden="true" customHeight="false" outlineLevel="0" collapsed="false">
      <c r="A142" s="71"/>
      <c r="B142" s="75" t="s">
        <v>95</v>
      </c>
      <c r="C142" s="73" t="n">
        <v>-308.171240449998</v>
      </c>
      <c r="D142" s="73" t="n">
        <v>45.9854299900003</v>
      </c>
      <c r="E142" s="73" t="n">
        <v>-317.50868343</v>
      </c>
      <c r="F142" s="73" t="n">
        <v>-579.694493889991</v>
      </c>
      <c r="O142" s="74"/>
    </row>
    <row r="143" customFormat="false" ht="12.75" hidden="true" customHeight="false" outlineLevel="0" collapsed="false">
      <c r="A143" s="71"/>
      <c r="B143" s="75" t="s">
        <v>96</v>
      </c>
      <c r="C143" s="73" t="n">
        <v>1033.35522884999</v>
      </c>
      <c r="D143" s="73" t="n">
        <v>-180.87466446</v>
      </c>
      <c r="E143" s="73" t="n">
        <v>-105.606498549998</v>
      </c>
      <c r="F143" s="73" t="n">
        <v>746.874065839992</v>
      </c>
    </row>
    <row r="144" customFormat="false" ht="12.75" hidden="true" customHeight="false" outlineLevel="0" collapsed="false">
      <c r="A144" s="71"/>
      <c r="B144" s="75" t="s">
        <v>97</v>
      </c>
      <c r="C144" s="73" t="n">
        <v>-107.944230119998</v>
      </c>
      <c r="D144" s="73" t="n">
        <v>1.58165433999975</v>
      </c>
      <c r="E144" s="73" t="n">
        <v>353.813420649998</v>
      </c>
      <c r="F144" s="73" t="n">
        <v>247.450844869994</v>
      </c>
      <c r="O144" s="74"/>
    </row>
    <row r="145" customFormat="false" ht="12.75" hidden="true" customHeight="false" outlineLevel="0" collapsed="false">
      <c r="A145" s="71"/>
      <c r="B145" s="75" t="s">
        <v>98</v>
      </c>
      <c r="C145" s="73" t="n">
        <v>-304.213511189998</v>
      </c>
      <c r="D145" s="73" t="n">
        <v>33.5673433500001</v>
      </c>
      <c r="E145" s="73" t="n">
        <v>-57.360885020001</v>
      </c>
      <c r="F145" s="73" t="n">
        <v>-328.007052859993</v>
      </c>
    </row>
    <row r="146" customFormat="false" ht="12.75" hidden="true" customHeight="false" outlineLevel="0" collapsed="false">
      <c r="A146" s="71"/>
      <c r="B146" s="75" t="s">
        <v>99</v>
      </c>
      <c r="C146" s="73" t="n">
        <v>-501.74519825</v>
      </c>
      <c r="D146" s="73" t="n">
        <v>-55.0681110599999</v>
      </c>
      <c r="E146" s="73" t="n">
        <v>-35.7924298699994</v>
      </c>
      <c r="F146" s="73" t="n">
        <v>-592.605739180006</v>
      </c>
      <c r="O146" s="74"/>
    </row>
    <row r="147" customFormat="false" ht="12.75" hidden="true" customHeight="false" outlineLevel="0" collapsed="false">
      <c r="A147" s="71"/>
      <c r="B147" s="72" t="s">
        <v>100</v>
      </c>
      <c r="C147" s="73" t="n">
        <v>230.238495519997</v>
      </c>
      <c r="D147" s="73" t="n">
        <v>74.1406945499999</v>
      </c>
      <c r="E147" s="73" t="n">
        <v>342.540716800002</v>
      </c>
      <c r="F147" s="73" t="n">
        <v>646.919906870007</v>
      </c>
    </row>
    <row r="148" customFormat="false" ht="12.75" hidden="true" customHeight="false" outlineLevel="0" collapsed="false">
      <c r="A148" s="76"/>
      <c r="B148" s="72" t="s">
        <v>89</v>
      </c>
      <c r="C148" s="73" t="n">
        <v>182.661271589998</v>
      </c>
      <c r="D148" s="73" t="n">
        <v>62.18867855</v>
      </c>
      <c r="E148" s="73" t="n">
        <v>-60.6154347500016</v>
      </c>
      <c r="F148" s="73" t="n">
        <v>184.234515389994</v>
      </c>
      <c r="O148" s="74"/>
    </row>
    <row r="149" customFormat="false" ht="12.75" hidden="false" customHeight="false" outlineLevel="0" collapsed="false">
      <c r="A149" s="76" t="n">
        <v>2009</v>
      </c>
      <c r="B149" s="72" t="s">
        <v>90</v>
      </c>
      <c r="C149" s="73" t="n">
        <v>-619.47815918999</v>
      </c>
      <c r="D149" s="73" t="n">
        <v>93.9874497200001</v>
      </c>
      <c r="E149" s="73" t="n">
        <v>375.206866480001</v>
      </c>
      <c r="F149" s="73" t="n">
        <v>-150.283842989984</v>
      </c>
      <c r="O149" s="74"/>
    </row>
    <row r="150" s="77" customFormat="true" ht="12.75" hidden="true" customHeight="false" outlineLevel="0" collapsed="false">
      <c r="A150" s="76" t="n">
        <v>2010</v>
      </c>
      <c r="B150" s="75" t="s">
        <v>91</v>
      </c>
      <c r="C150" s="73" t="n">
        <v>-336.96563884001</v>
      </c>
      <c r="D150" s="73" t="n">
        <v>171.76930042</v>
      </c>
      <c r="E150" s="73" t="n">
        <v>374.775808869997</v>
      </c>
      <c r="F150" s="73" t="n">
        <v>209.579470449981</v>
      </c>
    </row>
    <row r="151" s="77" customFormat="true" ht="12.75" hidden="true" customHeight="false" outlineLevel="0" collapsed="false">
      <c r="A151" s="76"/>
      <c r="B151" s="75" t="s">
        <v>92</v>
      </c>
      <c r="C151" s="73" t="n">
        <v>450.58168696001</v>
      </c>
      <c r="D151" s="73" t="n">
        <v>269.27031646</v>
      </c>
      <c r="E151" s="73" t="n">
        <v>950.74273629</v>
      </c>
      <c r="F151" s="73" t="n">
        <v>1670.59473971001</v>
      </c>
    </row>
    <row r="152" s="77" customFormat="true" ht="12.75" hidden="true" customHeight="false" outlineLevel="0" collapsed="false">
      <c r="A152" s="76"/>
      <c r="B152" s="75" t="s">
        <v>93</v>
      </c>
      <c r="C152" s="73" t="n">
        <v>98.4504703299957</v>
      </c>
      <c r="D152" s="73" t="n">
        <v>462.53363673</v>
      </c>
      <c r="E152" s="73" t="n">
        <v>247.218286590002</v>
      </c>
      <c r="F152" s="73" t="n">
        <v>808.202393649999</v>
      </c>
    </row>
    <row r="153" s="77" customFormat="true" ht="12.75" hidden="true" customHeight="false" outlineLevel="0" collapsed="false">
      <c r="A153" s="76"/>
      <c r="B153" s="75" t="s">
        <v>94</v>
      </c>
      <c r="C153" s="73" t="n">
        <v>215.802931270001</v>
      </c>
      <c r="D153" s="73" t="n">
        <v>576.2944689</v>
      </c>
      <c r="E153" s="73" t="n">
        <v>638.147810800001</v>
      </c>
      <c r="F153" s="73" t="n">
        <v>1430.24521097001</v>
      </c>
    </row>
    <row r="154" s="77" customFormat="true" ht="12.75" hidden="true" customHeight="false" outlineLevel="0" collapsed="false">
      <c r="A154" s="76"/>
      <c r="B154" s="75" t="s">
        <v>95</v>
      </c>
      <c r="C154" s="73" t="n">
        <v>741.264441710002</v>
      </c>
      <c r="D154" s="73" t="n">
        <v>359.369177640001</v>
      </c>
      <c r="E154" s="73" t="n">
        <v>592.986456379996</v>
      </c>
      <c r="F154" s="73" t="n">
        <v>1693.62007573</v>
      </c>
    </row>
    <row r="155" s="77" customFormat="true" ht="12.75" hidden="true" customHeight="false" outlineLevel="0" collapsed="false">
      <c r="A155" s="76"/>
      <c r="B155" s="75" t="s">
        <v>96</v>
      </c>
      <c r="C155" s="73" t="n">
        <v>2930.10206252</v>
      </c>
      <c r="D155" s="73" t="n">
        <v>261.514459730002</v>
      </c>
      <c r="E155" s="73" t="n">
        <v>-366.454737039996</v>
      </c>
      <c r="F155" s="73" t="n">
        <v>2825.16178521001</v>
      </c>
    </row>
    <row r="156" s="77" customFormat="true" ht="12.75" hidden="true" customHeight="false" outlineLevel="0" collapsed="false">
      <c r="A156" s="76"/>
      <c r="B156" s="75" t="s">
        <v>97</v>
      </c>
      <c r="C156" s="73" t="n">
        <v>-1205.89890300001</v>
      </c>
      <c r="D156" s="73" t="n">
        <v>273.550473789998</v>
      </c>
      <c r="E156" s="73" t="n">
        <v>1108.45841226</v>
      </c>
      <c r="F156" s="73" t="n">
        <v>176.109983049985</v>
      </c>
    </row>
    <row r="157" s="77" customFormat="true" ht="12.75" hidden="true" customHeight="false" outlineLevel="0" collapsed="false">
      <c r="A157" s="76"/>
      <c r="B157" s="75" t="s">
        <v>98</v>
      </c>
      <c r="C157" s="73" t="n">
        <v>377.557081210003</v>
      </c>
      <c r="D157" s="73" t="n">
        <v>37.1843448900005</v>
      </c>
      <c r="E157" s="73" t="n">
        <v>267.912211160002</v>
      </c>
      <c r="F157" s="73" t="n">
        <v>682.653637260005</v>
      </c>
    </row>
    <row r="158" s="77" customFormat="true" ht="12.75" hidden="true" customHeight="false" outlineLevel="0" collapsed="false">
      <c r="A158" s="76"/>
      <c r="B158" s="75" t="s">
        <v>99</v>
      </c>
      <c r="C158" s="73" t="n">
        <v>-361.058454660004</v>
      </c>
      <c r="D158" s="73" t="n">
        <v>-46.2030190600004</v>
      </c>
      <c r="E158" s="73" t="n">
        <v>-575.106793190002</v>
      </c>
      <c r="F158" s="73" t="n">
        <v>-982.368266910007</v>
      </c>
    </row>
    <row r="159" s="77" customFormat="true" ht="12.75" hidden="true" customHeight="false" outlineLevel="0" collapsed="false">
      <c r="A159" s="76"/>
      <c r="B159" s="75" t="s">
        <v>100</v>
      </c>
      <c r="C159" s="73" t="n">
        <v>-242.908300609987</v>
      </c>
      <c r="D159" s="73" t="n">
        <v>-39.7195805299995</v>
      </c>
      <c r="E159" s="73" t="n">
        <v>514.001833880002</v>
      </c>
      <c r="F159" s="73" t="n">
        <v>231.373952740015</v>
      </c>
    </row>
    <row r="160" s="77" customFormat="true" ht="12.75" hidden="true" customHeight="false" outlineLevel="0" collapsed="false">
      <c r="A160" s="76"/>
      <c r="B160" s="75" t="s">
        <v>89</v>
      </c>
      <c r="C160" s="73" t="n">
        <v>591.949240560007</v>
      </c>
      <c r="D160" s="73" t="n">
        <v>164.89008526</v>
      </c>
      <c r="E160" s="73" t="n">
        <v>971.138227260001</v>
      </c>
      <c r="F160" s="73" t="n">
        <v>1727.97755308001</v>
      </c>
    </row>
    <row r="161" s="77" customFormat="true" ht="12.75" hidden="false" customHeight="false" outlineLevel="0" collapsed="false">
      <c r="A161" s="76" t="n">
        <v>2010</v>
      </c>
      <c r="B161" s="75" t="s">
        <v>90</v>
      </c>
      <c r="C161" s="73" t="n">
        <v>1256.34736677999</v>
      </c>
      <c r="D161" s="73" t="n">
        <v>201.714856580001</v>
      </c>
      <c r="E161" s="73" t="n">
        <v>-188.906134139999</v>
      </c>
      <c r="F161" s="73" t="n">
        <v>1269.15608921999</v>
      </c>
    </row>
    <row r="162" s="77" customFormat="true" ht="12.75" hidden="true" customHeight="false" outlineLevel="0" collapsed="false">
      <c r="A162" s="76" t="n">
        <v>2011</v>
      </c>
      <c r="B162" s="75" t="s">
        <v>91</v>
      </c>
      <c r="C162" s="73" t="n">
        <v>-456.434805980001</v>
      </c>
      <c r="D162" s="73" t="n">
        <v>114.067632729999</v>
      </c>
      <c r="E162" s="73" t="n">
        <v>53.9120636399964</v>
      </c>
      <c r="F162" s="73" t="n">
        <v>-288.455109610006</v>
      </c>
    </row>
    <row r="163" s="77" customFormat="true" ht="12.75" hidden="true" customHeight="false" outlineLevel="0" collapsed="false">
      <c r="A163" s="76"/>
      <c r="B163" s="75" t="s">
        <v>92</v>
      </c>
      <c r="C163" s="73" t="n">
        <v>-560.853823480008</v>
      </c>
      <c r="D163" s="73" t="n">
        <v>57.8680635199999</v>
      </c>
      <c r="E163" s="73" t="n">
        <v>-58.9055473400013</v>
      </c>
      <c r="F163" s="73" t="n">
        <v>-561.891307300009</v>
      </c>
    </row>
    <row r="164" s="77" customFormat="true" ht="12.75" hidden="true" customHeight="false" outlineLevel="0" collapsed="false">
      <c r="A164" s="76"/>
      <c r="B164" s="75" t="s">
        <v>93</v>
      </c>
      <c r="C164" s="73" t="n">
        <v>-565.099443029999</v>
      </c>
      <c r="D164" s="73" t="n">
        <v>273.995944719999</v>
      </c>
      <c r="E164" s="73" t="n">
        <v>-107.169358049993</v>
      </c>
      <c r="F164" s="73" t="n">
        <v>-398.272856359992</v>
      </c>
    </row>
    <row r="165" s="77" customFormat="true" ht="12.75" hidden="true" customHeight="false" outlineLevel="0" collapsed="false">
      <c r="A165" s="76"/>
      <c r="B165" s="75" t="s">
        <v>94</v>
      </c>
      <c r="C165" s="73" t="n">
        <v>685.654198880001</v>
      </c>
      <c r="D165" s="73" t="n">
        <v>237.161790830003</v>
      </c>
      <c r="E165" s="73" t="n">
        <v>1168.9748607</v>
      </c>
      <c r="F165" s="73" t="n">
        <v>2091.79085041</v>
      </c>
    </row>
    <row r="166" s="77" customFormat="true" ht="12.75" hidden="true" customHeight="false" outlineLevel="0" collapsed="false">
      <c r="A166" s="76"/>
      <c r="B166" s="75" t="s">
        <v>95</v>
      </c>
      <c r="C166" s="73" t="n">
        <v>1413.31166642</v>
      </c>
      <c r="D166" s="73" t="n">
        <v>371.724425829999</v>
      </c>
      <c r="E166" s="73" t="n">
        <v>272.868178750002</v>
      </c>
      <c r="F166" s="73" t="n">
        <v>2057.904271</v>
      </c>
    </row>
    <row r="167" s="77" customFormat="true" ht="12.75" hidden="true" customHeight="false" outlineLevel="0" collapsed="false">
      <c r="A167" s="76"/>
      <c r="B167" s="75" t="s">
        <v>96</v>
      </c>
      <c r="C167" s="73" t="n">
        <v>-1695.19963786999</v>
      </c>
      <c r="D167" s="73" t="n">
        <v>324.896683429998</v>
      </c>
      <c r="E167" s="73" t="n">
        <v>-394.5332018</v>
      </c>
      <c r="F167" s="73" t="n">
        <v>-1764.83615623999</v>
      </c>
    </row>
    <row r="168" s="77" customFormat="true" ht="12.75" hidden="true" customHeight="false" outlineLevel="0" collapsed="false">
      <c r="A168" s="76"/>
      <c r="B168" s="75" t="s">
        <v>97</v>
      </c>
      <c r="C168" s="73" t="n">
        <v>321.969974669988</v>
      </c>
      <c r="D168" s="73" t="n">
        <v>37.4183276300017</v>
      </c>
      <c r="E168" s="73" t="n">
        <v>15.098219309996</v>
      </c>
      <c r="F168" s="73" t="n">
        <v>374.486521609985</v>
      </c>
    </row>
    <row r="169" s="77" customFormat="true" ht="12.75" hidden="true" customHeight="false" outlineLevel="0" collapsed="false">
      <c r="A169" s="76"/>
      <c r="B169" s="75" t="s">
        <v>98</v>
      </c>
      <c r="C169" s="73" t="n">
        <v>-824.933966309998</v>
      </c>
      <c r="D169" s="73" t="n">
        <v>-218.160057819999</v>
      </c>
      <c r="E169" s="73" t="n">
        <v>-534.2297132</v>
      </c>
      <c r="F169" s="73" t="n">
        <v>-1577.32373733</v>
      </c>
    </row>
    <row r="170" s="77" customFormat="true" ht="12.75" hidden="true" customHeight="false" outlineLevel="0" collapsed="false">
      <c r="A170" s="76"/>
      <c r="B170" s="75" t="s">
        <v>99</v>
      </c>
      <c r="C170" s="73" t="n">
        <v>-15.5346294099983</v>
      </c>
      <c r="D170" s="73" t="n">
        <v>-52.4598365100006</v>
      </c>
      <c r="E170" s="73" t="n">
        <v>-382.307521310001</v>
      </c>
      <c r="F170" s="73" t="n">
        <v>-450.30198723</v>
      </c>
    </row>
    <row r="171" s="77" customFormat="true" ht="12.75" hidden="true" customHeight="false" outlineLevel="0" collapsed="false">
      <c r="A171" s="76"/>
      <c r="B171" s="75" t="s">
        <v>100</v>
      </c>
      <c r="C171" s="73" t="n">
        <v>254.419858089999</v>
      </c>
      <c r="D171" s="73" t="n">
        <v>69.7438001800002</v>
      </c>
      <c r="E171" s="73" t="n">
        <v>-490.084920649993</v>
      </c>
      <c r="F171" s="73" t="n">
        <v>-165.921262379994</v>
      </c>
    </row>
    <row r="172" s="77" customFormat="true" ht="12.75" hidden="true" customHeight="false" outlineLevel="0" collapsed="false">
      <c r="A172" s="76"/>
      <c r="B172" s="75" t="s">
        <v>89</v>
      </c>
      <c r="C172" s="73" t="n">
        <v>-849.131742279995</v>
      </c>
      <c r="D172" s="73" t="n">
        <v>135.686248679999</v>
      </c>
      <c r="E172" s="73" t="n">
        <v>65.1190363199958</v>
      </c>
      <c r="F172" s="73" t="n">
        <v>-648.32645728</v>
      </c>
    </row>
    <row r="173" s="77" customFormat="true" ht="12.75" hidden="false" customHeight="false" outlineLevel="0" collapsed="false">
      <c r="A173" s="76" t="n">
        <v>2011</v>
      </c>
      <c r="B173" s="75" t="s">
        <v>90</v>
      </c>
      <c r="C173" s="73" t="n">
        <v>573.646326469996</v>
      </c>
      <c r="D173" s="73" t="n">
        <v>-61.46311235</v>
      </c>
      <c r="E173" s="73" t="n">
        <v>-273.664511280003</v>
      </c>
      <c r="F173" s="73" t="n">
        <v>238.518702839994</v>
      </c>
    </row>
    <row r="174" s="77" customFormat="true" ht="12.75" hidden="true" customHeight="false" outlineLevel="0" collapsed="false">
      <c r="A174" s="76" t="n">
        <v>2012</v>
      </c>
      <c r="B174" s="75" t="s">
        <v>91</v>
      </c>
      <c r="C174" s="73" t="n">
        <v>-82.0596526599975</v>
      </c>
      <c r="D174" s="73" t="n">
        <v>166.11198458</v>
      </c>
      <c r="E174" s="73" t="n">
        <v>260.229565330003</v>
      </c>
      <c r="F174" s="73" t="n">
        <v>344.281897250006</v>
      </c>
    </row>
    <row r="175" s="77" customFormat="true" ht="12.75" hidden="true" customHeight="false" outlineLevel="0" collapsed="false">
      <c r="A175" s="76"/>
      <c r="B175" s="75" t="s">
        <v>92</v>
      </c>
      <c r="C175" s="73" t="n">
        <v>-278.778835230008</v>
      </c>
      <c r="D175" s="73" t="n">
        <v>235.319273479999</v>
      </c>
      <c r="E175" s="73" t="n">
        <v>1.02093314000153</v>
      </c>
      <c r="F175" s="73" t="n">
        <v>-42.4386286100069</v>
      </c>
    </row>
    <row r="176" s="77" customFormat="true" ht="12.75" hidden="true" customHeight="false" outlineLevel="0" collapsed="false">
      <c r="A176" s="76"/>
      <c r="B176" s="75" t="s">
        <v>93</v>
      </c>
      <c r="C176" s="73" t="n">
        <v>64.334640489993</v>
      </c>
      <c r="D176" s="73" t="n">
        <v>58.5442731299988</v>
      </c>
      <c r="E176" s="73" t="n">
        <v>991.250728070004</v>
      </c>
      <c r="F176" s="73" t="n">
        <v>1114.12964169</v>
      </c>
    </row>
    <row r="177" s="77" customFormat="true" ht="12.75" hidden="true" customHeight="false" outlineLevel="0" collapsed="false">
      <c r="A177" s="76"/>
      <c r="B177" s="75" t="s">
        <v>94</v>
      </c>
      <c r="C177" s="73" t="n">
        <v>140.680240380008</v>
      </c>
      <c r="D177" s="73" t="n">
        <v>290.899252270001</v>
      </c>
      <c r="E177" s="73" t="n">
        <v>456.636874089997</v>
      </c>
      <c r="F177" s="73" t="n">
        <v>888.216366740006</v>
      </c>
    </row>
    <row r="178" s="77" customFormat="true" ht="12.75" hidden="false" customHeight="false" outlineLevel="0" collapsed="false">
      <c r="A178" s="76" t="n">
        <v>2012</v>
      </c>
      <c r="B178" s="75" t="s">
        <v>95</v>
      </c>
      <c r="C178" s="73" t="n">
        <v>617.941171419994</v>
      </c>
      <c r="D178" s="73" t="n">
        <v>281.08969471</v>
      </c>
      <c r="E178" s="73" t="n">
        <v>-38.9203398399973</v>
      </c>
      <c r="F178" s="73" t="n">
        <v>860.110526289997</v>
      </c>
    </row>
    <row r="179" s="77" customFormat="true" ht="12.75" hidden="false" customHeight="false" outlineLevel="0" collapsed="false">
      <c r="A179" s="76"/>
      <c r="B179" s="75" t="s">
        <v>96</v>
      </c>
      <c r="C179" s="73" t="n">
        <v>-690.434013869978</v>
      </c>
      <c r="D179" s="73" t="n">
        <v>175.862563779998</v>
      </c>
      <c r="E179" s="73" t="n">
        <v>-1174.53722579</v>
      </c>
      <c r="F179" s="73" t="n">
        <v>-1689.10867587998</v>
      </c>
    </row>
    <row r="180" s="77" customFormat="true" ht="12.75" hidden="false" customHeight="false" outlineLevel="0" collapsed="false">
      <c r="A180" s="76"/>
      <c r="B180" s="75" t="s">
        <v>97</v>
      </c>
      <c r="C180" s="73" t="n">
        <v>-87.6763257800172</v>
      </c>
      <c r="D180" s="73" t="n">
        <v>-157.94015806</v>
      </c>
      <c r="E180" s="73" t="n">
        <v>41.5458944599942</v>
      </c>
      <c r="F180" s="73" t="n">
        <v>-204.070589380023</v>
      </c>
    </row>
    <row r="181" s="77" customFormat="true" ht="12.75" hidden="false" customHeight="false" outlineLevel="0" collapsed="false">
      <c r="A181" s="76"/>
      <c r="B181" s="75" t="s">
        <v>98</v>
      </c>
      <c r="C181" s="73" t="n">
        <v>-66.5048676399849</v>
      </c>
      <c r="D181" s="73" t="n">
        <v>-178.843123779998</v>
      </c>
      <c r="E181" s="73" t="n">
        <v>344.718719690002</v>
      </c>
      <c r="F181" s="73" t="n">
        <v>99.3707282700187</v>
      </c>
    </row>
    <row r="182" s="77" customFormat="true" ht="12.75" hidden="false" customHeight="false" outlineLevel="0" collapsed="false">
      <c r="A182" s="76"/>
      <c r="B182" s="75" t="s">
        <v>99</v>
      </c>
      <c r="C182" s="73" t="n">
        <v>-86.9196372400111</v>
      </c>
      <c r="D182" s="73" t="n">
        <v>-101.414817280002</v>
      </c>
      <c r="E182" s="73" t="n">
        <v>216.382035200001</v>
      </c>
      <c r="F182" s="73" t="n">
        <v>28.0475806799878</v>
      </c>
    </row>
    <row r="183" s="77" customFormat="true" ht="12.75" hidden="false" customHeight="false" outlineLevel="0" collapsed="false">
      <c r="A183" s="76"/>
      <c r="B183" s="75" t="s">
        <v>100</v>
      </c>
      <c r="C183" s="73" t="n">
        <v>166.99705953</v>
      </c>
      <c r="D183" s="73" t="n">
        <v>-173.475147279997</v>
      </c>
      <c r="E183" s="73" t="n">
        <v>-380.007202969999</v>
      </c>
      <c r="F183" s="73" t="n">
        <v>-386.485290719995</v>
      </c>
    </row>
    <row r="184" s="77" customFormat="true" ht="12.75" hidden="false" customHeight="false" outlineLevel="0" collapsed="false">
      <c r="A184" s="76"/>
      <c r="B184" s="75" t="s">
        <v>89</v>
      </c>
      <c r="C184" s="73" t="n">
        <v>-330.756509080004</v>
      </c>
      <c r="D184" s="73" t="n">
        <v>-168.755780730002</v>
      </c>
      <c r="E184" s="73" t="n">
        <v>133.617123429997</v>
      </c>
      <c r="F184" s="73" t="n">
        <v>-365.895166380009</v>
      </c>
    </row>
    <row r="185" s="77" customFormat="true" ht="12.75" hidden="false" customHeight="false" outlineLevel="0" collapsed="false">
      <c r="A185" s="76"/>
      <c r="B185" s="75" t="s">
        <v>90</v>
      </c>
      <c r="C185" s="73" t="n">
        <v>151.273436650004</v>
      </c>
      <c r="D185" s="73" t="n">
        <v>-496.16375924</v>
      </c>
      <c r="E185" s="73" t="n">
        <v>561.409354080001</v>
      </c>
      <c r="F185" s="73" t="n">
        <v>216.519031490004</v>
      </c>
    </row>
    <row r="186" s="77" customFormat="true" ht="12.75" hidden="false" customHeight="false" outlineLevel="0" collapsed="false">
      <c r="A186" s="76" t="n">
        <v>2013</v>
      </c>
      <c r="B186" s="75" t="s">
        <v>91</v>
      </c>
      <c r="C186" s="73" t="n">
        <v>-533.094907449981</v>
      </c>
      <c r="D186" s="73" t="n">
        <v>-576.114561369999</v>
      </c>
      <c r="E186" s="73" t="n">
        <v>-627.727841319998</v>
      </c>
      <c r="F186" s="73" t="n">
        <v>-1736.93731013998</v>
      </c>
    </row>
    <row r="187" s="77" customFormat="true" ht="12.75" hidden="false" customHeight="false" outlineLevel="0" collapsed="false">
      <c r="A187" s="76"/>
      <c r="B187" s="75" t="s">
        <v>92</v>
      </c>
      <c r="C187" s="73" t="n">
        <v>-178.180654140018</v>
      </c>
      <c r="D187" s="73" t="n">
        <v>-862.846424290001</v>
      </c>
      <c r="E187" s="73" t="n">
        <v>88.2289203699983</v>
      </c>
      <c r="F187" s="73" t="n">
        <v>-952.79815806002</v>
      </c>
    </row>
    <row r="188" s="77" customFormat="true" ht="12.75" hidden="false" customHeight="false" outlineLevel="0" collapsed="false">
      <c r="A188" s="76"/>
      <c r="B188" s="75" t="s">
        <v>93</v>
      </c>
      <c r="C188" s="73" t="n">
        <v>-1305.82319320999</v>
      </c>
      <c r="D188" s="73" t="n">
        <v>-496.305581279999</v>
      </c>
      <c r="E188" s="73" t="n">
        <v>-1949.50106836</v>
      </c>
      <c r="F188" s="73" t="n">
        <v>-3751.62984284999</v>
      </c>
    </row>
    <row r="189" s="77" customFormat="true" ht="12.75" hidden="false" customHeight="false" outlineLevel="0" collapsed="false">
      <c r="A189" s="76"/>
      <c r="B189" s="75" t="s">
        <v>94</v>
      </c>
      <c r="C189" s="73" t="n">
        <v>-2961.34292294</v>
      </c>
      <c r="D189" s="73" t="n">
        <v>-290.07140863</v>
      </c>
      <c r="E189" s="73" t="n">
        <v>-3094.38648708</v>
      </c>
      <c r="F189" s="73" t="n">
        <v>-6345.80081865001</v>
      </c>
    </row>
    <row r="190" s="77" customFormat="true" ht="12.75" hidden="false" customHeight="false" outlineLevel="0" collapsed="false">
      <c r="A190" s="76"/>
      <c r="B190" s="75" t="s">
        <v>95</v>
      </c>
      <c r="C190" s="73" t="n">
        <v>-556.318740190014</v>
      </c>
      <c r="D190" s="73" t="n">
        <v>-147.87034128</v>
      </c>
      <c r="E190" s="73" t="n">
        <v>-738.393166569998</v>
      </c>
      <c r="F190" s="73" t="n">
        <v>-1442.58224804001</v>
      </c>
    </row>
    <row r="191" customFormat="false" ht="12.75" hidden="false" customHeight="false" outlineLevel="0" collapsed="false">
      <c r="A191" s="71"/>
      <c r="B191" s="75"/>
      <c r="C191" s="78"/>
      <c r="D191" s="78"/>
      <c r="E191" s="78"/>
      <c r="F191" s="78"/>
    </row>
    <row r="192" s="77" customFormat="true" ht="21.95" hidden="false" customHeight="true" outlineLevel="0" collapsed="false">
      <c r="A192" s="70" t="s">
        <v>102</v>
      </c>
      <c r="B192" s="70"/>
      <c r="C192" s="70"/>
      <c r="D192" s="70"/>
      <c r="E192" s="70"/>
      <c r="F192" s="70"/>
      <c r="O192" s="56"/>
    </row>
    <row r="193" s="82" customFormat="true" ht="12.75" hidden="true" customHeight="true" outlineLevel="0" collapsed="false">
      <c r="A193" s="79" t="n">
        <v>2006</v>
      </c>
      <c r="B193" s="80" t="s">
        <v>89</v>
      </c>
      <c r="C193" s="81" t="n">
        <v>10.1264871723737</v>
      </c>
      <c r="D193" s="81" t="n">
        <v>-2.75514916581814</v>
      </c>
      <c r="E193" s="81" t="n">
        <v>27.691496574888</v>
      </c>
      <c r="F193" s="81" t="n">
        <v>14.7654461656356</v>
      </c>
    </row>
    <row r="194" s="82" customFormat="true" ht="12.75" hidden="false" customHeight="true" outlineLevel="0" collapsed="false">
      <c r="A194" s="83" t="n">
        <v>2006</v>
      </c>
      <c r="B194" s="84" t="s">
        <v>90</v>
      </c>
      <c r="C194" s="81" t="n">
        <v>10.1596479030984</v>
      </c>
      <c r="D194" s="81" t="n">
        <v>-15.3689123181847</v>
      </c>
      <c r="E194" s="81" t="n">
        <v>22.8633084332724</v>
      </c>
      <c r="F194" s="81" t="n">
        <v>13.2018659871463</v>
      </c>
    </row>
    <row r="195" s="82" customFormat="true" ht="12.75" hidden="true" customHeight="true" outlineLevel="0" collapsed="false">
      <c r="A195" s="83" t="n">
        <v>2007</v>
      </c>
      <c r="B195" s="84" t="s">
        <v>91</v>
      </c>
      <c r="C195" s="81" t="n">
        <v>10.9462707154373</v>
      </c>
      <c r="D195" s="81" t="n">
        <v>4.25883063955047</v>
      </c>
      <c r="E195" s="81" t="n">
        <v>25.1668593618014</v>
      </c>
      <c r="F195" s="81" t="n">
        <v>15.1044281341469</v>
      </c>
    </row>
    <row r="196" s="82" customFormat="true" ht="12.75" hidden="true" customHeight="true" outlineLevel="0" collapsed="false">
      <c r="A196" s="83"/>
      <c r="B196" s="84" t="s">
        <v>92</v>
      </c>
      <c r="C196" s="81" t="n">
        <v>9.83843335648497</v>
      </c>
      <c r="D196" s="81" t="n">
        <v>-1.40089074961294</v>
      </c>
      <c r="E196" s="81" t="n">
        <v>18.4516262265018</v>
      </c>
      <c r="F196" s="81" t="n">
        <v>12.1253326741141</v>
      </c>
    </row>
    <row r="197" s="82" customFormat="true" ht="12.75" hidden="true" customHeight="true" outlineLevel="0" collapsed="false">
      <c r="A197" s="83"/>
      <c r="B197" s="84" t="s">
        <v>93</v>
      </c>
      <c r="C197" s="81" t="n">
        <v>12.5757915751474</v>
      </c>
      <c r="D197" s="81" t="n">
        <v>18.9039918400828</v>
      </c>
      <c r="E197" s="81" t="n">
        <v>19.1824763638138</v>
      </c>
      <c r="F197" s="81" t="n">
        <v>14.8640722296089</v>
      </c>
    </row>
    <row r="198" s="82" customFormat="true" ht="12.75" hidden="true" customHeight="true" outlineLevel="0" collapsed="false">
      <c r="A198" s="83"/>
      <c r="B198" s="84" t="s">
        <v>94</v>
      </c>
      <c r="C198" s="81" t="n">
        <v>12.4801939536019</v>
      </c>
      <c r="D198" s="81" t="n">
        <v>8.62513348305373</v>
      </c>
      <c r="E198" s="81" t="n">
        <v>24.8712800805156</v>
      </c>
      <c r="F198" s="81" t="n">
        <v>16.1285296715214</v>
      </c>
    </row>
    <row r="199" s="82" customFormat="true" ht="12.75" hidden="true" customHeight="true" outlineLevel="0" collapsed="false">
      <c r="A199" s="83"/>
      <c r="B199" s="84" t="s">
        <v>95</v>
      </c>
      <c r="C199" s="81" t="n">
        <v>13.3874598491147</v>
      </c>
      <c r="D199" s="81" t="n">
        <v>2.74372513770902</v>
      </c>
      <c r="E199" s="81" t="n">
        <v>32.0040585262778</v>
      </c>
      <c r="F199" s="81" t="n">
        <v>18.5706825675452</v>
      </c>
    </row>
    <row r="200" s="82" customFormat="true" ht="12.75" hidden="true" customHeight="true" outlineLevel="0" collapsed="false">
      <c r="A200" s="83"/>
      <c r="B200" s="84" t="s">
        <v>96</v>
      </c>
      <c r="C200" s="81" t="n">
        <v>15.8470906525166</v>
      </c>
      <c r="D200" s="81" t="n">
        <v>-4.23057887070419</v>
      </c>
      <c r="E200" s="81" t="n">
        <v>38.9482519859261</v>
      </c>
      <c r="F200" s="81" t="n">
        <v>22.0774978643284</v>
      </c>
    </row>
    <row r="201" s="82" customFormat="true" ht="12.75" hidden="true" customHeight="true" outlineLevel="0" collapsed="false">
      <c r="A201" s="83"/>
      <c r="B201" s="84" t="s">
        <v>97</v>
      </c>
      <c r="C201" s="81" t="n">
        <v>16.903849300204</v>
      </c>
      <c r="D201" s="81" t="n">
        <v>-8.38701484825515</v>
      </c>
      <c r="E201" s="81" t="n">
        <v>44.1268263062064</v>
      </c>
      <c r="F201" s="81" t="n">
        <v>24.5386485552728</v>
      </c>
    </row>
    <row r="202" s="82" customFormat="true" ht="12.75" hidden="true" customHeight="true" outlineLevel="0" collapsed="false">
      <c r="A202" s="83"/>
      <c r="B202" s="84" t="s">
        <v>98</v>
      </c>
      <c r="C202" s="81" t="n">
        <v>14.7251850133419</v>
      </c>
      <c r="D202" s="81" t="n">
        <v>-4.52371618270644</v>
      </c>
      <c r="E202" s="81" t="n">
        <v>34.4179916667423</v>
      </c>
      <c r="F202" s="81" t="n">
        <v>20.3944251430057</v>
      </c>
    </row>
    <row r="203" s="82" customFormat="true" ht="12.75" hidden="true" customHeight="true" outlineLevel="0" collapsed="false">
      <c r="A203" s="83"/>
      <c r="B203" s="84" t="s">
        <v>99</v>
      </c>
      <c r="C203" s="81" t="n">
        <v>13.1740194136256</v>
      </c>
      <c r="D203" s="81" t="n">
        <v>-2.90022737610263</v>
      </c>
      <c r="E203" s="81" t="n">
        <v>34.1255556703568</v>
      </c>
      <c r="F203" s="81" t="n">
        <v>19.3202089156387</v>
      </c>
    </row>
    <row r="204" s="82" customFormat="true" ht="12.75" hidden="true" customHeight="true" outlineLevel="0" collapsed="false">
      <c r="A204" s="83"/>
      <c r="B204" s="84" t="s">
        <v>100</v>
      </c>
      <c r="C204" s="81" t="n">
        <v>13.9261582048429</v>
      </c>
      <c r="D204" s="81" t="n">
        <v>26.6751086762107</v>
      </c>
      <c r="E204" s="81" t="n">
        <v>31.0535405928723</v>
      </c>
      <c r="F204" s="81" t="n">
        <v>19.9055568101448</v>
      </c>
    </row>
    <row r="205" s="82" customFormat="true" ht="12.75" hidden="true" customHeight="true" outlineLevel="0" collapsed="false">
      <c r="A205" s="83"/>
      <c r="B205" s="84" t="s">
        <v>89</v>
      </c>
      <c r="C205" s="81" t="n">
        <v>14.9120977092746</v>
      </c>
      <c r="D205" s="81" t="n">
        <v>3.84489604723949</v>
      </c>
      <c r="E205" s="81" t="n">
        <v>32.7511986857575</v>
      </c>
      <c r="F205" s="81" t="n">
        <v>20.3736460671687</v>
      </c>
    </row>
    <row r="206" s="82" customFormat="true" ht="12.75" hidden="false" customHeight="true" outlineLevel="0" collapsed="false">
      <c r="A206" s="83" t="n">
        <v>2007</v>
      </c>
      <c r="B206" s="84" t="s">
        <v>90</v>
      </c>
      <c r="C206" s="81" t="n">
        <v>17.7128569378152</v>
      </c>
      <c r="D206" s="81" t="n">
        <v>24.686196687327</v>
      </c>
      <c r="E206" s="81" t="n">
        <v>29.6479237710972</v>
      </c>
      <c r="F206" s="81" t="n">
        <v>21.9527117365573</v>
      </c>
    </row>
    <row r="207" s="82" customFormat="true" ht="12.75" hidden="true" customHeight="true" outlineLevel="0" collapsed="false">
      <c r="A207" s="83" t="n">
        <v>2008</v>
      </c>
      <c r="B207" s="84" t="s">
        <v>91</v>
      </c>
      <c r="C207" s="81" t="n">
        <v>16.1158605498961</v>
      </c>
      <c r="D207" s="81" t="n">
        <v>15.2364986233614</v>
      </c>
      <c r="E207" s="81" t="n">
        <v>26.3393179002948</v>
      </c>
      <c r="F207" s="81" t="n">
        <v>19.5353088127049</v>
      </c>
    </row>
    <row r="208" s="82" customFormat="true" ht="12.75" hidden="true" customHeight="true" outlineLevel="0" collapsed="false">
      <c r="A208" s="83"/>
      <c r="B208" s="84" t="s">
        <v>92</v>
      </c>
      <c r="C208" s="81" t="n">
        <v>16.5244869867625</v>
      </c>
      <c r="D208" s="81" t="n">
        <v>8.43811524999222</v>
      </c>
      <c r="E208" s="81" t="n">
        <v>25.4585245998003</v>
      </c>
      <c r="F208" s="81" t="n">
        <v>19.2405170150662</v>
      </c>
    </row>
    <row r="209" s="82" customFormat="true" ht="12.75" hidden="true" customHeight="true" outlineLevel="0" collapsed="false">
      <c r="A209" s="83"/>
      <c r="B209" s="84" t="s">
        <v>93</v>
      </c>
      <c r="C209" s="81" t="n">
        <v>14.6121028515133</v>
      </c>
      <c r="D209" s="81" t="n">
        <v>3.03538755413928</v>
      </c>
      <c r="E209" s="81" t="n">
        <v>24.4032177531193</v>
      </c>
      <c r="F209" s="81" t="n">
        <v>17.3977468500501</v>
      </c>
    </row>
    <row r="210" s="82" customFormat="true" ht="12.75" hidden="true" customHeight="true" outlineLevel="0" collapsed="false">
      <c r="A210" s="83"/>
      <c r="B210" s="84" t="s">
        <v>94</v>
      </c>
      <c r="C210" s="81" t="n">
        <v>18.1112530924693</v>
      </c>
      <c r="D210" s="81" t="n">
        <v>9.51069395197504</v>
      </c>
      <c r="E210" s="81" t="n">
        <v>38.7830129505174</v>
      </c>
      <c r="F210" s="81" t="n">
        <v>24.6331003185328</v>
      </c>
    </row>
    <row r="211" s="82" customFormat="true" ht="12.75" hidden="true" customHeight="true" outlineLevel="0" collapsed="false">
      <c r="A211" s="83"/>
      <c r="B211" s="84" t="s">
        <v>95</v>
      </c>
      <c r="C211" s="81" t="n">
        <v>14.9540814094272</v>
      </c>
      <c r="D211" s="81" t="n">
        <v>18.3278419433961</v>
      </c>
      <c r="E211" s="81" t="n">
        <v>22.6047623342089</v>
      </c>
      <c r="F211" s="81" t="n">
        <v>17.6126962563259</v>
      </c>
    </row>
    <row r="212" s="82" customFormat="true" ht="12.75" hidden="true" customHeight="true" outlineLevel="0" collapsed="false">
      <c r="A212" s="83"/>
      <c r="B212" s="84" t="s">
        <v>96</v>
      </c>
      <c r="C212" s="81" t="n">
        <v>14.4995811212099</v>
      </c>
      <c r="D212" s="81" t="n">
        <v>26.4438073612486</v>
      </c>
      <c r="E212" s="81" t="n">
        <v>13.73792635646</v>
      </c>
      <c r="F212" s="81" t="n">
        <v>14.5935699535458</v>
      </c>
    </row>
    <row r="213" s="82" customFormat="true" ht="12.75" hidden="true" customHeight="true" outlineLevel="0" collapsed="false">
      <c r="A213" s="83"/>
      <c r="B213" s="84" t="s">
        <v>97</v>
      </c>
      <c r="C213" s="81" t="n">
        <v>15.8506270303635</v>
      </c>
      <c r="D213" s="81" t="n">
        <v>16.3393846855752</v>
      </c>
      <c r="E213" s="81" t="n">
        <v>4.74582504666388</v>
      </c>
      <c r="F213" s="81" t="n">
        <v>11.870271664422</v>
      </c>
    </row>
    <row r="214" s="82" customFormat="true" ht="12.75" hidden="true" customHeight="true" outlineLevel="0" collapsed="false">
      <c r="A214" s="83"/>
      <c r="B214" s="84" t="s">
        <v>98</v>
      </c>
      <c r="C214" s="81" t="n">
        <v>15.4487398736289</v>
      </c>
      <c r="D214" s="81" t="n">
        <v>22.5087648035224</v>
      </c>
      <c r="E214" s="81" t="n">
        <v>10.1910604381233</v>
      </c>
      <c r="F214" s="81" t="n">
        <v>13.3467204299624</v>
      </c>
    </row>
    <row r="215" s="82" customFormat="true" ht="12.75" hidden="true" customHeight="true" outlineLevel="0" collapsed="false">
      <c r="A215" s="83"/>
      <c r="B215" s="84" t="s">
        <v>99</v>
      </c>
      <c r="C215" s="81" t="n">
        <v>15.2327242936286</v>
      </c>
      <c r="D215" s="81" t="n">
        <v>32.08500043833</v>
      </c>
      <c r="E215" s="81" t="n">
        <v>10.7474429983173</v>
      </c>
      <c r="F215" s="81" t="n">
        <v>13.4719470049281</v>
      </c>
    </row>
    <row r="216" s="82" customFormat="true" ht="12.75" hidden="true" customHeight="true" outlineLevel="0" collapsed="false">
      <c r="A216" s="83"/>
      <c r="B216" s="84" t="s">
        <v>100</v>
      </c>
      <c r="C216" s="81" t="n">
        <v>14.9531079444882</v>
      </c>
      <c r="D216" s="81" t="n">
        <v>-2.4400163346675</v>
      </c>
      <c r="E216" s="81" t="n">
        <v>14.4975553114703</v>
      </c>
      <c r="F216" s="81" t="n">
        <v>13.3504543559579</v>
      </c>
    </row>
    <row r="217" s="82" customFormat="true" ht="12.75" hidden="true" customHeight="true" outlineLevel="0" collapsed="false">
      <c r="A217" s="83"/>
      <c r="B217" s="84" t="s">
        <v>89</v>
      </c>
      <c r="C217" s="81" t="n">
        <v>12.6484343960082</v>
      </c>
      <c r="D217" s="81" t="n">
        <v>23.5079781596281</v>
      </c>
      <c r="E217" s="81" t="n">
        <v>9.12089199000486</v>
      </c>
      <c r="F217" s="81" t="n">
        <v>11.0428107463569</v>
      </c>
    </row>
    <row r="218" s="82" customFormat="true" ht="12.75" hidden="false" customHeight="true" outlineLevel="0" collapsed="false">
      <c r="A218" s="83" t="n">
        <v>2008</v>
      </c>
      <c r="B218" s="84" t="s">
        <v>90</v>
      </c>
      <c r="C218" s="81" t="n">
        <v>8.2675994409621</v>
      </c>
      <c r="D218" s="81" t="n">
        <v>14.0443240980644</v>
      </c>
      <c r="E218" s="81" t="n">
        <v>5.32704352666893</v>
      </c>
      <c r="F218" s="81" t="n">
        <v>6.76095328176315</v>
      </c>
    </row>
    <row r="219" s="82" customFormat="true" ht="12.75" hidden="true" customHeight="true" outlineLevel="0" collapsed="false">
      <c r="A219" s="83" t="n">
        <v>2009</v>
      </c>
      <c r="B219" s="84" t="s">
        <v>91</v>
      </c>
      <c r="C219" s="81" t="n">
        <v>12.7847611187542</v>
      </c>
      <c r="D219" s="81" t="n">
        <v>6.31186053047071</v>
      </c>
      <c r="E219" s="81" t="n">
        <v>13.135212984559</v>
      </c>
      <c r="F219" s="81" t="n">
        <v>11.9379469727344</v>
      </c>
    </row>
    <row r="220" s="82" customFormat="true" ht="12.75" hidden="true" customHeight="true" outlineLevel="0" collapsed="false">
      <c r="A220" s="83"/>
      <c r="B220" s="84" t="s">
        <v>92</v>
      </c>
      <c r="C220" s="81" t="n">
        <v>12.4442218094885</v>
      </c>
      <c r="D220" s="81" t="n">
        <v>15.728461883326</v>
      </c>
      <c r="E220" s="81" t="n">
        <v>17.887448645736</v>
      </c>
      <c r="F220" s="81" t="n">
        <v>13.529278461579</v>
      </c>
    </row>
    <row r="221" s="82" customFormat="true" ht="12.75" hidden="true" customHeight="true" outlineLevel="0" collapsed="false">
      <c r="A221" s="83"/>
      <c r="B221" s="84" t="s">
        <v>93</v>
      </c>
      <c r="C221" s="81" t="n">
        <v>10.550156366497</v>
      </c>
      <c r="D221" s="81" t="n">
        <v>4.15350156689419</v>
      </c>
      <c r="E221" s="81" t="n">
        <v>11.9101085489082</v>
      </c>
      <c r="F221" s="81" t="n">
        <v>10.3327128966833</v>
      </c>
    </row>
    <row r="222" s="82" customFormat="true" ht="12.75" hidden="true" customHeight="true" outlineLevel="0" collapsed="false">
      <c r="A222" s="83"/>
      <c r="B222" s="84" t="s">
        <v>94</v>
      </c>
      <c r="C222" s="81" t="n">
        <v>8.34694039263282</v>
      </c>
      <c r="D222" s="81" t="n">
        <v>11.3785494316415</v>
      </c>
      <c r="E222" s="81" t="n">
        <v>-1.02371441904049</v>
      </c>
      <c r="F222" s="81" t="n">
        <v>4.63495163168778</v>
      </c>
    </row>
    <row r="223" s="82" customFormat="true" ht="12.75" hidden="true" customHeight="true" outlineLevel="0" collapsed="false">
      <c r="A223" s="83"/>
      <c r="B223" s="84" t="s">
        <v>95</v>
      </c>
      <c r="C223" s="81" t="n">
        <v>7.62329006495432</v>
      </c>
      <c r="D223" s="81" t="n">
        <v>14.0912020767109</v>
      </c>
      <c r="E223" s="81" t="n">
        <v>5.65303945539809</v>
      </c>
      <c r="F223" s="81" t="n">
        <v>6.8064221110953</v>
      </c>
    </row>
    <row r="224" s="82" customFormat="true" ht="12.75" hidden="true" customHeight="true" outlineLevel="0" collapsed="false">
      <c r="A224" s="83"/>
      <c r="B224" s="84" t="s">
        <v>96</v>
      </c>
      <c r="C224" s="81" t="n">
        <v>8.19322330036357</v>
      </c>
      <c r="D224" s="81" t="n">
        <v>-5.47962331665723</v>
      </c>
      <c r="E224" s="81" t="n">
        <v>5.85492615573091</v>
      </c>
      <c r="F224" s="81" t="n">
        <v>7.08568671024781</v>
      </c>
    </row>
    <row r="225" s="82" customFormat="true" ht="12.75" hidden="true" customHeight="true" outlineLevel="0" collapsed="false">
      <c r="A225" s="83"/>
      <c r="B225" s="84" t="s">
        <v>97</v>
      </c>
      <c r="C225" s="81" t="n">
        <v>4.68266997629424</v>
      </c>
      <c r="D225" s="81" t="n">
        <v>6.37628624244842</v>
      </c>
      <c r="E225" s="81" t="n">
        <v>5.97349512320288</v>
      </c>
      <c r="F225" s="81" t="n">
        <v>5.05944588321324</v>
      </c>
    </row>
    <row r="226" s="82" customFormat="true" ht="12.75" hidden="true" customHeight="true" outlineLevel="0" collapsed="false">
      <c r="A226" s="83"/>
      <c r="B226" s="84" t="s">
        <v>98</v>
      </c>
      <c r="C226" s="81" t="n">
        <v>3.89557196808886</v>
      </c>
      <c r="D226" s="81" t="n">
        <v>-0.409427944992601</v>
      </c>
      <c r="E226" s="81" t="n">
        <v>1.4357712898959</v>
      </c>
      <c r="F226" s="81" t="n">
        <v>3.14560519612628</v>
      </c>
    </row>
    <row r="227" s="82" customFormat="true" ht="12.75" hidden="true" customHeight="true" outlineLevel="0" collapsed="false">
      <c r="A227" s="83"/>
      <c r="B227" s="84" t="s">
        <v>99</v>
      </c>
      <c r="C227" s="81" t="n">
        <v>2.81156727557031</v>
      </c>
      <c r="D227" s="81" t="n">
        <v>-14.7733307057644</v>
      </c>
      <c r="E227" s="81" t="n">
        <v>0.266221719938301</v>
      </c>
      <c r="F227" s="81" t="n">
        <v>1.73294155098381</v>
      </c>
    </row>
    <row r="228" s="82" customFormat="true" ht="12.75" hidden="true" customHeight="true" outlineLevel="0" collapsed="false">
      <c r="A228" s="83"/>
      <c r="B228" s="84" t="s">
        <v>100</v>
      </c>
      <c r="C228" s="81" t="n">
        <v>2.68129160858381</v>
      </c>
      <c r="D228" s="81" t="n">
        <v>-5.97213153389382</v>
      </c>
      <c r="E228" s="81" t="n">
        <v>-1.08948778073911</v>
      </c>
      <c r="F228" s="81" t="n">
        <v>1.4558746457828</v>
      </c>
    </row>
    <row r="229" s="82" customFormat="true" ht="12.75" hidden="true" customHeight="true" outlineLevel="0" collapsed="false">
      <c r="A229" s="83"/>
      <c r="B229" s="84" t="s">
        <v>89</v>
      </c>
      <c r="C229" s="81" t="n">
        <v>3.69679780691537</v>
      </c>
      <c r="D229" s="81" t="n">
        <v>-1.01249030035314</v>
      </c>
      <c r="E229" s="81" t="n">
        <v>1.29870516020759</v>
      </c>
      <c r="F229" s="81" t="n">
        <v>2.94539514799881</v>
      </c>
    </row>
    <row r="230" s="82" customFormat="true" ht="12.75" hidden="false" customHeight="true" outlineLevel="0" collapsed="false">
      <c r="A230" s="83" t="n">
        <v>2009</v>
      </c>
      <c r="B230" s="84" t="s">
        <v>90</v>
      </c>
      <c r="C230" s="81" t="n">
        <v>3.30839147539486</v>
      </c>
      <c r="D230" s="81" t="n">
        <v>14.6751755186371</v>
      </c>
      <c r="E230" s="81" t="n">
        <v>4.27683870662202</v>
      </c>
      <c r="F230" s="81" t="n">
        <v>3.78946048060271</v>
      </c>
    </row>
    <row r="231" s="82" customFormat="true" ht="12.75" hidden="true" customHeight="true" outlineLevel="0" collapsed="false">
      <c r="A231" s="83" t="n">
        <v>2010</v>
      </c>
      <c r="B231" s="84" t="s">
        <v>91</v>
      </c>
      <c r="C231" s="81" t="n">
        <v>-1.24770313073947</v>
      </c>
      <c r="D231" s="81" t="n">
        <v>25.8366738027615</v>
      </c>
      <c r="E231" s="81" t="n">
        <v>1.0918324178536</v>
      </c>
      <c r="F231" s="81" t="n">
        <v>-0.0838289550991505</v>
      </c>
    </row>
    <row r="232" s="82" customFormat="true" ht="12.75" hidden="true" customHeight="true" outlineLevel="0" collapsed="false">
      <c r="A232" s="83"/>
      <c r="B232" s="84" t="s">
        <v>92</v>
      </c>
      <c r="C232" s="81" t="n">
        <v>0.101572706459265</v>
      </c>
      <c r="D232" s="81" t="n">
        <v>45.7597799901056</v>
      </c>
      <c r="E232" s="81" t="n">
        <v>6.28677960937765</v>
      </c>
      <c r="F232" s="81" t="n">
        <v>2.71753567081292</v>
      </c>
    </row>
    <row r="233" s="82" customFormat="true" ht="12.75" hidden="true" customHeight="true" outlineLevel="0" collapsed="false">
      <c r="A233" s="83"/>
      <c r="B233" s="84" t="s">
        <v>93</v>
      </c>
      <c r="C233" s="81" t="n">
        <v>1.50432763496347</v>
      </c>
      <c r="D233" s="81" t="n">
        <v>88.1960339032271</v>
      </c>
      <c r="E233" s="81" t="n">
        <v>14.1009659249097</v>
      </c>
      <c r="F233" s="81" t="n">
        <v>6.64318260674725</v>
      </c>
    </row>
    <row r="234" s="82" customFormat="true" ht="12.75" hidden="true" customHeight="true" outlineLevel="0" collapsed="false">
      <c r="A234" s="83"/>
      <c r="B234" s="84" t="s">
        <v>94</v>
      </c>
      <c r="C234" s="81" t="n">
        <v>0.0820212357823351</v>
      </c>
      <c r="D234" s="81" t="n">
        <v>128.064142303333</v>
      </c>
      <c r="E234" s="81" t="n">
        <v>17.5960088302402</v>
      </c>
      <c r="F234" s="81" t="n">
        <v>7.40490482266839</v>
      </c>
    </row>
    <row r="235" s="82" customFormat="true" ht="12.75" hidden="true" customHeight="true" outlineLevel="0" collapsed="false">
      <c r="A235" s="83"/>
      <c r="B235" s="84" t="s">
        <v>95</v>
      </c>
      <c r="C235" s="81" t="n">
        <v>2.6402291776886</v>
      </c>
      <c r="D235" s="81" t="n">
        <v>148.207334894987</v>
      </c>
      <c r="E235" s="81" t="n">
        <v>23.9810316419466</v>
      </c>
      <c r="F235" s="81" t="n">
        <v>11.4408870506161</v>
      </c>
    </row>
    <row r="236" s="82" customFormat="true" ht="12.75" hidden="true" customHeight="true" outlineLevel="0" collapsed="false">
      <c r="A236" s="83"/>
      <c r="B236" s="84" t="s">
        <v>96</v>
      </c>
      <c r="C236" s="81" t="n">
        <v>7.06695834605965</v>
      </c>
      <c r="D236" s="81" t="n">
        <v>214.444529539582</v>
      </c>
      <c r="E236" s="81" t="n">
        <v>22.3922718390554</v>
      </c>
      <c r="F236" s="81" t="n">
        <v>14.8682210572131</v>
      </c>
    </row>
    <row r="237" s="82" customFormat="true" ht="12.75" hidden="true" customHeight="true" outlineLevel="0" collapsed="false">
      <c r="A237" s="83"/>
      <c r="B237" s="84" t="s">
        <v>97</v>
      </c>
      <c r="C237" s="81" t="n">
        <v>4.46832282560978</v>
      </c>
      <c r="D237" s="81" t="n">
        <v>239.119949027037</v>
      </c>
      <c r="E237" s="81" t="n">
        <v>26.7915830769134</v>
      </c>
      <c r="F237" s="81" t="n">
        <v>14.682451093839</v>
      </c>
    </row>
    <row r="238" s="82" customFormat="true" ht="12.75" hidden="true" customHeight="true" outlineLevel="0" collapsed="false">
      <c r="A238" s="83"/>
      <c r="B238" s="84" t="s">
        <v>98</v>
      </c>
      <c r="C238" s="81" t="n">
        <v>6.14170914784825</v>
      </c>
      <c r="D238" s="81" t="n">
        <v>232.08776704199</v>
      </c>
      <c r="E238" s="81" t="n">
        <v>29.0016170967567</v>
      </c>
      <c r="F238" s="81" t="n">
        <v>16.5039839739643</v>
      </c>
    </row>
    <row r="239" s="82" customFormat="true" ht="12.75" hidden="true" customHeight="true" outlineLevel="0" collapsed="false">
      <c r="A239" s="83"/>
      <c r="B239" s="84" t="s">
        <v>99</v>
      </c>
      <c r="C239" s="81" t="n">
        <v>6.563668377817</v>
      </c>
      <c r="D239" s="81" t="n">
        <v>245.268313455213</v>
      </c>
      <c r="E239" s="81" t="n">
        <v>25.5572077233844</v>
      </c>
      <c r="F239" s="81" t="n">
        <v>15.999518892705</v>
      </c>
    </row>
    <row r="240" s="82" customFormat="true" ht="12.75" hidden="true" customHeight="true" outlineLevel="0" collapsed="false">
      <c r="A240" s="83"/>
      <c r="B240" s="84" t="s">
        <v>100</v>
      </c>
      <c r="C240" s="81" t="n">
        <v>5.3801341286606</v>
      </c>
      <c r="D240" s="81" t="n">
        <v>219.415361609828</v>
      </c>
      <c r="E240" s="81" t="n">
        <v>26.1142937715964</v>
      </c>
      <c r="F240" s="81" t="n">
        <v>15.1062139507581</v>
      </c>
    </row>
    <row r="241" s="82" customFormat="true" ht="12.75" hidden="true" customHeight="true" outlineLevel="0" collapsed="false">
      <c r="A241" s="83"/>
      <c r="B241" s="84" t="s">
        <v>89</v>
      </c>
      <c r="C241" s="81" t="n">
        <v>6.34204915064684</v>
      </c>
      <c r="D241" s="81" t="n">
        <v>216.628148609781</v>
      </c>
      <c r="E241" s="81" t="n">
        <v>32.8223766640182</v>
      </c>
      <c r="F241" s="81" t="n">
        <v>17.7044139199204</v>
      </c>
    </row>
    <row r="242" s="82" customFormat="true" ht="12.75" hidden="false" customHeight="true" outlineLevel="0" collapsed="false">
      <c r="A242" s="83" t="n">
        <v>2010</v>
      </c>
      <c r="B242" s="84" t="s">
        <v>90</v>
      </c>
      <c r="C242" s="81" t="n">
        <v>11.0225878509436</v>
      </c>
      <c r="D242" s="81" t="n">
        <v>209.063859508048</v>
      </c>
      <c r="E242" s="81" t="n">
        <v>28.4977615104062</v>
      </c>
      <c r="F242" s="81" t="n">
        <v>20.189597074366</v>
      </c>
    </row>
    <row r="243" s="82" customFormat="true" ht="12.75" hidden="true" customHeight="true" outlineLevel="0" collapsed="false">
      <c r="A243" s="83" t="n">
        <v>2011</v>
      </c>
      <c r="B243" s="84" t="s">
        <v>91</v>
      </c>
      <c r="C243" s="81" t="n">
        <v>10.8164053232219</v>
      </c>
      <c r="D243" s="81" t="n">
        <v>180.473340937677</v>
      </c>
      <c r="E243" s="81" t="n">
        <v>25.8598043111503</v>
      </c>
      <c r="F243" s="81" t="n">
        <v>19.2640888453616</v>
      </c>
    </row>
    <row r="244" s="82" customFormat="true" ht="12.75" hidden="true" customHeight="true" outlineLevel="0" collapsed="false">
      <c r="A244" s="83"/>
      <c r="B244" s="84" t="s">
        <v>92</v>
      </c>
      <c r="C244" s="81" t="n">
        <v>8.23370589733651</v>
      </c>
      <c r="D244" s="81" t="n">
        <v>139.943235000467</v>
      </c>
      <c r="E244" s="81" t="n">
        <v>18.5566163755754</v>
      </c>
      <c r="F244" s="81" t="n">
        <v>15.0099999467414</v>
      </c>
    </row>
    <row r="245" s="82" customFormat="true" ht="12.75" hidden="true" customHeight="true" outlineLevel="0" collapsed="false">
      <c r="A245" s="83"/>
      <c r="B245" s="84" t="s">
        <v>93</v>
      </c>
      <c r="C245" s="81" t="n">
        <v>6.59746035242158</v>
      </c>
      <c r="D245" s="81" t="n">
        <v>101.41520584717</v>
      </c>
      <c r="E245" s="81" t="n">
        <v>16.2668558182523</v>
      </c>
      <c r="F245" s="81" t="n">
        <v>12.8281108386399</v>
      </c>
    </row>
    <row r="246" s="82" customFormat="true" ht="12.75" hidden="true" customHeight="true" outlineLevel="0" collapsed="false">
      <c r="A246" s="83"/>
      <c r="B246" s="84" t="s">
        <v>94</v>
      </c>
      <c r="C246" s="81" t="n">
        <v>7.70537830801112</v>
      </c>
      <c r="D246" s="81" t="n">
        <v>67.8209528041083</v>
      </c>
      <c r="E246" s="81" t="n">
        <v>18.5610973780607</v>
      </c>
      <c r="F246" s="81" t="n">
        <v>13.5935840161659</v>
      </c>
    </row>
    <row r="247" s="82" customFormat="true" ht="12.75" hidden="true" customHeight="true" outlineLevel="0" collapsed="false">
      <c r="A247" s="83"/>
      <c r="B247" s="84" t="s">
        <v>95</v>
      </c>
      <c r="C247" s="81" t="n">
        <v>9.17813275440958</v>
      </c>
      <c r="D247" s="81" t="n">
        <v>60.1648750141683</v>
      </c>
      <c r="E247" s="81" t="n">
        <v>16.238762702425</v>
      </c>
      <c r="F247" s="81" t="n">
        <v>13.8006787528666</v>
      </c>
    </row>
    <row r="248" s="82" customFormat="true" ht="12.75" hidden="true" customHeight="true" outlineLevel="0" collapsed="false">
      <c r="A248" s="83"/>
      <c r="B248" s="84" t="s">
        <v>96</v>
      </c>
      <c r="C248" s="81" t="n">
        <v>-1.6908563271066</v>
      </c>
      <c r="D248" s="81" t="n">
        <v>57.2868127246101</v>
      </c>
      <c r="E248" s="81" t="n">
        <v>16.4265283389834</v>
      </c>
      <c r="F248" s="81" t="n">
        <v>6.34609600227462</v>
      </c>
    </row>
    <row r="249" s="82" customFormat="true" ht="12.75" hidden="true" customHeight="true" outlineLevel="0" collapsed="false">
      <c r="A249" s="83"/>
      <c r="B249" s="84" t="s">
        <v>97</v>
      </c>
      <c r="C249" s="81" t="n">
        <v>1.74990841774641</v>
      </c>
      <c r="D249" s="81" t="n">
        <v>46.6295939396463</v>
      </c>
      <c r="E249" s="81" t="n">
        <v>9.90593140037487</v>
      </c>
      <c r="F249" s="81" t="n">
        <v>6.62567707533418</v>
      </c>
    </row>
    <row r="250" s="82" customFormat="true" ht="12.75" hidden="true" customHeight="true" outlineLevel="0" collapsed="false">
      <c r="A250" s="83"/>
      <c r="B250" s="84" t="s">
        <v>98</v>
      </c>
      <c r="C250" s="81" t="n">
        <v>-0.988014302986784</v>
      </c>
      <c r="D250" s="81" t="n">
        <v>39.3708005681889</v>
      </c>
      <c r="E250" s="81" t="n">
        <v>5.71684632232396</v>
      </c>
      <c r="F250" s="81" t="n">
        <v>3.22003697904299</v>
      </c>
    </row>
    <row r="251" s="82" customFormat="true" ht="12.75" hidden="true" customHeight="true" outlineLevel="0" collapsed="false">
      <c r="A251" s="83"/>
      <c r="B251" s="84" t="s">
        <v>99</v>
      </c>
      <c r="C251" s="81" t="n">
        <v>-0.207609605669688</v>
      </c>
      <c r="D251" s="81" t="n">
        <v>39.7074785947654</v>
      </c>
      <c r="E251" s="81" t="n">
        <v>6.87301143225358</v>
      </c>
      <c r="F251" s="81" t="n">
        <v>4.06275843200467</v>
      </c>
    </row>
    <row r="252" s="82" customFormat="true" ht="12.75" hidden="true" customHeight="true" outlineLevel="0" collapsed="false">
      <c r="A252" s="83"/>
      <c r="B252" s="84" t="s">
        <v>100</v>
      </c>
      <c r="C252" s="81" t="n">
        <v>0.932910435795648</v>
      </c>
      <c r="D252" s="81" t="n">
        <v>43.0917226335203</v>
      </c>
      <c r="E252" s="81" t="n">
        <v>1.63744005166292</v>
      </c>
      <c r="F252" s="81" t="n">
        <v>3.45658531874496</v>
      </c>
    </row>
    <row r="253" s="82" customFormat="true" ht="12.75" hidden="true" customHeight="true" outlineLevel="0" collapsed="false">
      <c r="A253" s="83"/>
      <c r="B253" s="84" t="s">
        <v>89</v>
      </c>
      <c r="C253" s="81" t="n">
        <v>-2.34457057246517</v>
      </c>
      <c r="D253" s="81" t="n">
        <v>40.4345336164628</v>
      </c>
      <c r="E253" s="81" t="n">
        <v>-2.81429651201761</v>
      </c>
      <c r="F253" s="81" t="n">
        <v>-0.085304119955083</v>
      </c>
    </row>
    <row r="254" s="82" customFormat="true" ht="12.75" hidden="false" customHeight="true" outlineLevel="0" collapsed="false">
      <c r="A254" s="83" t="n">
        <v>2011</v>
      </c>
      <c r="B254" s="84" t="s">
        <v>90</v>
      </c>
      <c r="C254" s="81" t="n">
        <v>-3.78565330800963</v>
      </c>
      <c r="D254" s="81" t="n">
        <v>31.8815151063784</v>
      </c>
      <c r="E254" s="81" t="n">
        <v>-3.22930670606567</v>
      </c>
      <c r="F254" s="81" t="n">
        <v>-1.55956646652493</v>
      </c>
    </row>
    <row r="255" s="82" customFormat="true" ht="12.75" hidden="true" customHeight="true" outlineLevel="0" collapsed="false">
      <c r="A255" s="83" t="n">
        <v>2012</v>
      </c>
      <c r="B255" s="84" t="s">
        <v>91</v>
      </c>
      <c r="C255" s="81" t="n">
        <v>-2.99038230582245</v>
      </c>
      <c r="D255" s="81" t="n">
        <v>32.2342157777212</v>
      </c>
      <c r="E255" s="81" t="n">
        <v>-2.23907028705267</v>
      </c>
      <c r="F255" s="81" t="n">
        <v>-0.660789386389411</v>
      </c>
    </row>
    <row r="256" s="82" customFormat="true" ht="12.75" hidden="true" customHeight="true" outlineLevel="0" collapsed="false">
      <c r="A256" s="83"/>
      <c r="B256" s="84" t="s">
        <v>92</v>
      </c>
      <c r="C256" s="81" t="n">
        <v>-2.39075319326626</v>
      </c>
      <c r="D256" s="81" t="n">
        <v>35.976804818427</v>
      </c>
      <c r="E256" s="81" t="n">
        <v>-1.95366568321604</v>
      </c>
      <c r="F256" s="81" t="n">
        <v>0.0860657832913034</v>
      </c>
    </row>
    <row r="257" s="82" customFormat="true" ht="12.75" hidden="true" customHeight="true" outlineLevel="0" collapsed="false">
      <c r="A257" s="83"/>
      <c r="B257" s="84" t="s">
        <v>93</v>
      </c>
      <c r="C257" s="81" t="n">
        <v>-0.982515864292211</v>
      </c>
      <c r="D257" s="81" t="n">
        <v>28.9615876334957</v>
      </c>
      <c r="E257" s="81" t="n">
        <v>3.33901061063192</v>
      </c>
      <c r="F257" s="81" t="n">
        <v>2.27779120693172</v>
      </c>
    </row>
    <row r="258" s="82" customFormat="true" ht="12.75" hidden="true" customHeight="true" outlineLevel="0" collapsed="false">
      <c r="A258" s="83"/>
      <c r="B258" s="84" t="s">
        <v>94</v>
      </c>
      <c r="C258" s="81" t="n">
        <v>-2.19584875766725</v>
      </c>
      <c r="D258" s="81" t="n">
        <v>28.5680932572705</v>
      </c>
      <c r="E258" s="81" t="n">
        <v>-0.152562466900463</v>
      </c>
      <c r="F258" s="81" t="n">
        <v>0.502078601053484</v>
      </c>
    </row>
    <row r="259" s="82" customFormat="true" ht="12.75" hidden="false" customHeight="true" outlineLevel="0" collapsed="false">
      <c r="A259" s="83" t="n">
        <v>2012</v>
      </c>
      <c r="B259" s="84" t="s">
        <v>95</v>
      </c>
      <c r="C259" s="81" t="n">
        <v>-3.86600079781522</v>
      </c>
      <c r="D259" s="81" t="n">
        <v>24.6632094127282</v>
      </c>
      <c r="E259" s="81" t="n">
        <v>-1.57322138227035</v>
      </c>
      <c r="F259" s="81" t="n">
        <v>-1.16405801728885</v>
      </c>
    </row>
    <row r="260" s="82" customFormat="true" ht="12.75" hidden="false" customHeight="true" outlineLevel="0" collapsed="false">
      <c r="A260" s="83"/>
      <c r="B260" s="84" t="s">
        <v>96</v>
      </c>
      <c r="C260" s="81" t="n">
        <v>-1.73469965713663</v>
      </c>
      <c r="D260" s="81" t="n">
        <v>20.4106160733214</v>
      </c>
      <c r="E260" s="81" t="n">
        <v>-5.17064973186251</v>
      </c>
      <c r="F260" s="81" t="n">
        <v>-1.07112489097879</v>
      </c>
    </row>
    <row r="261" s="82" customFormat="true" ht="12.75" hidden="false" customHeight="true" outlineLevel="0" collapsed="false">
      <c r="A261" s="83"/>
      <c r="B261" s="84" t="s">
        <v>97</v>
      </c>
      <c r="C261" s="81" t="n">
        <v>-2.64080949074108</v>
      </c>
      <c r="D261" s="81" t="n">
        <v>16.7273387170135</v>
      </c>
      <c r="E261" s="81" t="n">
        <v>-5.04647498501281</v>
      </c>
      <c r="F261" s="81" t="n">
        <v>-1.87340101606965</v>
      </c>
    </row>
    <row r="262" s="82" customFormat="true" ht="12.75" hidden="false" customHeight="true" outlineLevel="0" collapsed="false">
      <c r="A262" s="83"/>
      <c r="B262" s="84" t="s">
        <v>98</v>
      </c>
      <c r="C262" s="81" t="n">
        <v>-0.955337821889003</v>
      </c>
      <c r="D262" s="81" t="n">
        <v>18.2119414831196</v>
      </c>
      <c r="E262" s="81" t="n">
        <v>-0.989915233325462</v>
      </c>
      <c r="F262" s="81" t="n">
        <v>0.484480207890599</v>
      </c>
    </row>
    <row r="263" s="82" customFormat="true" ht="12.75" hidden="false" customHeight="true" outlineLevel="0" collapsed="false">
      <c r="A263" s="83"/>
      <c r="B263" s="84" t="s">
        <v>99</v>
      </c>
      <c r="C263" s="81" t="n">
        <v>-1.11852083071265</v>
      </c>
      <c r="D263" s="81" t="n">
        <v>17.4756215949298</v>
      </c>
      <c r="E263" s="81" t="n">
        <v>1.89907799527779</v>
      </c>
      <c r="F263" s="81" t="n">
        <v>1.17682535775468</v>
      </c>
    </row>
    <row r="264" s="82" customFormat="true" ht="12.75" hidden="false" customHeight="true" outlineLevel="0" collapsed="false">
      <c r="A264" s="83"/>
      <c r="B264" s="84" t="s">
        <v>100</v>
      </c>
      <c r="C264" s="81" t="n">
        <v>-1.3114889246677</v>
      </c>
      <c r="D264" s="81" t="n">
        <v>12.690161839882</v>
      </c>
      <c r="E264" s="81" t="n">
        <v>2.49030355220579</v>
      </c>
      <c r="F264" s="81" t="n">
        <v>0.863445400519396</v>
      </c>
    </row>
    <row r="265" s="82" customFormat="true" ht="12.75" hidden="false" customHeight="true" outlineLevel="0" collapsed="false">
      <c r="A265" s="83"/>
      <c r="B265" s="84" t="s">
        <v>89</v>
      </c>
      <c r="C265" s="81" t="n">
        <v>-0.133508784403716</v>
      </c>
      <c r="D265" s="81" t="n">
        <v>6.77168278570615</v>
      </c>
      <c r="E265" s="81" t="n">
        <v>2.81967049344154</v>
      </c>
      <c r="F265" s="81" t="n">
        <v>1.281017426133</v>
      </c>
    </row>
    <row r="266" s="82" customFormat="true" ht="12.75" hidden="false" customHeight="true" outlineLevel="0" collapsed="false">
      <c r="A266" s="83"/>
      <c r="B266" s="84" t="s">
        <v>90</v>
      </c>
      <c r="C266" s="81" t="n">
        <v>-1.09888158536214</v>
      </c>
      <c r="D266" s="81" t="n">
        <v>-1.21039760506446</v>
      </c>
      <c r="E266" s="81" t="n">
        <v>7.00079673575006</v>
      </c>
      <c r="F266" s="81" t="n">
        <v>1.24486612389083</v>
      </c>
    </row>
    <row r="267" s="82" customFormat="true" ht="12.75" hidden="false" customHeight="true" outlineLevel="0" collapsed="false">
      <c r="A267" s="83" t="n">
        <v>2013</v>
      </c>
      <c r="B267" s="84" t="s">
        <v>91</v>
      </c>
      <c r="C267" s="81" t="n">
        <v>-2.13247135810339</v>
      </c>
      <c r="D267" s="81" t="n">
        <v>-14.553727209915</v>
      </c>
      <c r="E267" s="81" t="n">
        <v>2.5577486909594</v>
      </c>
      <c r="F267" s="81" t="n">
        <v>-1.74985018183814</v>
      </c>
    </row>
    <row r="268" s="82" customFormat="true" ht="12.75" hidden="false" customHeight="true" outlineLevel="0" collapsed="false">
      <c r="A268" s="83"/>
      <c r="B268" s="84" t="s">
        <v>92</v>
      </c>
      <c r="C268" s="81" t="n">
        <v>-1.91391418928464</v>
      </c>
      <c r="D268" s="81" t="n">
        <v>-32.9401017005084</v>
      </c>
      <c r="E268" s="81" t="n">
        <v>2.98590743949885</v>
      </c>
      <c r="F268" s="81" t="n">
        <v>-3.05896439812004</v>
      </c>
    </row>
    <row r="269" s="82" customFormat="true" ht="12.75" hidden="false" customHeight="true" outlineLevel="0" collapsed="false">
      <c r="A269" s="83"/>
      <c r="B269" s="84" t="s">
        <v>93</v>
      </c>
      <c r="C269" s="81" t="n">
        <v>-5.06106627528266</v>
      </c>
      <c r="D269" s="81" t="n">
        <v>-42.0884881354288</v>
      </c>
      <c r="E269" s="81" t="n">
        <v>-10.9061021660576</v>
      </c>
      <c r="F269" s="81" t="n">
        <v>-9.89190112252288</v>
      </c>
    </row>
    <row r="270" s="82" customFormat="true" ht="12.75" hidden="false" customHeight="true" outlineLevel="0" collapsed="false">
      <c r="A270" s="83"/>
      <c r="B270" s="84" t="s">
        <v>94</v>
      </c>
      <c r="C270" s="81" t="n">
        <v>-12.1545103555123</v>
      </c>
      <c r="D270" s="81" t="n">
        <v>-49.5477372622626</v>
      </c>
      <c r="E270" s="81" t="n">
        <v>-26.9481204951775</v>
      </c>
      <c r="F270" s="81" t="n">
        <v>-19.8726344947791</v>
      </c>
    </row>
    <row r="271" s="82" customFormat="true" ht="12.75" hidden="false" customHeight="true" outlineLevel="0" collapsed="false">
      <c r="A271" s="83"/>
      <c r="B271" s="84" t="s">
        <v>95</v>
      </c>
      <c r="C271" s="81" t="n">
        <v>-14.6398519453136</v>
      </c>
      <c r="D271" s="81" t="n">
        <v>-54.0626037399692</v>
      </c>
      <c r="E271" s="81" t="n">
        <v>-30.2061080159832</v>
      </c>
      <c r="F271" s="81" t="n">
        <v>-22.8146194186712</v>
      </c>
    </row>
    <row r="272" s="82" customFormat="true" ht="12.75" hidden="false" customHeight="true" outlineLevel="0" collapsed="false">
      <c r="A272" s="85"/>
      <c r="B272" s="86"/>
      <c r="C272" s="87"/>
      <c r="D272" s="87"/>
      <c r="E272" s="87"/>
      <c r="F272" s="87"/>
    </row>
    <row r="273" customFormat="false" ht="12.75" hidden="false" customHeight="false" outlineLevel="0" collapsed="false">
      <c r="A273" s="88" t="s">
        <v>103</v>
      </c>
    </row>
    <row r="275" customFormat="false" ht="9.75" hidden="false" customHeight="true" outlineLevel="0" collapsed="false">
      <c r="F275" s="49" t="s">
        <v>70</v>
      </c>
      <c r="G275" s="89"/>
    </row>
    <row r="276" customFormat="false" ht="9.75" hidden="false" customHeight="true" outlineLevel="0" collapsed="false">
      <c r="F276" s="52" t="s">
        <v>71</v>
      </c>
      <c r="G276" s="51" t="n">
        <v>6</v>
      </c>
    </row>
    <row r="277" customFormat="false" ht="9.75" hidden="false" customHeight="true" outlineLevel="0" collapsed="false">
      <c r="F277" s="53" t="str">
        <f aca="false">'χρονολογική αναφορά'!$J$10</f>
        <v>Ιούνιος 2013</v>
      </c>
      <c r="G277" s="51"/>
    </row>
    <row r="278" customFormat="false" ht="12.75" hidden="false" customHeight="false" outlineLevel="0" collapsed="false">
      <c r="O278" s="74"/>
    </row>
    <row r="280" customFormat="false" ht="12.75" hidden="false" customHeight="false" outlineLevel="0" collapsed="false">
      <c r="O280" s="74"/>
    </row>
    <row r="282" customFormat="false" ht="12.75" hidden="false" customHeight="false" outlineLevel="0" collapsed="false">
      <c r="O282" s="74"/>
    </row>
    <row r="284" customFormat="false" ht="12.75" hidden="false" customHeight="false" outlineLevel="0" collapsed="false">
      <c r="O284" s="74"/>
    </row>
    <row r="286" customFormat="false" ht="12.75" hidden="false" customHeight="false" outlineLevel="0" collapsed="false">
      <c r="O286" s="74"/>
    </row>
    <row r="288" customFormat="false" ht="12.75" hidden="false" customHeight="false" outlineLevel="0" collapsed="false">
      <c r="O288" s="74"/>
    </row>
    <row r="290" customFormat="false" ht="12.75" hidden="false" customHeight="false" outlineLevel="0" collapsed="false">
      <c r="O290" s="74"/>
    </row>
    <row r="292" customFormat="false" ht="12.75" hidden="false" customHeight="false" outlineLevel="0" collapsed="false">
      <c r="O292" s="74"/>
    </row>
    <row r="294" customFormat="false" ht="12.75" hidden="false" customHeight="false" outlineLevel="0" collapsed="false">
      <c r="O294" s="74"/>
    </row>
    <row r="296" customFormat="false" ht="12.75" hidden="false" customHeight="false" outlineLevel="0" collapsed="false">
      <c r="O296" s="74"/>
    </row>
    <row r="298" customFormat="false" ht="12.75" hidden="false" customHeight="false" outlineLevel="0" collapsed="false">
      <c r="O298" s="74"/>
    </row>
    <row r="300" customFormat="false" ht="12.75" hidden="false" customHeight="false" outlineLevel="0" collapsed="false">
      <c r="O300" s="74"/>
    </row>
    <row r="302" customFormat="false" ht="12.75" hidden="false" customHeight="false" outlineLevel="0" collapsed="false">
      <c r="O302" s="74"/>
    </row>
    <row r="304" customFormat="false" ht="12.75" hidden="false" customHeight="false" outlineLevel="0" collapsed="false">
      <c r="O304" s="74"/>
    </row>
    <row r="306" customFormat="false" ht="12.75" hidden="false" customHeight="false" outlineLevel="0" collapsed="false">
      <c r="O306" s="74"/>
    </row>
    <row r="308" customFormat="false" ht="12.75" hidden="false" customHeight="false" outlineLevel="0" collapsed="false">
      <c r="O308" s="74"/>
    </row>
    <row r="310" customFormat="false" ht="12.75" hidden="false" customHeight="false" outlineLevel="0" collapsed="false">
      <c r="O310" s="74"/>
    </row>
    <row r="312" customFormat="false" ht="12.75" hidden="false" customHeight="false" outlineLevel="0" collapsed="false">
      <c r="O312" s="74"/>
    </row>
    <row r="314" customFormat="false" ht="12.75" hidden="false" customHeight="false" outlineLevel="0" collapsed="false">
      <c r="O314" s="74"/>
    </row>
    <row r="316" customFormat="false" ht="12.75" hidden="false" customHeight="false" outlineLevel="0" collapsed="false">
      <c r="O316" s="74"/>
    </row>
    <row r="318" customFormat="false" ht="12.75" hidden="false" customHeight="false" outlineLevel="0" collapsed="false">
      <c r="O318" s="74"/>
    </row>
    <row r="320" customFormat="false" ht="12.75" hidden="false" customHeight="false" outlineLevel="0" collapsed="false">
      <c r="O320" s="74"/>
    </row>
    <row r="322" customFormat="false" ht="12.75" hidden="false" customHeight="false" outlineLevel="0" collapsed="false">
      <c r="O322" s="74"/>
    </row>
    <row r="324" customFormat="false" ht="12.75" hidden="false" customHeight="false" outlineLevel="0" collapsed="false">
      <c r="O324" s="74"/>
    </row>
    <row r="326" customFormat="false" ht="12.75" hidden="false" customHeight="false" outlineLevel="0" collapsed="false">
      <c r="O326" s="74"/>
    </row>
    <row r="328" customFormat="false" ht="12.75" hidden="false" customHeight="false" outlineLevel="0" collapsed="false">
      <c r="O328" s="74"/>
    </row>
    <row r="330" customFormat="false" ht="12.75" hidden="false" customHeight="false" outlineLevel="0" collapsed="false">
      <c r="O330" s="74"/>
    </row>
    <row r="332" customFormat="false" ht="12.75" hidden="false" customHeight="false" outlineLevel="0" collapsed="false">
      <c r="O332" s="74"/>
    </row>
    <row r="334" customFormat="false" ht="12.75" hidden="false" customHeight="false" outlineLevel="0" collapsed="false">
      <c r="O334" s="74"/>
    </row>
    <row r="336" customFormat="false" ht="12.75" hidden="false" customHeight="false" outlineLevel="0" collapsed="false">
      <c r="O336" s="74"/>
    </row>
    <row r="338" customFormat="false" ht="12.75" hidden="false" customHeight="false" outlineLevel="0" collapsed="false">
      <c r="O338" s="74"/>
    </row>
    <row r="340" customFormat="false" ht="12.75" hidden="false" customHeight="false" outlineLevel="0" collapsed="false">
      <c r="O340" s="74"/>
    </row>
    <row r="342" customFormat="false" ht="12.75" hidden="false" customHeight="false" outlineLevel="0" collapsed="false">
      <c r="O342" s="74"/>
    </row>
    <row r="344" customFormat="false" ht="12.75" hidden="false" customHeight="false" outlineLevel="0" collapsed="false">
      <c r="O344" s="74"/>
    </row>
    <row r="346" customFormat="false" ht="12.75" hidden="false" customHeight="false" outlineLevel="0" collapsed="false">
      <c r="O346" s="74"/>
    </row>
    <row r="348" customFormat="false" ht="12.75" hidden="false" customHeight="false" outlineLevel="0" collapsed="false">
      <c r="O348" s="74"/>
    </row>
    <row r="350" customFormat="false" ht="12.75" hidden="false" customHeight="false" outlineLevel="0" collapsed="false">
      <c r="O350" s="74"/>
    </row>
    <row r="352" customFormat="false" ht="12.75" hidden="false" customHeight="false" outlineLevel="0" collapsed="false">
      <c r="O352" s="74"/>
    </row>
    <row r="354" customFormat="false" ht="12.75" hidden="false" customHeight="false" outlineLevel="0" collapsed="false">
      <c r="O354" s="74"/>
    </row>
    <row r="356" customFormat="false" ht="12.75" hidden="false" customHeight="false" outlineLevel="0" collapsed="false">
      <c r="O356" s="74"/>
    </row>
    <row r="358" customFormat="false" ht="12.75" hidden="false" customHeight="false" outlineLevel="0" collapsed="false">
      <c r="O358" s="74"/>
    </row>
    <row r="360" customFormat="false" ht="12.75" hidden="false" customHeight="false" outlineLevel="0" collapsed="false">
      <c r="O360" s="74"/>
    </row>
    <row r="362" customFormat="false" ht="12.75" hidden="false" customHeight="false" outlineLevel="0" collapsed="false">
      <c r="O362" s="74"/>
    </row>
    <row r="364" customFormat="false" ht="12.75" hidden="false" customHeight="false" outlineLevel="0" collapsed="false">
      <c r="O364" s="74"/>
    </row>
    <row r="366" customFormat="false" ht="12.75" hidden="false" customHeight="false" outlineLevel="0" collapsed="false">
      <c r="O366" s="74"/>
    </row>
    <row r="368" customFormat="false" ht="12.75" hidden="false" customHeight="false" outlineLevel="0" collapsed="false">
      <c r="O368" s="74"/>
    </row>
    <row r="370" customFormat="false" ht="12.75" hidden="false" customHeight="false" outlineLevel="0" collapsed="false">
      <c r="O370" s="74"/>
    </row>
    <row r="372" customFormat="false" ht="12.75" hidden="false" customHeight="false" outlineLevel="0" collapsed="false">
      <c r="O372" s="74"/>
    </row>
    <row r="374" customFormat="false" ht="12.75" hidden="false" customHeight="false" outlineLevel="0" collapsed="false">
      <c r="O374" s="74"/>
    </row>
    <row r="376" customFormat="false" ht="12.75" hidden="false" customHeight="false" outlineLevel="0" collapsed="false">
      <c r="O376" s="74"/>
    </row>
    <row r="378" customFormat="false" ht="12.75" hidden="false" customHeight="false" outlineLevel="0" collapsed="false">
      <c r="O378" s="74"/>
    </row>
    <row r="380" customFormat="false" ht="12.75" hidden="false" customHeight="false" outlineLevel="0" collapsed="false">
      <c r="O380" s="74"/>
    </row>
    <row r="382" customFormat="false" ht="12.75" hidden="false" customHeight="false" outlineLevel="0" collapsed="false">
      <c r="O382" s="74"/>
    </row>
    <row r="384" customFormat="false" ht="12.75" hidden="false" customHeight="false" outlineLevel="0" collapsed="false">
      <c r="O384" s="74"/>
    </row>
    <row r="386" customFormat="false" ht="12.75" hidden="false" customHeight="false" outlineLevel="0" collapsed="false">
      <c r="O386" s="74"/>
    </row>
    <row r="388" customFormat="false" ht="12.75" hidden="false" customHeight="false" outlineLevel="0" collapsed="false">
      <c r="O388" s="74"/>
    </row>
    <row r="390" customFormat="false" ht="12.75" hidden="false" customHeight="false" outlineLevel="0" collapsed="false">
      <c r="O390" s="74"/>
    </row>
    <row r="392" customFormat="false" ht="12.75" hidden="false" customHeight="false" outlineLevel="0" collapsed="false">
      <c r="O392" s="74"/>
    </row>
    <row r="394" customFormat="false" ht="12.75" hidden="false" customHeight="false" outlineLevel="0" collapsed="false">
      <c r="O394" s="74"/>
    </row>
    <row r="396" customFormat="false" ht="12.75" hidden="false" customHeight="false" outlineLevel="0" collapsed="false">
      <c r="O396" s="74"/>
    </row>
    <row r="398" customFormat="false" ht="12.75" hidden="false" customHeight="false" outlineLevel="0" collapsed="false">
      <c r="O398" s="74"/>
    </row>
    <row r="400" customFormat="false" ht="12.75" hidden="false" customHeight="false" outlineLevel="0" collapsed="false">
      <c r="O400" s="74"/>
    </row>
    <row r="402" customFormat="false" ht="12.75" hidden="false" customHeight="false" outlineLevel="0" collapsed="false">
      <c r="O402" s="74"/>
    </row>
    <row r="404" customFormat="false" ht="12.75" hidden="false" customHeight="false" outlineLevel="0" collapsed="false">
      <c r="O404" s="74"/>
    </row>
  </sheetData>
  <sheetProtection sheet="true" password="cbd9" formatCells="false" formatRows="false"/>
  <mergeCells count="10">
    <mergeCell ref="C3:F3"/>
    <mergeCell ref="C5:C6"/>
    <mergeCell ref="D5:D6"/>
    <mergeCell ref="E5:E6"/>
    <mergeCell ref="F5:F6"/>
    <mergeCell ref="A6:B6"/>
    <mergeCell ref="A7:F7"/>
    <mergeCell ref="A100:F100"/>
    <mergeCell ref="A192:F192"/>
    <mergeCell ref="G276:G277"/>
  </mergeCells>
  <printOptions headings="false" gridLines="false" gridLinesSet="true" horizontalCentered="false" verticalCentered="false"/>
  <pageMargins left="0.945138888888889" right="0.551388888888889" top="0.984027777777778" bottom="0.984027777777778" header="0.511811023622047" footer="0.511805555555556"/>
  <pageSetup paperSize="9" scale="72"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90" width="5.71"/>
    <col collapsed="false" customWidth="true" hidden="false" outlineLevel="0" max="7" min="3" style="90" width="12.85"/>
    <col collapsed="false" customWidth="true" hidden="false" outlineLevel="0" max="8" min="8" style="90" width="10.41"/>
    <col collapsed="false" customWidth="true" hidden="false" outlineLevel="0" max="9" min="9" style="90" width="11.13"/>
    <col collapsed="false" customWidth="true" hidden="false" outlineLevel="0" max="10" min="10" style="90" width="5.13"/>
    <col collapsed="false" customWidth="false" hidden="false" outlineLevel="0" max="11" min="11" style="90" width="9.14"/>
    <col collapsed="false" customWidth="false" hidden="true" outlineLevel="0" max="14" min="12" style="90" width="9.14"/>
    <col collapsed="false" customWidth="false" hidden="false" outlineLevel="0" max="257" min="15" style="90" width="9.14"/>
  </cols>
  <sheetData>
    <row r="1" customFormat="false" ht="15.75" hidden="false" customHeight="true" outlineLevel="0" collapsed="false">
      <c r="A1" s="91" t="s">
        <v>104</v>
      </c>
      <c r="B1" s="92"/>
      <c r="C1" s="93" t="s">
        <v>105</v>
      </c>
      <c r="D1" s="93"/>
      <c r="E1" s="93"/>
      <c r="F1" s="93"/>
      <c r="G1" s="93"/>
      <c r="H1" s="93"/>
      <c r="I1" s="94"/>
    </row>
    <row r="2" customFormat="false" ht="14.25" hidden="false" customHeight="true" outlineLevel="0" collapsed="false">
      <c r="A2" s="95"/>
      <c r="B2" s="95"/>
      <c r="C2" s="62" t="s">
        <v>83</v>
      </c>
      <c r="D2" s="62"/>
      <c r="E2" s="62"/>
      <c r="F2" s="62"/>
      <c r="G2" s="62"/>
      <c r="H2" s="62"/>
      <c r="I2" s="62"/>
    </row>
    <row r="3" s="99" customFormat="true" ht="13.5" hidden="false" customHeight="false" outlineLevel="0" collapsed="false">
      <c r="A3" s="96"/>
      <c r="B3" s="97"/>
      <c r="C3" s="98"/>
      <c r="D3" s="98"/>
      <c r="E3" s="98"/>
      <c r="F3" s="98"/>
      <c r="G3" s="98"/>
      <c r="H3" s="98"/>
      <c r="I3" s="98"/>
    </row>
    <row r="4" s="99" customFormat="true" ht="23.25" hidden="false" customHeight="true" outlineLevel="0" collapsed="false">
      <c r="A4" s="12"/>
      <c r="B4" s="12"/>
      <c r="C4" s="100" t="s">
        <v>106</v>
      </c>
      <c r="D4" s="100" t="s">
        <v>107</v>
      </c>
      <c r="E4" s="101" t="s">
        <v>108</v>
      </c>
      <c r="F4" s="101"/>
      <c r="G4" s="101"/>
      <c r="H4" s="101"/>
      <c r="I4" s="101"/>
      <c r="J4" s="102"/>
    </row>
    <row r="5" s="99" customFormat="true" ht="18.75" hidden="false" customHeight="true" outlineLevel="0" collapsed="false">
      <c r="A5" s="12"/>
      <c r="B5" s="12"/>
      <c r="C5" s="100"/>
      <c r="D5" s="100"/>
      <c r="E5" s="103" t="s">
        <v>109</v>
      </c>
      <c r="F5" s="104"/>
      <c r="G5" s="104"/>
      <c r="H5" s="104"/>
      <c r="I5" s="105"/>
      <c r="J5" s="106"/>
    </row>
    <row r="6" s="99" customFormat="true" ht="12.75" hidden="false" customHeight="true" outlineLevel="0" collapsed="false">
      <c r="A6" s="107"/>
      <c r="B6" s="107"/>
      <c r="C6" s="100"/>
      <c r="D6" s="100"/>
      <c r="E6" s="108"/>
      <c r="F6" s="109" t="s">
        <v>110</v>
      </c>
      <c r="G6" s="109"/>
      <c r="H6" s="109"/>
      <c r="I6" s="109"/>
      <c r="J6" s="106"/>
    </row>
    <row r="7" s="99" customFormat="true" ht="22.5" hidden="false" customHeight="true" outlineLevel="0" collapsed="false">
      <c r="A7" s="107"/>
      <c r="B7" s="107"/>
      <c r="C7" s="100"/>
      <c r="D7" s="100"/>
      <c r="E7" s="110"/>
      <c r="F7" s="111" t="s">
        <v>111</v>
      </c>
      <c r="G7" s="111" t="s">
        <v>112</v>
      </c>
      <c r="H7" s="111" t="s">
        <v>113</v>
      </c>
      <c r="I7" s="112" t="s">
        <v>114</v>
      </c>
      <c r="J7" s="106"/>
    </row>
    <row r="8" s="65" customFormat="true" ht="21.95" hidden="false" customHeight="true" outlineLevel="0" collapsed="false">
      <c r="A8" s="113" t="s">
        <v>88</v>
      </c>
      <c r="B8" s="113"/>
      <c r="C8" s="113"/>
      <c r="D8" s="113"/>
      <c r="E8" s="113"/>
      <c r="F8" s="113"/>
      <c r="G8" s="113"/>
      <c r="H8" s="113"/>
      <c r="I8" s="113"/>
    </row>
    <row r="9" s="56" customFormat="true" ht="12.75" hidden="true" customHeight="false" outlineLevel="0" collapsed="false">
      <c r="A9" s="56" t="n">
        <v>2005</v>
      </c>
      <c r="B9" s="72" t="s">
        <v>89</v>
      </c>
      <c r="C9" s="114" t="n">
        <v>36974.78417862</v>
      </c>
      <c r="D9" s="114" t="n">
        <v>23679.21577076</v>
      </c>
      <c r="E9" s="114" t="n">
        <v>13295.56840786</v>
      </c>
      <c r="F9" s="114" t="n">
        <v>11172.00293147</v>
      </c>
      <c r="G9" s="114" t="n">
        <v>1669.97947772</v>
      </c>
      <c r="H9" s="114" t="n">
        <v>15.00926234</v>
      </c>
      <c r="I9" s="114" t="n">
        <v>21.8049396</v>
      </c>
      <c r="J9" s="114"/>
      <c r="R9" s="90"/>
    </row>
    <row r="10" s="56" customFormat="true" ht="12.75" hidden="true" customHeight="false" outlineLevel="0" collapsed="false">
      <c r="A10" s="71"/>
      <c r="B10" s="72" t="s">
        <v>90</v>
      </c>
      <c r="C10" s="114" t="n">
        <v>38072.7266878</v>
      </c>
      <c r="D10" s="114" t="n">
        <v>24108.21732945</v>
      </c>
      <c r="E10" s="114" t="n">
        <v>13964.50935835</v>
      </c>
      <c r="F10" s="114" t="n">
        <v>12012.5701707</v>
      </c>
      <c r="G10" s="114" t="n">
        <v>1656.98585805</v>
      </c>
      <c r="H10" s="114" t="n">
        <v>17.533731</v>
      </c>
      <c r="I10" s="114" t="n">
        <v>19.64445791</v>
      </c>
      <c r="R10" s="90"/>
    </row>
    <row r="11" s="56" customFormat="true" ht="12.75" hidden="true" customHeight="false" outlineLevel="0" collapsed="false">
      <c r="A11" s="71" t="n">
        <v>2006</v>
      </c>
      <c r="B11" s="75" t="s">
        <v>91</v>
      </c>
      <c r="C11" s="114" t="n">
        <v>37982.68567411</v>
      </c>
      <c r="D11" s="114" t="n">
        <v>24150.96340295</v>
      </c>
      <c r="E11" s="114" t="n">
        <v>13831.72227116</v>
      </c>
      <c r="F11" s="114" t="n">
        <v>11876.66615889</v>
      </c>
      <c r="G11" s="114" t="n">
        <v>1666.08045448</v>
      </c>
      <c r="H11" s="114" t="n">
        <v>13.82516075</v>
      </c>
      <c r="I11" s="114" t="n">
        <v>21.1277585</v>
      </c>
      <c r="R11" s="90"/>
    </row>
    <row r="12" s="56" customFormat="true" ht="12.75" hidden="true" customHeight="false" outlineLevel="0" collapsed="false">
      <c r="A12" s="71"/>
      <c r="B12" s="75" t="s">
        <v>92</v>
      </c>
      <c r="C12" s="114" t="n">
        <v>38562.34269352</v>
      </c>
      <c r="D12" s="114" t="n">
        <v>24314.33629322</v>
      </c>
      <c r="E12" s="114" t="n">
        <v>14248.0064003</v>
      </c>
      <c r="F12" s="114" t="n">
        <v>12235.84527636</v>
      </c>
      <c r="G12" s="114" t="n">
        <v>1705.55838532</v>
      </c>
      <c r="H12" s="114" t="n">
        <v>11.80089762</v>
      </c>
      <c r="I12" s="114" t="n">
        <v>27.56880594</v>
      </c>
      <c r="R12" s="90"/>
    </row>
    <row r="13" s="56" customFormat="true" ht="12.75" hidden="true" customHeight="false" outlineLevel="0" collapsed="false">
      <c r="A13" s="71"/>
      <c r="B13" s="75" t="s">
        <v>93</v>
      </c>
      <c r="C13" s="114" t="n">
        <v>38403.40138873</v>
      </c>
      <c r="D13" s="114" t="n">
        <v>24294.39125834</v>
      </c>
      <c r="E13" s="114" t="n">
        <v>14109.01013039</v>
      </c>
      <c r="F13" s="114" t="n">
        <v>12141.99018945</v>
      </c>
      <c r="G13" s="114" t="n">
        <v>1677.04193401</v>
      </c>
      <c r="H13" s="114" t="n">
        <v>14.04204172</v>
      </c>
      <c r="I13" s="114" t="n">
        <v>24.8730597</v>
      </c>
      <c r="R13" s="90"/>
    </row>
    <row r="14" s="56" customFormat="true" ht="12.75" hidden="true" customHeight="false" outlineLevel="0" collapsed="false">
      <c r="A14" s="71"/>
      <c r="B14" s="75" t="s">
        <v>94</v>
      </c>
      <c r="C14" s="114" t="n">
        <v>38341.46872726</v>
      </c>
      <c r="D14" s="114" t="n">
        <v>24706.24322521</v>
      </c>
      <c r="E14" s="114" t="n">
        <v>13635.22550205</v>
      </c>
      <c r="F14" s="114" t="n">
        <v>11627.50582858</v>
      </c>
      <c r="G14" s="114" t="n">
        <v>1703.68711642</v>
      </c>
      <c r="H14" s="114" t="n">
        <v>12.63705017</v>
      </c>
      <c r="I14" s="114" t="n">
        <v>26.4400703</v>
      </c>
      <c r="R14" s="90"/>
    </row>
    <row r="15" s="56" customFormat="true" ht="12.75" hidden="true" customHeight="false" outlineLevel="0" collapsed="false">
      <c r="A15" s="71"/>
      <c r="B15" s="75" t="s">
        <v>95</v>
      </c>
      <c r="C15" s="114" t="n">
        <v>38594.32424093</v>
      </c>
      <c r="D15" s="114" t="n">
        <v>25225.94713118</v>
      </c>
      <c r="E15" s="114" t="n">
        <v>13368.37710975</v>
      </c>
      <c r="F15" s="114" t="n">
        <v>11295.14440499</v>
      </c>
      <c r="G15" s="114" t="n">
        <v>1719.52168826</v>
      </c>
      <c r="H15" s="114" t="n">
        <v>6.88485124</v>
      </c>
      <c r="I15" s="114" t="n">
        <v>22.55827641</v>
      </c>
      <c r="R15" s="90"/>
    </row>
    <row r="16" s="56" customFormat="true" ht="12.75" hidden="true" customHeight="false" outlineLevel="0" collapsed="false">
      <c r="A16" s="71"/>
      <c r="B16" s="75" t="s">
        <v>96</v>
      </c>
      <c r="C16" s="114" t="n">
        <v>38872.40647412</v>
      </c>
      <c r="D16" s="114" t="n">
        <v>25452.42513124</v>
      </c>
      <c r="E16" s="114" t="n">
        <v>13419.98134288</v>
      </c>
      <c r="F16" s="114" t="n">
        <v>11354.88442486</v>
      </c>
      <c r="G16" s="114" t="n">
        <v>1733.86943387</v>
      </c>
      <c r="H16" s="114" t="n">
        <v>10.11381266</v>
      </c>
      <c r="I16" s="114" t="n">
        <v>21.65521747</v>
      </c>
      <c r="R16" s="90"/>
    </row>
    <row r="17" s="56" customFormat="true" ht="12.75" hidden="true" customHeight="false" outlineLevel="0" collapsed="false">
      <c r="A17" s="71"/>
      <c r="B17" s="75" t="s">
        <v>97</v>
      </c>
      <c r="C17" s="114" t="n">
        <v>39953.94749639</v>
      </c>
      <c r="D17" s="114" t="n">
        <v>25889.24824792</v>
      </c>
      <c r="E17" s="114" t="n">
        <v>14064.69924847</v>
      </c>
      <c r="F17" s="114" t="n">
        <v>11771.20874467</v>
      </c>
      <c r="G17" s="114" t="n">
        <v>1763.52765239</v>
      </c>
      <c r="H17" s="114" t="n">
        <v>10.70444972</v>
      </c>
      <c r="I17" s="114" t="n">
        <v>25.23784436</v>
      </c>
      <c r="R17" s="90"/>
    </row>
    <row r="18" s="56" customFormat="true" ht="12.75" hidden="true" customHeight="false" outlineLevel="0" collapsed="false">
      <c r="A18" s="71"/>
      <c r="B18" s="75" t="s">
        <v>98</v>
      </c>
      <c r="C18" s="114" t="n">
        <v>41314.3050735</v>
      </c>
      <c r="D18" s="114" t="n">
        <v>26496.35510903</v>
      </c>
      <c r="E18" s="114" t="n">
        <v>14817.94996447</v>
      </c>
      <c r="F18" s="114" t="n">
        <v>12502.73951676</v>
      </c>
      <c r="G18" s="114" t="n">
        <v>1860.85549356</v>
      </c>
      <c r="H18" s="114" t="n">
        <v>12.46022186</v>
      </c>
      <c r="I18" s="114" t="n">
        <v>20.3505147</v>
      </c>
      <c r="R18" s="90"/>
    </row>
    <row r="19" s="56" customFormat="true" ht="12.75" hidden="true" customHeight="false" outlineLevel="0" collapsed="false">
      <c r="A19" s="71"/>
      <c r="B19" s="75" t="s">
        <v>99</v>
      </c>
      <c r="C19" s="114" t="n">
        <v>41787.45762532</v>
      </c>
      <c r="D19" s="114" t="n">
        <v>26891.56442591</v>
      </c>
      <c r="E19" s="114" t="n">
        <v>14895.89319941</v>
      </c>
      <c r="F19" s="114" t="n">
        <v>12554.2496154</v>
      </c>
      <c r="G19" s="114" t="n">
        <v>1862.01214061</v>
      </c>
      <c r="H19" s="114" t="n">
        <v>82.9360137</v>
      </c>
      <c r="I19" s="114" t="n">
        <v>23.38631527</v>
      </c>
      <c r="R19" s="90"/>
    </row>
    <row r="20" s="56" customFormat="true" ht="12.75" hidden="true" customHeight="false" outlineLevel="0" collapsed="false">
      <c r="A20" s="71"/>
      <c r="B20" s="72" t="s">
        <v>100</v>
      </c>
      <c r="C20" s="114" t="n">
        <v>42211.55383795</v>
      </c>
      <c r="D20" s="114" t="n">
        <v>27177.98513053</v>
      </c>
      <c r="E20" s="114" t="n">
        <v>15033.56870742</v>
      </c>
      <c r="F20" s="114" t="n">
        <v>12697.30668699</v>
      </c>
      <c r="G20" s="114" t="n">
        <v>1895.91940498</v>
      </c>
      <c r="H20" s="114" t="n">
        <v>11.44191254</v>
      </c>
      <c r="I20" s="114" t="n">
        <v>22.65865904</v>
      </c>
      <c r="R20" s="90"/>
    </row>
    <row r="21" s="56" customFormat="true" ht="12.75" hidden="true" customHeight="false" outlineLevel="0" collapsed="false">
      <c r="A21" s="71"/>
      <c r="B21" s="72" t="s">
        <v>89</v>
      </c>
      <c r="C21" s="114" t="n">
        <v>42434.27603139</v>
      </c>
      <c r="D21" s="114" t="n">
        <v>27513.49614834</v>
      </c>
      <c r="E21" s="114" t="n">
        <v>14920.77988305</v>
      </c>
      <c r="F21" s="114" t="n">
        <v>12665.80949933</v>
      </c>
      <c r="G21" s="114" t="n">
        <v>1902.29611718</v>
      </c>
      <c r="H21" s="114" t="n">
        <v>11.58141282</v>
      </c>
      <c r="I21" s="114" t="n">
        <v>18.63786122</v>
      </c>
      <c r="R21" s="90"/>
    </row>
    <row r="22" s="56" customFormat="true" ht="12.75" hidden="false" customHeight="false" outlineLevel="0" collapsed="false">
      <c r="A22" s="71" t="n">
        <v>2006</v>
      </c>
      <c r="B22" s="72" t="s">
        <v>90</v>
      </c>
      <c r="C22" s="114" t="n">
        <v>43099.0370427</v>
      </c>
      <c r="D22" s="114" t="n">
        <v>28048.8046248</v>
      </c>
      <c r="E22" s="114" t="n">
        <v>15050.2324179</v>
      </c>
      <c r="F22" s="114" t="n">
        <v>12683.63182073</v>
      </c>
      <c r="G22" s="114" t="n">
        <v>1898.50741172</v>
      </c>
      <c r="H22" s="114" t="n">
        <v>21.41757881</v>
      </c>
      <c r="I22" s="114" t="n">
        <v>44.73696389</v>
      </c>
      <c r="R22" s="90"/>
    </row>
    <row r="23" s="56" customFormat="true" ht="12.75" hidden="true" customHeight="false" outlineLevel="0" collapsed="false">
      <c r="A23" s="71" t="n">
        <v>2007</v>
      </c>
      <c r="B23" s="75" t="s">
        <v>91</v>
      </c>
      <c r="C23" s="114" t="n">
        <v>43719.75313528</v>
      </c>
      <c r="D23" s="114" t="n">
        <v>28331.82826257</v>
      </c>
      <c r="E23" s="114" t="n">
        <v>15387.92487271</v>
      </c>
      <c r="F23" s="114" t="n">
        <v>13004.60261832</v>
      </c>
      <c r="G23" s="114" t="n">
        <v>1938.74764004</v>
      </c>
      <c r="H23" s="114" t="n">
        <v>22.8044153</v>
      </c>
      <c r="I23" s="114" t="n">
        <v>49.33890671</v>
      </c>
      <c r="R23" s="90"/>
    </row>
    <row r="24" s="56" customFormat="true" ht="12.75" hidden="true" customHeight="false" outlineLevel="0" collapsed="false">
      <c r="A24" s="71"/>
      <c r="B24" s="75" t="s">
        <v>92</v>
      </c>
      <c r="C24" s="114" t="n">
        <v>43238.15503197</v>
      </c>
      <c r="D24" s="114" t="n">
        <v>28428.50351624</v>
      </c>
      <c r="E24" s="114" t="n">
        <v>14809.65151573</v>
      </c>
      <c r="F24" s="114" t="n">
        <v>12348.56331046</v>
      </c>
      <c r="G24" s="114" t="n">
        <v>1965.79615917</v>
      </c>
      <c r="H24" s="114" t="n">
        <v>21.87395797</v>
      </c>
      <c r="I24" s="114" t="n">
        <v>43.37017297</v>
      </c>
      <c r="R24" s="90"/>
    </row>
    <row r="25" s="56" customFormat="true" ht="12.75" hidden="true" customHeight="false" outlineLevel="0" collapsed="false">
      <c r="A25" s="71"/>
      <c r="B25" s="75" t="s">
        <v>93</v>
      </c>
      <c r="C25" s="114" t="n">
        <v>44111.71070973</v>
      </c>
      <c r="D25" s="114" t="n">
        <v>29051.83139846</v>
      </c>
      <c r="E25" s="114" t="n">
        <v>15059.87931127</v>
      </c>
      <c r="F25" s="114" t="n">
        <v>12521.29142012</v>
      </c>
      <c r="G25" s="114" t="n">
        <v>2005.10590723</v>
      </c>
      <c r="H25" s="114" t="n">
        <v>22.36444454</v>
      </c>
      <c r="I25" s="114" t="n">
        <v>42.66435431</v>
      </c>
      <c r="R25" s="90"/>
    </row>
    <row r="26" s="56" customFormat="true" ht="12.75" hidden="true" customHeight="false" outlineLevel="0" collapsed="false">
      <c r="A26" s="71"/>
      <c r="B26" s="75" t="s">
        <v>94</v>
      </c>
      <c r="C26" s="114" t="n">
        <v>44525.3838875044</v>
      </c>
      <c r="D26" s="114" t="n">
        <v>29362.9728494243</v>
      </c>
      <c r="E26" s="114" t="n">
        <v>15162.4110380802</v>
      </c>
      <c r="F26" s="114" t="n">
        <v>12637.9032999953</v>
      </c>
      <c r="G26" s="114" t="n">
        <v>2012.07710827633</v>
      </c>
      <c r="H26" s="114" t="n">
        <v>28.3896835174888</v>
      </c>
      <c r="I26" s="114" t="n">
        <v>50.6876816625987</v>
      </c>
      <c r="R26" s="90"/>
    </row>
    <row r="27" s="56" customFormat="true" ht="12.75" hidden="true" customHeight="false" outlineLevel="0" collapsed="false">
      <c r="A27" s="71"/>
      <c r="B27" s="75" t="s">
        <v>95</v>
      </c>
      <c r="C27" s="114" t="n">
        <v>45761.55368466</v>
      </c>
      <c r="D27" s="114" t="n">
        <v>30021.12868051</v>
      </c>
      <c r="E27" s="114" t="n">
        <v>15740.42500415</v>
      </c>
      <c r="F27" s="114" t="n">
        <v>13096.21446138</v>
      </c>
      <c r="G27" s="114" t="n">
        <v>2095.32380371</v>
      </c>
      <c r="H27" s="114" t="n">
        <v>60.04183997</v>
      </c>
      <c r="I27" s="114" t="n">
        <v>52.9864298</v>
      </c>
      <c r="R27" s="90"/>
    </row>
    <row r="28" s="56" customFormat="true" ht="12.75" hidden="true" customHeight="false" outlineLevel="0" collapsed="false">
      <c r="A28" s="71"/>
      <c r="B28" s="75" t="s">
        <v>96</v>
      </c>
      <c r="C28" s="114" t="n">
        <v>47454.46118345</v>
      </c>
      <c r="D28" s="114" t="n">
        <v>30560.37312407</v>
      </c>
      <c r="E28" s="114" t="n">
        <v>16894.08805938</v>
      </c>
      <c r="F28" s="114" t="n">
        <v>14155.18483584</v>
      </c>
      <c r="G28" s="114" t="n">
        <v>2130.13597065</v>
      </c>
      <c r="H28" s="114" t="n">
        <v>67.68783993</v>
      </c>
      <c r="I28" s="114" t="n">
        <v>44.28519183</v>
      </c>
      <c r="R28" s="90"/>
    </row>
    <row r="29" s="56" customFormat="true" ht="12.75" hidden="true" customHeight="false" outlineLevel="0" collapsed="false">
      <c r="A29" s="71"/>
      <c r="B29" s="75" t="s">
        <v>97</v>
      </c>
      <c r="C29" s="114" t="n">
        <v>49758.10625655</v>
      </c>
      <c r="D29" s="114" t="n">
        <v>31324.09226662</v>
      </c>
      <c r="E29" s="114" t="n">
        <v>18434.01398993</v>
      </c>
      <c r="F29" s="114" t="n">
        <v>15621.99090689</v>
      </c>
      <c r="G29" s="114" t="n">
        <v>2136.47644012</v>
      </c>
      <c r="H29" s="114" t="n">
        <v>62.47059721</v>
      </c>
      <c r="I29" s="114" t="n">
        <v>36.18274109</v>
      </c>
      <c r="R29" s="90"/>
    </row>
    <row r="30" s="56" customFormat="true" ht="12.75" hidden="true" customHeight="false" outlineLevel="0" collapsed="false">
      <c r="A30" s="71"/>
      <c r="B30" s="75" t="s">
        <v>98</v>
      </c>
      <c r="C30" s="114" t="n">
        <v>49740.12009501</v>
      </c>
      <c r="D30" s="114" t="n">
        <v>31531.39588239</v>
      </c>
      <c r="E30" s="114" t="n">
        <v>18208.72421262</v>
      </c>
      <c r="F30" s="114" t="n">
        <v>15129.52870563</v>
      </c>
      <c r="G30" s="114" t="n">
        <v>2125.55513786</v>
      </c>
      <c r="H30" s="114" t="n">
        <v>47.2809585</v>
      </c>
      <c r="I30" s="114" t="n">
        <v>39.85550801</v>
      </c>
      <c r="R30" s="90"/>
    </row>
    <row r="31" s="56" customFormat="true" ht="12.75" hidden="true" customHeight="false" outlineLevel="0" collapsed="false">
      <c r="A31" s="71"/>
      <c r="B31" s="75" t="s">
        <v>99</v>
      </c>
      <c r="C31" s="114" t="n">
        <v>49860.88173916</v>
      </c>
      <c r="D31" s="114" t="n">
        <v>31989.76692691</v>
      </c>
      <c r="E31" s="114" t="n">
        <v>17871.11481225</v>
      </c>
      <c r="F31" s="114" t="n">
        <v>14704.47813406</v>
      </c>
      <c r="G31" s="114" t="n">
        <v>2133.01505693</v>
      </c>
      <c r="H31" s="114" t="n">
        <v>18.61094448</v>
      </c>
      <c r="I31" s="114" t="n">
        <v>55.26024645</v>
      </c>
      <c r="R31" s="90"/>
    </row>
    <row r="32" s="56" customFormat="true" ht="12.75" hidden="true" customHeight="false" outlineLevel="0" collapsed="false">
      <c r="A32" s="71"/>
      <c r="B32" s="72" t="s">
        <v>100</v>
      </c>
      <c r="C32" s="114" t="n">
        <v>50568.95431114</v>
      </c>
      <c r="D32" s="114" t="n">
        <v>32611.59379815</v>
      </c>
      <c r="E32" s="114" t="n">
        <v>17957.36051299</v>
      </c>
      <c r="F32" s="114" t="n">
        <v>14541.51770714</v>
      </c>
      <c r="G32" s="114" t="n">
        <v>2185.56340745</v>
      </c>
      <c r="H32" s="114" t="n">
        <v>21.35029666</v>
      </c>
      <c r="I32" s="114" t="n">
        <v>37.94500192</v>
      </c>
      <c r="R32" s="90"/>
    </row>
    <row r="33" s="56" customFormat="true" ht="12.75" hidden="true" customHeight="false" outlineLevel="0" collapsed="false">
      <c r="A33" s="71"/>
      <c r="B33" s="72" t="s">
        <v>89</v>
      </c>
      <c r="C33" s="114" t="n">
        <v>51034.66326392</v>
      </c>
      <c r="D33" s="114" t="n">
        <v>33017.6571202</v>
      </c>
      <c r="E33" s="114" t="n">
        <v>18017.00614372</v>
      </c>
      <c r="F33" s="114" t="n">
        <v>14892.13103637</v>
      </c>
      <c r="G33" s="114" t="n">
        <v>2156.6837652</v>
      </c>
      <c r="H33" s="114" t="n">
        <v>133.409896</v>
      </c>
      <c r="I33" s="114" t="n">
        <v>39.55219574</v>
      </c>
      <c r="R33" s="90"/>
    </row>
    <row r="34" s="56" customFormat="true" ht="12.75" hidden="false" customHeight="false" outlineLevel="0" collapsed="false">
      <c r="A34" s="71" t="n">
        <v>2007</v>
      </c>
      <c r="B34" s="72" t="s">
        <v>90</v>
      </c>
      <c r="C34" s="114" t="n">
        <v>52514.04455583</v>
      </c>
      <c r="D34" s="114" t="n">
        <v>34029.10845141</v>
      </c>
      <c r="E34" s="114" t="n">
        <v>18484.93610442</v>
      </c>
      <c r="F34" s="114" t="n">
        <v>15084.98905036</v>
      </c>
      <c r="G34" s="114" t="n">
        <v>2327.4777061</v>
      </c>
      <c r="H34" s="114" t="n">
        <v>129.68766283</v>
      </c>
      <c r="I34" s="114" t="n">
        <v>38.70623325</v>
      </c>
      <c r="R34" s="90"/>
    </row>
    <row r="35" s="56" customFormat="true" ht="12.75" hidden="true" customHeight="false" outlineLevel="0" collapsed="false">
      <c r="A35" s="71" t="n">
        <v>2008</v>
      </c>
      <c r="B35" s="75" t="s">
        <v>91</v>
      </c>
      <c r="C35" s="114" t="n">
        <v>52213.31983802</v>
      </c>
      <c r="D35" s="114" t="n">
        <v>34260.08994192</v>
      </c>
      <c r="E35" s="114" t="n">
        <v>17953.2298961</v>
      </c>
      <c r="F35" s="114" t="n">
        <v>14508.73986104</v>
      </c>
      <c r="G35" s="114" t="n">
        <v>2255.98933488</v>
      </c>
      <c r="H35" s="114" t="n">
        <v>12.81071356</v>
      </c>
      <c r="I35" s="114" t="n">
        <v>37.20037754</v>
      </c>
      <c r="R35" s="90"/>
    </row>
    <row r="36" s="56" customFormat="true" ht="12.75" hidden="true" customHeight="false" outlineLevel="0" collapsed="false">
      <c r="A36" s="71"/>
      <c r="B36" s="75" t="s">
        <v>92</v>
      </c>
      <c r="C36" s="114" t="n">
        <v>51510.60278272</v>
      </c>
      <c r="D36" s="114" t="n">
        <v>34345.51575413</v>
      </c>
      <c r="E36" s="114" t="n">
        <v>17165.08702859</v>
      </c>
      <c r="F36" s="114" t="n">
        <v>13885.82631955</v>
      </c>
      <c r="G36" s="114" t="n">
        <v>2191.20797671</v>
      </c>
      <c r="H36" s="114" t="n">
        <v>11.99003592</v>
      </c>
      <c r="I36" s="114" t="n">
        <v>38.23532789</v>
      </c>
      <c r="R36" s="90"/>
    </row>
    <row r="37" s="56" customFormat="true" ht="12.75" hidden="true" customHeight="false" outlineLevel="0" collapsed="false">
      <c r="A37" s="71"/>
      <c r="B37" s="75" t="s">
        <v>93</v>
      </c>
      <c r="C37" s="114" t="n">
        <v>51739.29441944</v>
      </c>
      <c r="D37" s="114" t="n">
        <v>34974.60962646</v>
      </c>
      <c r="E37" s="114" t="n">
        <v>16764.68479298</v>
      </c>
      <c r="F37" s="114" t="n">
        <v>13389.66111185</v>
      </c>
      <c r="G37" s="114" t="n">
        <v>2168.34502643</v>
      </c>
      <c r="H37" s="114" t="n">
        <v>115.69831872</v>
      </c>
      <c r="I37" s="114" t="n">
        <v>43.62534454</v>
      </c>
      <c r="R37" s="90"/>
    </row>
    <row r="38" s="56" customFormat="true" ht="12.75" hidden="true" customHeight="false" outlineLevel="0" collapsed="false">
      <c r="A38" s="71"/>
      <c r="B38" s="75" t="s">
        <v>94</v>
      </c>
      <c r="C38" s="114" t="n">
        <v>55442.9923985</v>
      </c>
      <c r="D38" s="114" t="n">
        <v>36186.76030722</v>
      </c>
      <c r="E38" s="114" t="n">
        <v>19256.23209128</v>
      </c>
      <c r="F38" s="114" t="n">
        <v>15775.77350335</v>
      </c>
      <c r="G38" s="114" t="n">
        <v>2312.26878848</v>
      </c>
      <c r="H38" s="114" t="n">
        <v>172.45912574</v>
      </c>
      <c r="I38" s="114" t="n">
        <v>40.43917167</v>
      </c>
      <c r="R38" s="90"/>
    </row>
    <row r="39" s="56" customFormat="true" ht="12.75" hidden="true" customHeight="false" outlineLevel="0" collapsed="false">
      <c r="A39" s="71"/>
      <c r="B39" s="75" t="s">
        <v>95</v>
      </c>
      <c r="C39" s="114" t="n">
        <v>53795.86694709</v>
      </c>
      <c r="D39" s="114" t="n">
        <v>36122.47418348</v>
      </c>
      <c r="E39" s="114" t="n">
        <v>17673.39276361</v>
      </c>
      <c r="F39" s="114" t="n">
        <v>14189.72622259</v>
      </c>
      <c r="G39" s="114" t="n">
        <v>2267.17183364</v>
      </c>
      <c r="H39" s="114" t="n">
        <v>171.11484984</v>
      </c>
      <c r="I39" s="114" t="n">
        <v>47.71100116</v>
      </c>
      <c r="R39" s="90"/>
    </row>
    <row r="40" s="56" customFormat="true" ht="12.75" hidden="true" customHeight="false" outlineLevel="0" collapsed="false">
      <c r="A40" s="71"/>
      <c r="B40" s="75" t="s">
        <v>96</v>
      </c>
      <c r="C40" s="114" t="n">
        <v>54353.86708095</v>
      </c>
      <c r="D40" s="114" t="n">
        <v>36664.90889371</v>
      </c>
      <c r="E40" s="114" t="n">
        <v>17688.95818724</v>
      </c>
      <c r="F40" s="114" t="n">
        <v>14248.66862419</v>
      </c>
      <c r="G40" s="114" t="n">
        <v>2201.52523193</v>
      </c>
      <c r="H40" s="114" t="n">
        <v>169.28083172</v>
      </c>
      <c r="I40" s="114" t="n">
        <v>82.90923205</v>
      </c>
      <c r="R40" s="90"/>
    </row>
    <row r="41" s="56" customFormat="true" ht="12.75" hidden="true" customHeight="false" outlineLevel="0" collapsed="false">
      <c r="A41" s="71"/>
      <c r="B41" s="75" t="s">
        <v>97</v>
      </c>
      <c r="C41" s="114" t="n">
        <v>55634.57084002</v>
      </c>
      <c r="D41" s="114" t="n">
        <v>37148.38263342</v>
      </c>
      <c r="E41" s="114" t="n">
        <v>18486.1882066</v>
      </c>
      <c r="F41" s="114" t="n">
        <v>14870.29014603</v>
      </c>
      <c r="G41" s="114" t="n">
        <v>2239.6317682</v>
      </c>
      <c r="H41" s="114" t="n">
        <v>172.19286383</v>
      </c>
      <c r="I41" s="114" t="n">
        <v>79.51587457</v>
      </c>
      <c r="R41" s="90"/>
    </row>
    <row r="42" s="56" customFormat="true" ht="12.75" hidden="true" customHeight="false" outlineLevel="0" collapsed="false">
      <c r="A42" s="71"/>
      <c r="B42" s="75" t="s">
        <v>98</v>
      </c>
      <c r="C42" s="114" t="n">
        <v>56348.79997909</v>
      </c>
      <c r="D42" s="114" t="n">
        <v>37265.80405638</v>
      </c>
      <c r="E42" s="114" t="n">
        <v>19082.99592271</v>
      </c>
      <c r="F42" s="114" t="n">
        <v>15447.04499183</v>
      </c>
      <c r="G42" s="114" t="n">
        <v>2181.60810301</v>
      </c>
      <c r="H42" s="114" t="n">
        <v>187.30541955</v>
      </c>
      <c r="I42" s="114" t="n">
        <v>74.16766847</v>
      </c>
      <c r="R42" s="90"/>
    </row>
    <row r="43" s="56" customFormat="true" ht="12.75" hidden="true" customHeight="false" outlineLevel="0" collapsed="false">
      <c r="A43" s="71"/>
      <c r="B43" s="75" t="s">
        <v>99</v>
      </c>
      <c r="C43" s="114" t="n">
        <v>56537.39787017</v>
      </c>
      <c r="D43" s="114" t="n">
        <v>37613.2816149</v>
      </c>
      <c r="E43" s="114" t="n">
        <v>18924.11625527</v>
      </c>
      <c r="F43" s="114" t="n">
        <v>15389.74254501</v>
      </c>
      <c r="G43" s="114" t="n">
        <v>2225.61688452</v>
      </c>
      <c r="H43" s="114" t="n">
        <v>36.27626923</v>
      </c>
      <c r="I43" s="114" t="n">
        <v>54.66268337</v>
      </c>
      <c r="R43" s="90"/>
    </row>
    <row r="44" s="56" customFormat="true" ht="12.75" hidden="true" customHeight="false" outlineLevel="0" collapsed="false">
      <c r="A44" s="71"/>
      <c r="B44" s="72" t="s">
        <v>100</v>
      </c>
      <c r="C44" s="114" t="n">
        <v>57338.56975572</v>
      </c>
      <c r="D44" s="114" t="n">
        <v>37745.96560252</v>
      </c>
      <c r="E44" s="114" t="n">
        <v>19592.6041532</v>
      </c>
      <c r="F44" s="114" t="n">
        <v>16349.46939049</v>
      </c>
      <c r="G44" s="114" t="n">
        <v>2222.20118536</v>
      </c>
      <c r="H44" s="114" t="n">
        <v>177.27391483</v>
      </c>
      <c r="I44" s="114" t="n">
        <v>138.096964</v>
      </c>
      <c r="R44" s="90"/>
    </row>
    <row r="45" s="56" customFormat="true" ht="12.75" hidden="true" customHeight="false" outlineLevel="0" collapsed="false">
      <c r="A45" s="71"/>
      <c r="B45" s="72" t="s">
        <v>89</v>
      </c>
      <c r="C45" s="114" t="n">
        <v>56688.45550903</v>
      </c>
      <c r="D45" s="114" t="n">
        <v>37565.53543158</v>
      </c>
      <c r="E45" s="114" t="n">
        <v>19122.92007745</v>
      </c>
      <c r="F45" s="114" t="n">
        <v>15732.63007174</v>
      </c>
      <c r="G45" s="114" t="n">
        <v>2133.78207076</v>
      </c>
      <c r="H45" s="114" t="n">
        <v>177.2842131</v>
      </c>
      <c r="I45" s="114" t="n">
        <v>132.95236506</v>
      </c>
      <c r="R45" s="90"/>
    </row>
    <row r="46" s="56" customFormat="true" ht="12.75" hidden="false" customHeight="false" outlineLevel="0" collapsed="false">
      <c r="A46" s="71" t="n">
        <v>2008</v>
      </c>
      <c r="B46" s="72" t="s">
        <v>90</v>
      </c>
      <c r="C46" s="114" t="n">
        <v>56009.27966258</v>
      </c>
      <c r="D46" s="114" t="n">
        <v>38113.48726131</v>
      </c>
      <c r="E46" s="114" t="n">
        <v>17895.79240127</v>
      </c>
      <c r="F46" s="114" t="n">
        <v>14945.70041693</v>
      </c>
      <c r="G46" s="114" t="n">
        <v>1864.1083872</v>
      </c>
      <c r="H46" s="114" t="n">
        <v>175.66070513</v>
      </c>
      <c r="I46" s="114" t="n">
        <v>95.73202325</v>
      </c>
      <c r="R46" s="90"/>
    </row>
    <row r="47" s="56" customFormat="true" ht="12.75" hidden="true" customHeight="false" outlineLevel="0" collapsed="false">
      <c r="A47" s="71" t="n">
        <v>2009</v>
      </c>
      <c r="B47" s="75" t="s">
        <v>91</v>
      </c>
      <c r="C47" s="114" t="n">
        <v>58393.53916894</v>
      </c>
      <c r="D47" s="114" t="n">
        <v>39476.04157461</v>
      </c>
      <c r="E47" s="114" t="n">
        <v>18917.49759433</v>
      </c>
      <c r="F47" s="114" t="n">
        <v>15759.53811587</v>
      </c>
      <c r="G47" s="114" t="n">
        <v>2003.63535028</v>
      </c>
      <c r="H47" s="114" t="n">
        <v>192.59573129</v>
      </c>
      <c r="I47" s="114" t="n">
        <v>96.64786299</v>
      </c>
      <c r="R47" s="90"/>
    </row>
    <row r="48" s="56" customFormat="true" ht="12.75" hidden="true" customHeight="false" outlineLevel="0" collapsed="false">
      <c r="A48" s="71"/>
      <c r="B48" s="75" t="s">
        <v>92</v>
      </c>
      <c r="C48" s="114" t="n">
        <v>58426.38444222</v>
      </c>
      <c r="D48" s="114" t="n">
        <v>39741.24605673</v>
      </c>
      <c r="E48" s="114" t="n">
        <v>18685.13838549</v>
      </c>
      <c r="F48" s="114" t="n">
        <v>15701.83350587</v>
      </c>
      <c r="G48" s="114" t="n">
        <v>2014.33618377</v>
      </c>
      <c r="H48" s="114" t="n">
        <v>87.61345915</v>
      </c>
      <c r="I48" s="114" t="n">
        <v>97.25347861</v>
      </c>
      <c r="R48" s="90"/>
    </row>
    <row r="49" s="56" customFormat="true" ht="12.75" hidden="true" customHeight="false" outlineLevel="0" collapsed="false">
      <c r="A49" s="71"/>
      <c r="B49" s="75" t="s">
        <v>93</v>
      </c>
      <c r="C49" s="114" t="n">
        <v>57033.42736939</v>
      </c>
      <c r="D49" s="114" t="n">
        <v>39520.16397396</v>
      </c>
      <c r="E49" s="114" t="n">
        <v>17513.26339543</v>
      </c>
      <c r="F49" s="114" t="n">
        <v>14756.65169268</v>
      </c>
      <c r="G49" s="114" t="n">
        <v>1953.83612729</v>
      </c>
      <c r="H49" s="114" t="n">
        <v>25.36826548</v>
      </c>
      <c r="I49" s="114" t="n">
        <v>95.51361217</v>
      </c>
      <c r="R49" s="90"/>
    </row>
    <row r="50" s="56" customFormat="true" ht="12.75" hidden="true" customHeight="false" outlineLevel="0" collapsed="false">
      <c r="A50" s="71"/>
      <c r="B50" s="75" t="s">
        <v>94</v>
      </c>
      <c r="C50" s="114" t="n">
        <v>57960.07897382</v>
      </c>
      <c r="D50" s="114" t="n">
        <v>40516.02463743</v>
      </c>
      <c r="E50" s="114" t="n">
        <v>17444.05433639</v>
      </c>
      <c r="F50" s="114" t="n">
        <v>14541.0092091</v>
      </c>
      <c r="G50" s="114" t="n">
        <v>2014.12157446</v>
      </c>
      <c r="H50" s="114" t="n">
        <v>83.31532016</v>
      </c>
      <c r="I50" s="114" t="n">
        <v>87.4703906</v>
      </c>
      <c r="R50" s="90"/>
    </row>
    <row r="51" s="56" customFormat="true" ht="12.75" hidden="true" customHeight="false" outlineLevel="0" collapsed="false">
      <c r="A51" s="71"/>
      <c r="B51" s="75" t="s">
        <v>95</v>
      </c>
      <c r="C51" s="114" t="n">
        <v>57380.37669686</v>
      </c>
      <c r="D51" s="114" t="n">
        <v>40702.19841187</v>
      </c>
      <c r="E51" s="114" t="n">
        <v>16678.17828499</v>
      </c>
      <c r="F51" s="114" t="n">
        <v>13845.22392283</v>
      </c>
      <c r="G51" s="114" t="n">
        <v>2040.5443938</v>
      </c>
      <c r="H51" s="114" t="n">
        <v>27.00329726</v>
      </c>
      <c r="I51" s="114" t="n">
        <v>86.29921428</v>
      </c>
      <c r="R51" s="90"/>
    </row>
    <row r="52" s="56" customFormat="true" ht="12.75" hidden="true" customHeight="false" outlineLevel="0" collapsed="false">
      <c r="A52" s="71"/>
      <c r="B52" s="75" t="s">
        <v>96</v>
      </c>
      <c r="C52" s="114" t="n">
        <v>58126.33825518</v>
      </c>
      <c r="D52" s="114" t="n">
        <v>41947.71015466</v>
      </c>
      <c r="E52" s="114" t="n">
        <v>16178.62810052</v>
      </c>
      <c r="F52" s="114" t="n">
        <v>13347.31517643</v>
      </c>
      <c r="G52" s="114" t="n">
        <v>2048.72933011</v>
      </c>
      <c r="H52" s="114" t="n">
        <v>31.67978121</v>
      </c>
      <c r="I52" s="114" t="n">
        <v>81.37658473</v>
      </c>
      <c r="R52" s="90"/>
    </row>
    <row r="53" s="56" customFormat="true" ht="12.75" hidden="true" customHeight="false" outlineLevel="0" collapsed="false">
      <c r="A53" s="71"/>
      <c r="B53" s="75" t="s">
        <v>97</v>
      </c>
      <c r="C53" s="114" t="n">
        <v>58375.99724615</v>
      </c>
      <c r="D53" s="114" t="n">
        <v>41734.6086928</v>
      </c>
      <c r="E53" s="114" t="n">
        <v>16641.38855335</v>
      </c>
      <c r="F53" s="114" t="n">
        <v>13713.14140156</v>
      </c>
      <c r="G53" s="114" t="n">
        <v>2004.66708158</v>
      </c>
      <c r="H53" s="114" t="n">
        <v>30.45759476</v>
      </c>
      <c r="I53" s="114" t="n">
        <v>84.82160133</v>
      </c>
      <c r="R53" s="90"/>
    </row>
    <row r="54" s="56" customFormat="true" ht="12.75" hidden="true" customHeight="false" outlineLevel="0" collapsed="false">
      <c r="A54" s="71"/>
      <c r="B54" s="75" t="s">
        <v>98</v>
      </c>
      <c r="C54" s="114" t="n">
        <v>58047.97833304</v>
      </c>
      <c r="D54" s="114" t="n">
        <v>41849.46220874</v>
      </c>
      <c r="E54" s="114" t="n">
        <v>16198.5161243</v>
      </c>
      <c r="F54" s="114" t="n">
        <v>13364.65761568</v>
      </c>
      <c r="G54" s="114" t="n">
        <v>1944.44487972</v>
      </c>
      <c r="H54" s="114" t="n">
        <v>15.79837276</v>
      </c>
      <c r="I54" s="114" t="n">
        <v>80.97765078</v>
      </c>
      <c r="R54" s="90"/>
    </row>
    <row r="55" s="56" customFormat="true" ht="12.75" hidden="true" customHeight="false" outlineLevel="0" collapsed="false">
      <c r="A55" s="71"/>
      <c r="B55" s="75" t="s">
        <v>99</v>
      </c>
      <c r="C55" s="114" t="n">
        <v>57474.06019787</v>
      </c>
      <c r="D55" s="114" t="n">
        <v>41846.70208453</v>
      </c>
      <c r="E55" s="114" t="n">
        <v>15627.35811334</v>
      </c>
      <c r="F55" s="114" t="n">
        <v>12903.20857892</v>
      </c>
      <c r="G55" s="114" t="n">
        <v>1876.37908951</v>
      </c>
      <c r="H55" s="114" t="n">
        <v>14.9477494</v>
      </c>
      <c r="I55" s="114" t="n">
        <v>79.52809011</v>
      </c>
      <c r="R55" s="90"/>
    </row>
    <row r="56" s="56" customFormat="true" ht="12.75" hidden="true" customHeight="false" outlineLevel="0" collapsed="false">
      <c r="A56" s="76"/>
      <c r="B56" s="72" t="s">
        <v>100</v>
      </c>
      <c r="C56" s="114" t="n">
        <v>58120.95006833</v>
      </c>
      <c r="D56" s="114" t="n">
        <v>42570.82310544</v>
      </c>
      <c r="E56" s="114" t="n">
        <v>15550.12696289</v>
      </c>
      <c r="F56" s="114" t="n">
        <v>12857.38005674</v>
      </c>
      <c r="G56" s="114" t="n">
        <v>1824.40150376</v>
      </c>
      <c r="H56" s="114" t="n">
        <v>18.80359672</v>
      </c>
      <c r="I56" s="114" t="n">
        <v>75.20454558</v>
      </c>
      <c r="R56" s="90"/>
    </row>
    <row r="57" s="56" customFormat="true" ht="12.75" hidden="true" customHeight="false" outlineLevel="0" collapsed="false">
      <c r="A57" s="76"/>
      <c r="B57" s="72" t="s">
        <v>89</v>
      </c>
      <c r="C57" s="114" t="n">
        <v>58305.0888988</v>
      </c>
      <c r="D57" s="114" t="n">
        <v>43011.72224971</v>
      </c>
      <c r="E57" s="114" t="n">
        <v>15293.36664909</v>
      </c>
      <c r="F57" s="114" t="n">
        <v>12750.55080293</v>
      </c>
      <c r="G57" s="114" t="n">
        <v>1709.3719853</v>
      </c>
      <c r="H57" s="114" t="n">
        <v>10.14191649</v>
      </c>
      <c r="I57" s="114" t="n">
        <v>75.21151416</v>
      </c>
      <c r="R57" s="90"/>
    </row>
    <row r="58" s="56" customFormat="true" ht="12.75" hidden="false" customHeight="false" outlineLevel="0" collapsed="false">
      <c r="A58" s="76" t="n">
        <v>2009</v>
      </c>
      <c r="B58" s="72" t="s">
        <v>90</v>
      </c>
      <c r="C58" s="114" t="n">
        <v>58154.90983066</v>
      </c>
      <c r="D58" s="114" t="n">
        <v>41942.3347193</v>
      </c>
      <c r="E58" s="114" t="n">
        <v>16212.57511136</v>
      </c>
      <c r="F58" s="114" t="n">
        <v>13626.51707928</v>
      </c>
      <c r="G58" s="114" t="n">
        <v>1705.65945084</v>
      </c>
      <c r="H58" s="114" t="n">
        <v>17.6933642</v>
      </c>
      <c r="I58" s="114" t="n">
        <v>72.12650525</v>
      </c>
      <c r="R58" s="90"/>
    </row>
    <row r="59" s="77" customFormat="true" ht="12.75" hidden="true" customHeight="false" outlineLevel="0" collapsed="false">
      <c r="A59" s="76" t="n">
        <v>2010</v>
      </c>
      <c r="B59" s="75" t="s">
        <v>91</v>
      </c>
      <c r="C59" s="114" t="n">
        <v>58364.43225032</v>
      </c>
      <c r="D59" s="114" t="n">
        <v>42345.8450235</v>
      </c>
      <c r="E59" s="114" t="n">
        <v>16018.58722682</v>
      </c>
      <c r="F59" s="114" t="n">
        <v>13435.75499449</v>
      </c>
      <c r="G59" s="114" t="n">
        <v>1698.91009276</v>
      </c>
      <c r="H59" s="114" t="n">
        <v>13.88084364</v>
      </c>
      <c r="I59" s="114" t="n">
        <v>70.48194059</v>
      </c>
    </row>
    <row r="60" s="77" customFormat="true" ht="12.75" hidden="true" customHeight="false" outlineLevel="0" collapsed="false">
      <c r="A60" s="76"/>
      <c r="B60" s="75" t="s">
        <v>92</v>
      </c>
      <c r="C60" s="114" t="n">
        <v>60034.65374715</v>
      </c>
      <c r="D60" s="114" t="n">
        <v>43431.84170068</v>
      </c>
      <c r="E60" s="114" t="n">
        <v>16602.81204647</v>
      </c>
      <c r="F60" s="114" t="n">
        <v>14056.29099338</v>
      </c>
      <c r="G60" s="114" t="n">
        <v>1632.19230772</v>
      </c>
      <c r="H60" s="114" t="n">
        <v>14.28369213</v>
      </c>
      <c r="I60" s="114" t="n">
        <v>69.24102636</v>
      </c>
    </row>
    <row r="61" s="77" customFormat="true" ht="12.75" hidden="true" customHeight="false" outlineLevel="0" collapsed="false">
      <c r="A61" s="76"/>
      <c r="B61" s="75" t="s">
        <v>93</v>
      </c>
      <c r="C61" s="114" t="n">
        <v>60842.82907529</v>
      </c>
      <c r="D61" s="114" t="n">
        <v>44174.75912703</v>
      </c>
      <c r="E61" s="114" t="n">
        <v>16668.06994826</v>
      </c>
      <c r="F61" s="114" t="n">
        <v>14039.33217463</v>
      </c>
      <c r="G61" s="114" t="n">
        <v>1623.22913348</v>
      </c>
      <c r="H61" s="114" t="n">
        <v>9.95605374</v>
      </c>
      <c r="I61" s="114" t="n">
        <v>75.75648791</v>
      </c>
    </row>
    <row r="62" s="77" customFormat="true" ht="12.75" hidden="true" customHeight="false" outlineLevel="0" collapsed="false">
      <c r="A62" s="76"/>
      <c r="B62" s="75" t="s">
        <v>94</v>
      </c>
      <c r="C62" s="114" t="n">
        <v>62265.87493032</v>
      </c>
      <c r="D62" s="114" t="n">
        <v>44697.39064204</v>
      </c>
      <c r="E62" s="114" t="n">
        <v>17568.48428828</v>
      </c>
      <c r="F62" s="114" t="n">
        <v>14895.39718586</v>
      </c>
      <c r="G62" s="114" t="n">
        <v>1605.56445743</v>
      </c>
      <c r="H62" s="114" t="n">
        <v>9.73788171</v>
      </c>
      <c r="I62" s="114" t="n">
        <v>63.88971157</v>
      </c>
    </row>
    <row r="63" s="77" customFormat="true" ht="12.75" hidden="true" customHeight="false" outlineLevel="0" collapsed="false">
      <c r="A63" s="76"/>
      <c r="B63" s="75" t="s">
        <v>95</v>
      </c>
      <c r="C63" s="114" t="n">
        <v>63959.32012384</v>
      </c>
      <c r="D63" s="114" t="n">
        <v>45138.54301961</v>
      </c>
      <c r="E63" s="114" t="n">
        <v>18820.77710423</v>
      </c>
      <c r="F63" s="114" t="n">
        <v>16003.3997393</v>
      </c>
      <c r="G63" s="114" t="n">
        <v>1630.9824269</v>
      </c>
      <c r="H63" s="114" t="n">
        <v>9.83201211</v>
      </c>
      <c r="I63" s="114" t="n">
        <v>66.81866763</v>
      </c>
    </row>
    <row r="64" s="77" customFormat="true" ht="12.75" hidden="true" customHeight="false" outlineLevel="0" collapsed="false">
      <c r="A64" s="76"/>
      <c r="B64" s="75" t="s">
        <v>96</v>
      </c>
      <c r="C64" s="114" t="n">
        <v>66885.88295111</v>
      </c>
      <c r="D64" s="114" t="n">
        <v>46262.71641572</v>
      </c>
      <c r="E64" s="114" t="n">
        <v>20623.16653539</v>
      </c>
      <c r="F64" s="114" t="n">
        <v>17888.71896408</v>
      </c>
      <c r="G64" s="114" t="n">
        <v>1620.53377002</v>
      </c>
      <c r="H64" s="114" t="n">
        <v>7.62245139</v>
      </c>
      <c r="I64" s="114" t="n">
        <v>82.00174918</v>
      </c>
    </row>
    <row r="65" s="77" customFormat="true" ht="12.75" hidden="true" customHeight="false" outlineLevel="0" collapsed="false">
      <c r="A65" s="76"/>
      <c r="B65" s="75" t="s">
        <v>97</v>
      </c>
      <c r="C65" s="114" t="n">
        <v>67090.21021013</v>
      </c>
      <c r="D65" s="114" t="n">
        <v>46466.76159404</v>
      </c>
      <c r="E65" s="114" t="n">
        <v>20623.44861609</v>
      </c>
      <c r="F65" s="114" t="n">
        <v>17674.94251884</v>
      </c>
      <c r="G65" s="114" t="n">
        <v>1573.55263831</v>
      </c>
      <c r="H65" s="114" t="n">
        <v>9.02073026</v>
      </c>
      <c r="I65" s="114" t="n">
        <v>132.68932744</v>
      </c>
    </row>
    <row r="66" s="77" customFormat="true" ht="12.75" hidden="true" customHeight="false" outlineLevel="0" collapsed="false">
      <c r="A66" s="76"/>
      <c r="B66" s="75" t="s">
        <v>98</v>
      </c>
      <c r="C66" s="114" t="n">
        <v>67774.23849485</v>
      </c>
      <c r="D66" s="114" t="n">
        <v>46316.31473131</v>
      </c>
      <c r="E66" s="114" t="n">
        <v>21457.92376354</v>
      </c>
      <c r="F66" s="114" t="n">
        <v>18715.99154389</v>
      </c>
      <c r="G66" s="114" t="n">
        <v>1565.49095026</v>
      </c>
      <c r="H66" s="114" t="n">
        <v>10.67478085</v>
      </c>
      <c r="I66" s="114" t="n">
        <v>132.27850245</v>
      </c>
    </row>
    <row r="67" s="77" customFormat="true" ht="12.75" hidden="true" customHeight="false" outlineLevel="0" collapsed="false">
      <c r="A67" s="76"/>
      <c r="B67" s="75" t="s">
        <v>99</v>
      </c>
      <c r="C67" s="114" t="n">
        <v>66712.17958535</v>
      </c>
      <c r="D67" s="114" t="n">
        <v>46189.46227878</v>
      </c>
      <c r="E67" s="114" t="n">
        <v>20522.71730657</v>
      </c>
      <c r="F67" s="114" t="n">
        <v>17769.45391099</v>
      </c>
      <c r="G67" s="114" t="n">
        <v>1494.87891106</v>
      </c>
      <c r="H67" s="114" t="n">
        <v>9.61043211</v>
      </c>
      <c r="I67" s="114" t="n">
        <v>123.95096702</v>
      </c>
    </row>
    <row r="68" s="77" customFormat="true" ht="12.75" hidden="true" customHeight="false" outlineLevel="0" collapsed="false">
      <c r="A68" s="76"/>
      <c r="B68" s="75" t="s">
        <v>100</v>
      </c>
      <c r="C68" s="114" t="n">
        <v>66940.60610532</v>
      </c>
      <c r="D68" s="114" t="n">
        <v>46224.03863993</v>
      </c>
      <c r="E68" s="114" t="n">
        <v>20716.56746539</v>
      </c>
      <c r="F68" s="114" t="n">
        <v>18121.82263625</v>
      </c>
      <c r="G68" s="114" t="n">
        <v>1482.65171602</v>
      </c>
      <c r="H68" s="114" t="n">
        <v>12.78358998</v>
      </c>
      <c r="I68" s="114" t="n">
        <v>119.41924054</v>
      </c>
    </row>
    <row r="69" s="77" customFormat="true" ht="12.75" hidden="true" customHeight="false" outlineLevel="0" collapsed="false">
      <c r="A69" s="76"/>
      <c r="B69" s="75" t="s">
        <v>89</v>
      </c>
      <c r="C69" s="114" t="n">
        <v>68670.59119528</v>
      </c>
      <c r="D69" s="114" t="n">
        <v>46591.42629012</v>
      </c>
      <c r="E69" s="114" t="n">
        <v>22079.16490516</v>
      </c>
      <c r="F69" s="114" t="n">
        <v>19347.98094928</v>
      </c>
      <c r="G69" s="114" t="n">
        <v>1571.86594942</v>
      </c>
      <c r="H69" s="114" t="n">
        <v>12.67760632</v>
      </c>
      <c r="I69" s="114" t="n">
        <v>116.59329526</v>
      </c>
    </row>
    <row r="70" s="77" customFormat="true" ht="12.75" hidden="false" customHeight="false" outlineLevel="0" collapsed="false">
      <c r="A70" s="76" t="n">
        <v>2010</v>
      </c>
      <c r="B70" s="75" t="s">
        <v>90</v>
      </c>
      <c r="C70" s="114" t="n">
        <v>69939.71742619</v>
      </c>
      <c r="D70" s="114" t="n">
        <v>47259.54298453</v>
      </c>
      <c r="E70" s="114" t="n">
        <v>22680.17444166</v>
      </c>
      <c r="F70" s="114" t="n">
        <v>19710.26740314</v>
      </c>
      <c r="G70" s="114" t="n">
        <v>1511.05562819</v>
      </c>
      <c r="H70" s="114" t="n">
        <v>11.12041051</v>
      </c>
      <c r="I70" s="114" t="n">
        <v>139.6709599</v>
      </c>
    </row>
    <row r="71" s="77" customFormat="true" ht="12.75" hidden="true" customHeight="false" outlineLevel="0" collapsed="false">
      <c r="A71" s="76" t="n">
        <v>2011</v>
      </c>
      <c r="B71" s="75" t="s">
        <v>91</v>
      </c>
      <c r="C71" s="114" t="n">
        <v>69653.3624419</v>
      </c>
      <c r="D71" s="114" t="n">
        <v>47239.00147286</v>
      </c>
      <c r="E71" s="114" t="n">
        <v>22414.36096904</v>
      </c>
      <c r="F71" s="114" t="n">
        <v>19671.68182414</v>
      </c>
      <c r="G71" s="114" t="n">
        <v>1487.34503878</v>
      </c>
      <c r="H71" s="114" t="n">
        <v>9.71962246</v>
      </c>
      <c r="I71" s="114" t="n">
        <v>144.04457256</v>
      </c>
    </row>
    <row r="72" s="77" customFormat="true" ht="12.75" hidden="true" customHeight="false" outlineLevel="0" collapsed="false">
      <c r="A72" s="76"/>
      <c r="B72" s="75" t="s">
        <v>92</v>
      </c>
      <c r="C72" s="114" t="n">
        <v>69091.44129711</v>
      </c>
      <c r="D72" s="114" t="n">
        <v>47493.99385608</v>
      </c>
      <c r="E72" s="114" t="n">
        <v>21597.44744103</v>
      </c>
      <c r="F72" s="114" t="n">
        <v>18878.34297801</v>
      </c>
      <c r="G72" s="114" t="n">
        <v>1501.75008722</v>
      </c>
      <c r="H72" s="114" t="n">
        <v>8.00134171</v>
      </c>
      <c r="I72" s="114" t="n">
        <v>146.91392998</v>
      </c>
    </row>
    <row r="73" s="77" customFormat="true" ht="12.75" hidden="true" customHeight="false" outlineLevel="0" collapsed="false">
      <c r="A73" s="76"/>
      <c r="B73" s="75" t="s">
        <v>93</v>
      </c>
      <c r="C73" s="114" t="n">
        <v>68693.41289566</v>
      </c>
      <c r="D73" s="114" t="n">
        <v>47751.0665646</v>
      </c>
      <c r="E73" s="114" t="n">
        <v>20942.34633106</v>
      </c>
      <c r="F73" s="114" t="n">
        <v>18334.68398349</v>
      </c>
      <c r="G73" s="114" t="n">
        <v>1397.01119371</v>
      </c>
      <c r="H73" s="114" t="n">
        <v>9.78067913</v>
      </c>
      <c r="I73" s="114" t="n">
        <v>142.41160485</v>
      </c>
    </row>
    <row r="74" s="77" customFormat="true" ht="12.75" hidden="true" customHeight="false" outlineLevel="0" collapsed="false">
      <c r="A74" s="76"/>
      <c r="B74" s="75" t="s">
        <v>94</v>
      </c>
      <c r="C74" s="114" t="n">
        <v>70785.20374607</v>
      </c>
      <c r="D74" s="114" t="n">
        <v>48301.72697398</v>
      </c>
      <c r="E74" s="114" t="n">
        <v>22483.47677209</v>
      </c>
      <c r="F74" s="114" t="n">
        <v>19873.26307192</v>
      </c>
      <c r="G74" s="114" t="n">
        <v>1399.84770214</v>
      </c>
      <c r="H74" s="114" t="n">
        <v>8.88380858</v>
      </c>
      <c r="I74" s="114" t="n">
        <v>156.94748595</v>
      </c>
    </row>
    <row r="75" s="77" customFormat="true" ht="12.75" hidden="true" customHeight="false" outlineLevel="0" collapsed="false">
      <c r="A75" s="76"/>
      <c r="B75" s="75" t="s">
        <v>95</v>
      </c>
      <c r="C75" s="114" t="n">
        <v>72843.30503733</v>
      </c>
      <c r="D75" s="114" t="n">
        <v>49229.84355548</v>
      </c>
      <c r="E75" s="114" t="n">
        <v>23613.46148185</v>
      </c>
      <c r="F75" s="114" t="n">
        <v>20220.73882556</v>
      </c>
      <c r="G75" s="114" t="n">
        <v>1396.69936664</v>
      </c>
      <c r="H75" s="114" t="n">
        <v>7.12531722</v>
      </c>
      <c r="I75" s="114" t="n">
        <v>164.31673078</v>
      </c>
    </row>
    <row r="76" s="77" customFormat="true" ht="12.75" hidden="true" customHeight="false" outlineLevel="0" collapsed="false">
      <c r="A76" s="76"/>
      <c r="B76" s="75" t="s">
        <v>96</v>
      </c>
      <c r="C76" s="114" t="n">
        <v>71075.06586508</v>
      </c>
      <c r="D76" s="114" t="n">
        <v>49821.91012186</v>
      </c>
      <c r="E76" s="114" t="n">
        <v>21253.15574322</v>
      </c>
      <c r="F76" s="114" t="n">
        <v>18181.56086398</v>
      </c>
      <c r="G76" s="114" t="n">
        <v>1318.50039908</v>
      </c>
      <c r="H76" s="114" t="n">
        <v>7.94397181</v>
      </c>
      <c r="I76" s="114" t="n">
        <v>177.42866216</v>
      </c>
    </row>
    <row r="77" s="77" customFormat="true" ht="12.75" hidden="true" customHeight="false" outlineLevel="0" collapsed="false">
      <c r="A77" s="76"/>
      <c r="B77" s="75" t="s">
        <v>97</v>
      </c>
      <c r="C77" s="114" t="n">
        <v>71404.47068302</v>
      </c>
      <c r="D77" s="114" t="n">
        <v>50043.05504205</v>
      </c>
      <c r="E77" s="114" t="n">
        <v>21361.41564097</v>
      </c>
      <c r="F77" s="114" t="n">
        <v>18183.81710062</v>
      </c>
      <c r="G77" s="114" t="n">
        <v>1354.52904376</v>
      </c>
      <c r="H77" s="114" t="n">
        <v>9.39711235</v>
      </c>
      <c r="I77" s="114" t="n">
        <v>209.81721345</v>
      </c>
    </row>
    <row r="78" s="77" customFormat="true" ht="12.75" hidden="true" customHeight="false" outlineLevel="0" collapsed="false">
      <c r="A78" s="76"/>
      <c r="B78" s="75" t="s">
        <v>98</v>
      </c>
      <c r="C78" s="114" t="n">
        <v>69827.96694568</v>
      </c>
      <c r="D78" s="114" t="n">
        <v>49252.15435578</v>
      </c>
      <c r="E78" s="114" t="n">
        <v>20575.8125899</v>
      </c>
      <c r="F78" s="114" t="n">
        <v>17484.37607076</v>
      </c>
      <c r="G78" s="114" t="n">
        <v>1321.04771275</v>
      </c>
      <c r="H78" s="114" t="n">
        <v>8.78201284</v>
      </c>
      <c r="I78" s="114" t="n">
        <v>157.51415625</v>
      </c>
    </row>
    <row r="79" s="77" customFormat="true" ht="12.75" hidden="true" customHeight="false" outlineLevel="0" collapsed="false">
      <c r="A79" s="76"/>
      <c r="B79" s="75" t="s">
        <v>99</v>
      </c>
      <c r="C79" s="114" t="n">
        <v>69801.81257679</v>
      </c>
      <c r="D79" s="114" t="n">
        <v>49182.72205042</v>
      </c>
      <c r="E79" s="114" t="n">
        <v>20619.09052637</v>
      </c>
      <c r="F79" s="114" t="n">
        <v>17757.95505866</v>
      </c>
      <c r="G79" s="114" t="n">
        <v>1323.20001237</v>
      </c>
      <c r="H79" s="114" t="n">
        <v>7.95952487</v>
      </c>
      <c r="I79" s="114" t="n">
        <v>118.21106674</v>
      </c>
    </row>
    <row r="80" s="77" customFormat="true" ht="12.75" hidden="true" customHeight="false" outlineLevel="0" collapsed="false">
      <c r="A80" s="76"/>
      <c r="B80" s="75" t="s">
        <v>100</v>
      </c>
      <c r="C80" s="114" t="n">
        <v>69670.09565529</v>
      </c>
      <c r="D80" s="114" t="n">
        <v>48821.98139776</v>
      </c>
      <c r="E80" s="114" t="n">
        <v>20848.11425753</v>
      </c>
      <c r="F80" s="114" t="n">
        <v>17507.28282846</v>
      </c>
      <c r="G80" s="114" t="n">
        <v>1333.90221784</v>
      </c>
      <c r="H80" s="114" t="n">
        <v>9.71182544</v>
      </c>
      <c r="I80" s="114" t="n">
        <v>116.98163931</v>
      </c>
    </row>
    <row r="81" s="77" customFormat="true" ht="12.75" hidden="true" customHeight="false" outlineLevel="0" collapsed="false">
      <c r="A81" s="76"/>
      <c r="B81" s="75" t="s">
        <v>89</v>
      </c>
      <c r="C81" s="114" t="n">
        <v>69058.06512675</v>
      </c>
      <c r="D81" s="114" t="n">
        <v>48190.03437442</v>
      </c>
      <c r="E81" s="114" t="n">
        <v>20868.03075233</v>
      </c>
      <c r="F81" s="114" t="n">
        <v>17524.31680486</v>
      </c>
      <c r="G81" s="114" t="n">
        <v>1291.98878474</v>
      </c>
      <c r="H81" s="114" t="n">
        <v>9.66755239</v>
      </c>
      <c r="I81" s="114" t="n">
        <v>114.02250325</v>
      </c>
    </row>
    <row r="82" s="77" customFormat="true" ht="12.75" hidden="false" customHeight="false" outlineLevel="0" collapsed="false">
      <c r="A82" s="76" t="n">
        <v>2011</v>
      </c>
      <c r="B82" s="75" t="s">
        <v>90</v>
      </c>
      <c r="C82" s="114" t="n">
        <v>69297.57238954</v>
      </c>
      <c r="D82" s="114" t="n">
        <v>48593.94596473</v>
      </c>
      <c r="E82" s="114" t="n">
        <v>20703.62642481</v>
      </c>
      <c r="F82" s="114" t="n">
        <v>17416.24819607</v>
      </c>
      <c r="G82" s="114" t="n">
        <v>1269.79676331</v>
      </c>
      <c r="H82" s="114" t="n">
        <v>11.55728578</v>
      </c>
      <c r="I82" s="114" t="n">
        <v>156.09481658</v>
      </c>
    </row>
    <row r="83" s="77" customFormat="true" ht="12.75" hidden="true" customHeight="false" outlineLevel="0" collapsed="false">
      <c r="A83" s="76" t="n">
        <v>2012</v>
      </c>
      <c r="B83" s="75" t="s">
        <v>91</v>
      </c>
      <c r="C83" s="114" t="n">
        <v>69641.85428677</v>
      </c>
      <c r="D83" s="114" t="n">
        <v>48365.38554835</v>
      </c>
      <c r="E83" s="114" t="n">
        <v>21276.46873842</v>
      </c>
      <c r="F83" s="114" t="n">
        <v>17977.6988954</v>
      </c>
      <c r="G83" s="114" t="n">
        <v>1259.44709802</v>
      </c>
      <c r="H83" s="114" t="n">
        <v>10.14781726</v>
      </c>
      <c r="I83" s="114" t="n">
        <v>149.51655662</v>
      </c>
    </row>
    <row r="84" s="77" customFormat="true" ht="12.75" hidden="true" customHeight="false" outlineLevel="0" collapsed="false">
      <c r="A84" s="76"/>
      <c r="B84" s="75" t="s">
        <v>92</v>
      </c>
      <c r="C84" s="114" t="n">
        <v>69599.41565814</v>
      </c>
      <c r="D84" s="114" t="n">
        <v>48435.54041462</v>
      </c>
      <c r="E84" s="114" t="n">
        <v>21163.87524352</v>
      </c>
      <c r="F84" s="114" t="n">
        <v>18076.04411026</v>
      </c>
      <c r="G84" s="114" t="n">
        <v>1286.02145663</v>
      </c>
      <c r="H84" s="114" t="n">
        <v>12.87585397</v>
      </c>
      <c r="I84" s="114" t="n">
        <v>152.12997868</v>
      </c>
    </row>
    <row r="85" s="77" customFormat="true" ht="12.75" hidden="true" customHeight="false" outlineLevel="0" collapsed="false">
      <c r="A85" s="76"/>
      <c r="B85" s="75" t="s">
        <v>93</v>
      </c>
      <c r="C85" s="114" t="n">
        <v>70713.54529985</v>
      </c>
      <c r="D85" s="114" t="n">
        <v>48964.86565804</v>
      </c>
      <c r="E85" s="114" t="n">
        <v>21748.67964181</v>
      </c>
      <c r="F85" s="114" t="n">
        <v>18404.61128029</v>
      </c>
      <c r="G85" s="114" t="n">
        <v>1316.61575621</v>
      </c>
      <c r="H85" s="114" t="n">
        <v>12.56895416</v>
      </c>
      <c r="I85" s="114" t="n">
        <v>154.28116339</v>
      </c>
    </row>
    <row r="86" s="77" customFormat="true" ht="12.75" hidden="true" customHeight="false" outlineLevel="0" collapsed="false">
      <c r="A86" s="76"/>
      <c r="B86" s="75" t="s">
        <v>94</v>
      </c>
      <c r="C86" s="114" t="n">
        <v>71601.76166653</v>
      </c>
      <c r="D86" s="114" t="n">
        <v>49409.30470086</v>
      </c>
      <c r="E86" s="114" t="n">
        <v>22192.45696567</v>
      </c>
      <c r="F86" s="114" t="n">
        <v>18444.67587774</v>
      </c>
      <c r="G86" s="114" t="n">
        <v>1320.69918822</v>
      </c>
      <c r="H86" s="114" t="n">
        <v>16.75967478</v>
      </c>
      <c r="I86" s="114" t="n">
        <v>152.87286761</v>
      </c>
    </row>
    <row r="87" s="77" customFormat="true" ht="12.75" hidden="false" customHeight="false" outlineLevel="0" collapsed="false">
      <c r="A87" s="76" t="n">
        <v>2012</v>
      </c>
      <c r="B87" s="75" t="s">
        <v>95</v>
      </c>
      <c r="C87" s="114" t="n">
        <v>72461.75528213</v>
      </c>
      <c r="D87" s="114" t="n">
        <v>50341.22426334</v>
      </c>
      <c r="E87" s="114" t="n">
        <v>22120.53101879</v>
      </c>
      <c r="F87" s="114" t="n">
        <v>18943.77685984</v>
      </c>
      <c r="G87" s="114" t="n">
        <v>1330.77147484</v>
      </c>
      <c r="H87" s="114" t="n">
        <v>16.33014383</v>
      </c>
      <c r="I87" s="114" t="n">
        <v>155.08869169</v>
      </c>
    </row>
    <row r="88" s="77" customFormat="true" ht="12.75" hidden="false" customHeight="false" outlineLevel="0" collapsed="false">
      <c r="A88" s="76"/>
      <c r="B88" s="75" t="s">
        <v>96</v>
      </c>
      <c r="C88" s="114" t="n">
        <v>70772.65255759</v>
      </c>
      <c r="D88" s="114" t="n">
        <v>50161.88923425</v>
      </c>
      <c r="E88" s="114" t="n">
        <v>20610.76332334</v>
      </c>
      <c r="F88" s="114" t="n">
        <v>17692.64766947</v>
      </c>
      <c r="G88" s="114" t="n">
        <v>1285.727957</v>
      </c>
      <c r="H88" s="114" t="n">
        <v>13.3235146</v>
      </c>
      <c r="I88" s="114" t="n">
        <v>177.75324663</v>
      </c>
    </row>
    <row r="89" s="77" customFormat="true" ht="12.75" hidden="false" customHeight="false" outlineLevel="0" collapsed="false">
      <c r="A89" s="76"/>
      <c r="B89" s="75" t="s">
        <v>97</v>
      </c>
      <c r="C89" s="114" t="n">
        <v>70566.4850885</v>
      </c>
      <c r="D89" s="114" t="n">
        <v>49829.43396019</v>
      </c>
      <c r="E89" s="114" t="n">
        <v>20737.05112831</v>
      </c>
      <c r="F89" s="114" t="n">
        <v>17735.73232664</v>
      </c>
      <c r="G89" s="114" t="n">
        <v>1329.3423091</v>
      </c>
      <c r="H89" s="114" t="n">
        <v>12.35896699</v>
      </c>
      <c r="I89" s="114" t="n">
        <v>175.90647982</v>
      </c>
    </row>
    <row r="90" s="77" customFormat="true" ht="12.75" hidden="false" customHeight="false" outlineLevel="0" collapsed="false">
      <c r="A90" s="76"/>
      <c r="B90" s="75" t="s">
        <v>98</v>
      </c>
      <c r="C90" s="114" t="n">
        <v>70665.86999336</v>
      </c>
      <c r="D90" s="114" t="n">
        <v>49682.83575792</v>
      </c>
      <c r="E90" s="114" t="n">
        <v>20983.03423544</v>
      </c>
      <c r="F90" s="114" t="n">
        <v>18043.06226018</v>
      </c>
      <c r="G90" s="114" t="n">
        <v>1293.13143991</v>
      </c>
      <c r="H90" s="114" t="n">
        <v>11.83532989</v>
      </c>
      <c r="I90" s="114" t="n">
        <v>168.01234207</v>
      </c>
    </row>
    <row r="91" s="77" customFormat="true" ht="12.75" hidden="false" customHeight="false" outlineLevel="0" collapsed="false">
      <c r="A91" s="76"/>
      <c r="B91" s="75" t="s">
        <v>99</v>
      </c>
      <c r="C91" s="114" t="n">
        <v>70693.9543649</v>
      </c>
      <c r="D91" s="114" t="n">
        <v>49709.48155882</v>
      </c>
      <c r="E91" s="114" t="n">
        <v>20984.47280608</v>
      </c>
      <c r="F91" s="114" t="n">
        <v>17948.75318199</v>
      </c>
      <c r="G91" s="114" t="n">
        <v>1269.44023438</v>
      </c>
      <c r="H91" s="114" t="n">
        <v>9.46089926</v>
      </c>
      <c r="I91" s="114" t="n">
        <v>161.19863312</v>
      </c>
    </row>
    <row r="92" s="77" customFormat="true" ht="12.75" hidden="false" customHeight="false" outlineLevel="0" collapsed="false">
      <c r="A92" s="76"/>
      <c r="B92" s="75" t="s">
        <v>100</v>
      </c>
      <c r="C92" s="114" t="n">
        <v>70307.46907415</v>
      </c>
      <c r="D92" s="114" t="n">
        <v>49361.55496519</v>
      </c>
      <c r="E92" s="114" t="n">
        <v>20945.91410896</v>
      </c>
      <c r="F92" s="114" t="n">
        <v>18032.28059915</v>
      </c>
      <c r="G92" s="114" t="n">
        <v>1285.96213001</v>
      </c>
      <c r="H92" s="114" t="n">
        <v>14.54454003</v>
      </c>
      <c r="I92" s="114" t="n">
        <v>155.54415276</v>
      </c>
    </row>
    <row r="93" s="77" customFormat="true" ht="12.75" hidden="false" customHeight="false" outlineLevel="0" collapsed="false">
      <c r="A93" s="76"/>
      <c r="B93" s="75" t="s">
        <v>89</v>
      </c>
      <c r="C93" s="114" t="n">
        <v>69941.57390777</v>
      </c>
      <c r="D93" s="114" t="n">
        <v>49163.33725044</v>
      </c>
      <c r="E93" s="114" t="n">
        <v>20778.23665733</v>
      </c>
      <c r="F93" s="114" t="n">
        <v>17884.86472983</v>
      </c>
      <c r="G93" s="114" t="n">
        <v>1265.29045759</v>
      </c>
      <c r="H93" s="114" t="n">
        <v>15.59388296</v>
      </c>
      <c r="I93" s="114" t="n">
        <v>168.91990075</v>
      </c>
    </row>
    <row r="94" s="77" customFormat="true" ht="12.75" hidden="false" customHeight="false" outlineLevel="0" collapsed="false">
      <c r="A94" s="76"/>
      <c r="B94" s="75" t="s">
        <v>90</v>
      </c>
      <c r="C94" s="114" t="n">
        <v>70157.37024357</v>
      </c>
      <c r="D94" s="114" t="n">
        <v>49110.19423134</v>
      </c>
      <c r="E94" s="114" t="n">
        <v>21047.17601223</v>
      </c>
      <c r="F94" s="114" t="n">
        <v>18125.31708436</v>
      </c>
      <c r="G94" s="114" t="n">
        <v>1279.26600783</v>
      </c>
      <c r="H94" s="114" t="n">
        <v>14.23307997</v>
      </c>
      <c r="I94" s="114" t="n">
        <v>175.59275449</v>
      </c>
    </row>
    <row r="95" s="77" customFormat="true" ht="12.75" hidden="false" customHeight="false" outlineLevel="0" collapsed="false">
      <c r="A95" s="76" t="n">
        <v>2013</v>
      </c>
      <c r="B95" s="75" t="s">
        <v>91</v>
      </c>
      <c r="C95" s="114" t="n">
        <v>68420.80595023</v>
      </c>
      <c r="D95" s="114" t="n">
        <v>48193.93731273</v>
      </c>
      <c r="E95" s="114" t="n">
        <v>20226.8686375</v>
      </c>
      <c r="F95" s="114" t="n">
        <v>17402.22495725</v>
      </c>
      <c r="G95" s="114" t="n">
        <v>1215.73985573</v>
      </c>
      <c r="H95" s="114" t="n">
        <v>10.95654104</v>
      </c>
      <c r="I95" s="114" t="n">
        <v>166.64049418</v>
      </c>
    </row>
    <row r="96" s="77" customFormat="true" ht="12.75" hidden="false" customHeight="false" outlineLevel="0" collapsed="false">
      <c r="A96" s="76"/>
      <c r="B96" s="75" t="s">
        <v>92</v>
      </c>
      <c r="C96" s="114" t="n">
        <v>67467.99978039</v>
      </c>
      <c r="D96" s="114" t="n">
        <v>46927.09588671</v>
      </c>
      <c r="E96" s="114" t="n">
        <v>20540.90389368</v>
      </c>
      <c r="F96" s="114" t="n">
        <v>17854.57243953</v>
      </c>
      <c r="G96" s="114" t="n">
        <v>1220.63093757</v>
      </c>
      <c r="H96" s="114" t="n">
        <v>10.05227924</v>
      </c>
      <c r="I96" s="114" t="n">
        <v>163.77922991</v>
      </c>
    </row>
    <row r="97" s="77" customFormat="true" ht="12.75" hidden="false" customHeight="false" outlineLevel="0" collapsed="false">
      <c r="A97" s="76"/>
      <c r="B97" s="75" t="s">
        <v>93</v>
      </c>
      <c r="C97" s="114" t="n">
        <v>63716.36993752</v>
      </c>
      <c r="D97" s="114" t="n">
        <v>45224.76457634</v>
      </c>
      <c r="E97" s="114" t="n">
        <v>18491.60536118</v>
      </c>
      <c r="F97" s="114" t="n">
        <v>16004.41845717</v>
      </c>
      <c r="G97" s="114" t="n">
        <v>1208.05664389</v>
      </c>
      <c r="H97" s="114" t="n">
        <v>15.24557068</v>
      </c>
      <c r="I97" s="114" t="n">
        <v>166.05811325</v>
      </c>
    </row>
    <row r="98" s="77" customFormat="true" ht="12.75" hidden="false" customHeight="false" outlineLevel="0" collapsed="false">
      <c r="A98" s="76"/>
      <c r="B98" s="75" t="s">
        <v>94</v>
      </c>
      <c r="C98" s="114" t="n">
        <v>57370.56899641</v>
      </c>
      <c r="D98" s="114" t="n">
        <v>42504.01729891</v>
      </c>
      <c r="E98" s="114" t="n">
        <v>14866.5516975</v>
      </c>
      <c r="F98" s="114" t="n">
        <v>12775.17123031</v>
      </c>
      <c r="G98" s="114" t="n">
        <v>1072.67822489</v>
      </c>
      <c r="H98" s="114" t="n">
        <v>8.45509828</v>
      </c>
      <c r="I98" s="114" t="n">
        <v>141.27267722</v>
      </c>
    </row>
    <row r="99" s="77" customFormat="true" ht="12.75" hidden="false" customHeight="false" outlineLevel="0" collapsed="false">
      <c r="A99" s="76"/>
      <c r="B99" s="75" t="s">
        <v>95</v>
      </c>
      <c r="C99" s="114" t="n">
        <v>55927.98674836</v>
      </c>
      <c r="D99" s="114" t="n">
        <v>41946.18406553</v>
      </c>
      <c r="E99" s="114" t="n">
        <v>13981.80268283</v>
      </c>
      <c r="F99" s="114" t="n">
        <v>12001.2345624</v>
      </c>
      <c r="G99" s="114" t="n">
        <v>1036.00003796</v>
      </c>
      <c r="H99" s="114" t="n">
        <v>6.30529148</v>
      </c>
      <c r="I99" s="114" t="n">
        <v>134.23683342</v>
      </c>
    </row>
    <row r="100" s="77" customFormat="true" ht="12.75" hidden="false" customHeight="false" outlineLevel="0" collapsed="false">
      <c r="A100" s="76"/>
      <c r="B100" s="75"/>
      <c r="C100" s="73"/>
      <c r="D100" s="73"/>
      <c r="E100" s="73"/>
      <c r="F100" s="73"/>
    </row>
    <row r="101" s="77" customFormat="true" ht="21.95" hidden="false" customHeight="true" outlineLevel="0" collapsed="false">
      <c r="A101" s="113" t="s">
        <v>101</v>
      </c>
      <c r="B101" s="113"/>
      <c r="C101" s="113"/>
      <c r="D101" s="113"/>
      <c r="E101" s="113"/>
      <c r="F101" s="113"/>
      <c r="G101" s="113"/>
      <c r="H101" s="113"/>
      <c r="I101" s="113"/>
      <c r="R101" s="90"/>
    </row>
    <row r="102" s="56" customFormat="true" ht="12.75" hidden="true" customHeight="false" outlineLevel="0" collapsed="false">
      <c r="A102" s="71" t="n">
        <v>2005</v>
      </c>
      <c r="B102" s="72" t="s">
        <v>90</v>
      </c>
      <c r="C102" s="73" t="n">
        <v>1097.94250918</v>
      </c>
      <c r="D102" s="73" t="n">
        <v>429.001558689995</v>
      </c>
      <c r="E102" s="73" t="n">
        <v>668.940950490006</v>
      </c>
      <c r="F102" s="73" t="n">
        <v>840.567239230001</v>
      </c>
      <c r="G102" s="73" t="n">
        <v>-12.9936196699998</v>
      </c>
      <c r="H102" s="73" t="n">
        <v>2.52446866</v>
      </c>
      <c r="I102" s="73" t="n">
        <v>-2.16048169</v>
      </c>
      <c r="J102" s="115"/>
      <c r="R102" s="90"/>
    </row>
    <row r="103" s="56" customFormat="true" ht="12.75" hidden="true" customHeight="false" outlineLevel="0" collapsed="false">
      <c r="A103" s="71" t="n">
        <v>2006</v>
      </c>
      <c r="B103" s="75" t="s">
        <v>91</v>
      </c>
      <c r="C103" s="73" t="n">
        <v>-90.0410136900024</v>
      </c>
      <c r="D103" s="73" t="n">
        <v>42.7460735</v>
      </c>
      <c r="E103" s="73" t="n">
        <v>-132.787087190002</v>
      </c>
      <c r="F103" s="73" t="n">
        <v>-135.904011810001</v>
      </c>
      <c r="G103" s="73" t="n">
        <v>9.09459642999983</v>
      </c>
      <c r="H103" s="73" t="n">
        <v>-3.70857025</v>
      </c>
      <c r="I103" s="73" t="n">
        <v>1.48330059</v>
      </c>
      <c r="J103" s="115"/>
      <c r="R103" s="90"/>
    </row>
    <row r="104" s="56" customFormat="true" ht="12.75" hidden="true" customHeight="false" outlineLevel="0" collapsed="false">
      <c r="A104" s="71"/>
      <c r="B104" s="75" t="s">
        <v>92</v>
      </c>
      <c r="C104" s="73" t="n">
        <v>579.657019409996</v>
      </c>
      <c r="D104" s="73" t="n">
        <v>163.372890270004</v>
      </c>
      <c r="E104" s="73" t="n">
        <v>416.284129139992</v>
      </c>
      <c r="F104" s="73" t="n">
        <v>359.179117470001</v>
      </c>
      <c r="G104" s="73" t="n">
        <v>39.4779308399997</v>
      </c>
      <c r="H104" s="73" t="n">
        <v>-2.02426313</v>
      </c>
      <c r="I104" s="73" t="n">
        <v>6.44104744</v>
      </c>
      <c r="J104" s="115"/>
      <c r="R104" s="90"/>
    </row>
    <row r="105" s="56" customFormat="true" ht="12.75" hidden="true" customHeight="false" outlineLevel="0" collapsed="false">
      <c r="A105" s="71"/>
      <c r="B105" s="75" t="s">
        <v>93</v>
      </c>
      <c r="C105" s="73" t="n">
        <v>-158.941304790001</v>
      </c>
      <c r="D105" s="73" t="n">
        <v>-19.9450348800011</v>
      </c>
      <c r="E105" s="73" t="n">
        <v>-138.99626991</v>
      </c>
      <c r="F105" s="73" t="n">
        <v>-93.8550869099998</v>
      </c>
      <c r="G105" s="73" t="n">
        <v>-28.5164513099995</v>
      </c>
      <c r="H105" s="73" t="n">
        <v>2.2411441</v>
      </c>
      <c r="I105" s="73" t="n">
        <v>-2.69574624</v>
      </c>
      <c r="J105" s="115"/>
      <c r="R105" s="90"/>
    </row>
    <row r="106" s="56" customFormat="true" ht="12.75" hidden="true" customHeight="false" outlineLevel="0" collapsed="false">
      <c r="A106" s="71"/>
      <c r="B106" s="75" t="s">
        <v>94</v>
      </c>
      <c r="C106" s="73" t="n">
        <v>-61.9326614699936</v>
      </c>
      <c r="D106" s="73" t="n">
        <v>411.851966869999</v>
      </c>
      <c r="E106" s="73" t="n">
        <v>-473.784628339993</v>
      </c>
      <c r="F106" s="73" t="n">
        <v>-514.484360870001</v>
      </c>
      <c r="G106" s="73" t="n">
        <v>26.6451824099998</v>
      </c>
      <c r="H106" s="73" t="n">
        <v>-1.40499155</v>
      </c>
      <c r="I106" s="73" t="n">
        <v>1.5670106</v>
      </c>
      <c r="J106" s="115"/>
      <c r="R106" s="90"/>
    </row>
    <row r="107" s="56" customFormat="true" ht="12.75" hidden="true" customHeight="false" outlineLevel="0" collapsed="false">
      <c r="A107" s="71"/>
      <c r="B107" s="75" t="s">
        <v>95</v>
      </c>
      <c r="C107" s="73" t="n">
        <v>252.855513669998</v>
      </c>
      <c r="D107" s="73" t="n">
        <v>519.703905969997</v>
      </c>
      <c r="E107" s="73" t="n">
        <v>-266.848392299999</v>
      </c>
      <c r="F107" s="73" t="n">
        <v>-332.36142359</v>
      </c>
      <c r="G107" s="73" t="n">
        <v>15.8345718400002</v>
      </c>
      <c r="H107" s="73" t="n">
        <v>-5.75219893</v>
      </c>
      <c r="I107" s="73" t="n">
        <v>-3.88179389</v>
      </c>
      <c r="J107" s="115"/>
      <c r="R107" s="90"/>
    </row>
    <row r="108" s="56" customFormat="true" ht="12.75" hidden="true" customHeight="false" outlineLevel="0" collapsed="false">
      <c r="A108" s="71"/>
      <c r="B108" s="75" t="s">
        <v>96</v>
      </c>
      <c r="C108" s="73" t="n">
        <v>278.082233190002</v>
      </c>
      <c r="D108" s="73" t="n">
        <v>226.478000060005</v>
      </c>
      <c r="E108" s="73" t="n">
        <v>51.6042331299973</v>
      </c>
      <c r="F108" s="73" t="n">
        <v>59.7400198700008</v>
      </c>
      <c r="G108" s="73" t="n">
        <v>14.3477456099997</v>
      </c>
      <c r="H108" s="73" t="n">
        <v>3.22896142</v>
      </c>
      <c r="I108" s="73" t="n">
        <v>-0.903058940000001</v>
      </c>
      <c r="R108" s="90"/>
    </row>
    <row r="109" s="56" customFormat="true" ht="12.75" hidden="true" customHeight="false" outlineLevel="0" collapsed="false">
      <c r="A109" s="71"/>
      <c r="B109" s="75" t="s">
        <v>97</v>
      </c>
      <c r="C109" s="73" t="n">
        <v>1081.54102227</v>
      </c>
      <c r="D109" s="73" t="n">
        <v>436.823116679997</v>
      </c>
      <c r="E109" s="73" t="n">
        <v>644.71790559</v>
      </c>
      <c r="F109" s="73" t="n">
        <v>416.324319809999</v>
      </c>
      <c r="G109" s="73" t="n">
        <v>29.65821852</v>
      </c>
      <c r="H109" s="73" t="n">
        <v>0.590637060000001</v>
      </c>
      <c r="I109" s="73" t="n">
        <v>3.58262689</v>
      </c>
      <c r="R109" s="90"/>
    </row>
    <row r="110" s="56" customFormat="true" ht="12.75" hidden="true" customHeight="false" outlineLevel="0" collapsed="false">
      <c r="A110" s="71"/>
      <c r="B110" s="75" t="s">
        <v>98</v>
      </c>
      <c r="C110" s="73" t="n">
        <v>1360.35757711</v>
      </c>
      <c r="D110" s="73" t="n">
        <v>607.106861110001</v>
      </c>
      <c r="E110" s="73" t="n">
        <v>753.250716</v>
      </c>
      <c r="F110" s="73" t="n">
        <v>731.530772089998</v>
      </c>
      <c r="G110" s="73" t="n">
        <v>97.3278411700001</v>
      </c>
      <c r="H110" s="73" t="n">
        <v>1.75577214</v>
      </c>
      <c r="I110" s="73" t="n">
        <v>-4.88732966</v>
      </c>
      <c r="R110" s="90"/>
    </row>
    <row r="111" s="56" customFormat="true" ht="12.75" hidden="true" customHeight="false" outlineLevel="0" collapsed="false">
      <c r="A111" s="71"/>
      <c r="B111" s="75" t="s">
        <v>99</v>
      </c>
      <c r="C111" s="73" t="n">
        <v>473.15255182</v>
      </c>
      <c r="D111" s="73" t="n">
        <v>395.209316880001</v>
      </c>
      <c r="E111" s="73" t="n">
        <v>77.9432349399986</v>
      </c>
      <c r="F111" s="73" t="n">
        <v>51.5100986400013</v>
      </c>
      <c r="G111" s="73" t="n">
        <v>1.15664705000019</v>
      </c>
      <c r="H111" s="73" t="n">
        <v>70.47579184</v>
      </c>
      <c r="I111" s="73" t="n">
        <v>3.03580057</v>
      </c>
      <c r="R111" s="90"/>
    </row>
    <row r="112" s="56" customFormat="true" ht="12.75" hidden="true" customHeight="false" outlineLevel="0" collapsed="false">
      <c r="A112" s="71"/>
      <c r="B112" s="72" t="s">
        <v>100</v>
      </c>
      <c r="C112" s="73" t="n">
        <v>424.096212629997</v>
      </c>
      <c r="D112" s="73" t="n">
        <v>286.420704620003</v>
      </c>
      <c r="E112" s="73" t="n">
        <v>137.675508009995</v>
      </c>
      <c r="F112" s="73" t="n">
        <v>143.05707159</v>
      </c>
      <c r="G112" s="73" t="n">
        <v>33.9072643699996</v>
      </c>
      <c r="H112" s="73" t="n">
        <v>-71.49410116</v>
      </c>
      <c r="I112" s="73" t="n">
        <v>-0.727656230000004</v>
      </c>
      <c r="R112" s="90"/>
    </row>
    <row r="113" s="56" customFormat="true" ht="12.75" hidden="true" customHeight="false" outlineLevel="0" collapsed="false">
      <c r="A113" s="71"/>
      <c r="B113" s="72" t="s">
        <v>89</v>
      </c>
      <c r="C113" s="73" t="n">
        <v>222.722193440002</v>
      </c>
      <c r="D113" s="73" t="n">
        <v>335.511017809998</v>
      </c>
      <c r="E113" s="73" t="n">
        <v>-112.788824369995</v>
      </c>
      <c r="F113" s="73" t="n">
        <v>-31.4971876600018</v>
      </c>
      <c r="G113" s="73" t="n">
        <v>6.37671220000005</v>
      </c>
      <c r="H113" s="73" t="n">
        <v>0.139500280000001</v>
      </c>
      <c r="I113" s="73" t="n">
        <v>-4.02079782</v>
      </c>
      <c r="R113" s="90"/>
    </row>
    <row r="114" s="56" customFormat="true" ht="12.75" hidden="false" customHeight="false" outlineLevel="0" collapsed="false">
      <c r="A114" s="71" t="n">
        <v>2006</v>
      </c>
      <c r="B114" s="72" t="s">
        <v>90</v>
      </c>
      <c r="C114" s="73" t="n">
        <v>664.761011309998</v>
      </c>
      <c r="D114" s="73" t="n">
        <v>535.308476459999</v>
      </c>
      <c r="E114" s="73" t="n">
        <v>129.452534849998</v>
      </c>
      <c r="F114" s="73" t="n">
        <v>17.8223214000015</v>
      </c>
      <c r="G114" s="73" t="n">
        <v>-3.7887054599998</v>
      </c>
      <c r="H114" s="73" t="n">
        <v>9.83616599</v>
      </c>
      <c r="I114" s="73" t="n">
        <v>26.09910267</v>
      </c>
      <c r="R114" s="90"/>
    </row>
    <row r="115" s="56" customFormat="true" ht="12.75" hidden="true" customHeight="false" outlineLevel="0" collapsed="false">
      <c r="A115" s="71" t="n">
        <v>2007</v>
      </c>
      <c r="B115" s="75" t="s">
        <v>91</v>
      </c>
      <c r="C115" s="73" t="n">
        <v>620.716092580002</v>
      </c>
      <c r="D115" s="73" t="n">
        <v>283.02363777</v>
      </c>
      <c r="E115" s="73" t="n">
        <v>337.692454810001</v>
      </c>
      <c r="F115" s="73" t="n">
        <v>320.97079759</v>
      </c>
      <c r="G115" s="73" t="n">
        <v>40.2402283199999</v>
      </c>
      <c r="H115" s="73" t="n">
        <v>1.38683649</v>
      </c>
      <c r="I115" s="73" t="n">
        <v>4.60194281999999</v>
      </c>
      <c r="R115" s="90"/>
    </row>
    <row r="116" s="56" customFormat="true" ht="12.75" hidden="true" customHeight="false" outlineLevel="0" collapsed="false">
      <c r="A116" s="71"/>
      <c r="B116" s="75" t="s">
        <v>92</v>
      </c>
      <c r="C116" s="73" t="n">
        <v>-481.598103309998</v>
      </c>
      <c r="D116" s="73" t="n">
        <v>96.6752536699982</v>
      </c>
      <c r="E116" s="73" t="n">
        <v>-578.273356979996</v>
      </c>
      <c r="F116" s="73" t="n">
        <v>-656.039307860001</v>
      </c>
      <c r="G116" s="73" t="n">
        <v>27.0485191300001</v>
      </c>
      <c r="H116" s="73" t="n">
        <v>-0.930457330000002</v>
      </c>
      <c r="I116" s="73" t="n">
        <v>-5.96873374</v>
      </c>
      <c r="R116" s="90"/>
    </row>
    <row r="117" s="56" customFormat="true" ht="12.75" hidden="true" customHeight="false" outlineLevel="0" collapsed="false">
      <c r="A117" s="71"/>
      <c r="B117" s="75" t="s">
        <v>93</v>
      </c>
      <c r="C117" s="73" t="n">
        <v>873.555677760002</v>
      </c>
      <c r="D117" s="73" t="n">
        <v>623.327882220001</v>
      </c>
      <c r="E117" s="73" t="n">
        <v>250.227795540001</v>
      </c>
      <c r="F117" s="73" t="n">
        <v>172.728109660002</v>
      </c>
      <c r="G117" s="73" t="n">
        <v>39.3097480599999</v>
      </c>
      <c r="H117" s="73" t="n">
        <v>0.49048657</v>
      </c>
      <c r="I117" s="73" t="n">
        <v>-0.705818659999996</v>
      </c>
      <c r="R117" s="90"/>
    </row>
    <row r="118" s="56" customFormat="true" ht="12.75" hidden="true" customHeight="false" outlineLevel="0" collapsed="false">
      <c r="A118" s="71"/>
      <c r="B118" s="75" t="s">
        <v>94</v>
      </c>
      <c r="C118" s="73" t="n">
        <v>413.673177774414</v>
      </c>
      <c r="D118" s="73" t="n">
        <v>311.141450964256</v>
      </c>
      <c r="E118" s="73" t="n">
        <v>102.53172681016</v>
      </c>
      <c r="F118" s="73" t="n">
        <v>116.611879875336</v>
      </c>
      <c r="G118" s="73" t="n">
        <v>6.97120104633021</v>
      </c>
      <c r="H118" s="73" t="n">
        <v>6.02523897748884</v>
      </c>
      <c r="I118" s="73" t="n">
        <v>8.02332735259868</v>
      </c>
      <c r="R118" s="90"/>
    </row>
    <row r="119" s="56" customFormat="true" ht="12.75" hidden="true" customHeight="false" outlineLevel="0" collapsed="false">
      <c r="A119" s="71"/>
      <c r="B119" s="75" t="s">
        <v>95</v>
      </c>
      <c r="C119" s="73" t="n">
        <v>1236.16979715558</v>
      </c>
      <c r="D119" s="73" t="n">
        <v>658.155831085747</v>
      </c>
      <c r="E119" s="73" t="n">
        <v>578.01396606983</v>
      </c>
      <c r="F119" s="73" t="n">
        <v>458.311161384665</v>
      </c>
      <c r="G119" s="73" t="n">
        <v>83.2466954336698</v>
      </c>
      <c r="H119" s="73" t="n">
        <v>31.6521564525112</v>
      </c>
      <c r="I119" s="73" t="n">
        <v>2.29874813740131</v>
      </c>
      <c r="R119" s="90"/>
    </row>
    <row r="120" s="56" customFormat="true" ht="12.75" hidden="true" customHeight="false" outlineLevel="0" collapsed="false">
      <c r="A120" s="71"/>
      <c r="B120" s="75" t="s">
        <v>96</v>
      </c>
      <c r="C120" s="73" t="n">
        <v>1692.90749879</v>
      </c>
      <c r="D120" s="73" t="n">
        <v>539.244443559998</v>
      </c>
      <c r="E120" s="73" t="n">
        <v>1153.66305523</v>
      </c>
      <c r="F120" s="73" t="n">
        <v>1058.97037446</v>
      </c>
      <c r="G120" s="73" t="n">
        <v>34.8121669400001</v>
      </c>
      <c r="H120" s="73" t="n">
        <v>7.64599995999999</v>
      </c>
      <c r="I120" s="73" t="n">
        <v>-8.70123797</v>
      </c>
      <c r="R120" s="90"/>
    </row>
    <row r="121" s="56" customFormat="true" ht="12.75" hidden="true" customHeight="false" outlineLevel="0" collapsed="false">
      <c r="A121" s="71"/>
      <c r="B121" s="75" t="s">
        <v>97</v>
      </c>
      <c r="C121" s="73" t="n">
        <v>2303.64507310001</v>
      </c>
      <c r="D121" s="73" t="n">
        <v>763.719142549999</v>
      </c>
      <c r="E121" s="73" t="n">
        <v>1539.92593055001</v>
      </c>
      <c r="F121" s="73" t="n">
        <v>1466.80607105</v>
      </c>
      <c r="G121" s="73" t="n">
        <v>6.34046946999979</v>
      </c>
      <c r="H121" s="73" t="n">
        <v>-5.21724271999999</v>
      </c>
      <c r="I121" s="73" t="n">
        <v>-8.10245074</v>
      </c>
      <c r="R121" s="90"/>
    </row>
    <row r="122" s="56" customFormat="true" ht="12.75" hidden="true" customHeight="false" outlineLevel="0" collapsed="false">
      <c r="A122" s="71"/>
      <c r="B122" s="75" t="s">
        <v>98</v>
      </c>
      <c r="C122" s="73" t="n">
        <v>-17.9861615400009</v>
      </c>
      <c r="D122" s="73" t="n">
        <v>207.30361577</v>
      </c>
      <c r="E122" s="73" t="n">
        <v>-225.289777310001</v>
      </c>
      <c r="F122" s="73" t="n">
        <v>-492.46220126</v>
      </c>
      <c r="G122" s="73" t="n">
        <v>-10.92130226</v>
      </c>
      <c r="H122" s="73" t="n">
        <v>-15.18963871</v>
      </c>
      <c r="I122" s="73" t="n">
        <v>3.67276691999999</v>
      </c>
      <c r="R122" s="90"/>
    </row>
    <row r="123" s="56" customFormat="true" ht="12.75" hidden="true" customHeight="false" outlineLevel="0" collapsed="false">
      <c r="A123" s="71"/>
      <c r="B123" s="75" t="s">
        <v>99</v>
      </c>
      <c r="C123" s="73" t="n">
        <v>120.761644150002</v>
      </c>
      <c r="D123" s="73" t="n">
        <v>458.371044520004</v>
      </c>
      <c r="E123" s="73" t="n">
        <v>-337.609400370003</v>
      </c>
      <c r="F123" s="73" t="n">
        <v>-425.05057157</v>
      </c>
      <c r="G123" s="73" t="n">
        <v>7.45991907000017</v>
      </c>
      <c r="H123" s="73" t="n">
        <v>-28.67001402</v>
      </c>
      <c r="I123" s="73" t="n">
        <v>15.40473844</v>
      </c>
      <c r="R123" s="90"/>
    </row>
    <row r="124" s="56" customFormat="true" ht="12.75" hidden="true" customHeight="false" outlineLevel="0" collapsed="false">
      <c r="A124" s="71"/>
      <c r="B124" s="72" t="s">
        <v>100</v>
      </c>
      <c r="C124" s="73" t="n">
        <v>753.116928359996</v>
      </c>
      <c r="D124" s="73" t="n">
        <v>666.871223959998</v>
      </c>
      <c r="E124" s="73" t="n">
        <v>86.2457043999979</v>
      </c>
      <c r="F124" s="73" t="n">
        <v>-162.9604233</v>
      </c>
      <c r="G124" s="73" t="n">
        <v>52.5483505400002</v>
      </c>
      <c r="H124" s="73" t="n">
        <v>2.73935218</v>
      </c>
      <c r="I124" s="73" t="n">
        <v>-17.31524451</v>
      </c>
      <c r="R124" s="90"/>
    </row>
    <row r="125" s="56" customFormat="true" ht="12.75" hidden="true" customHeight="false" outlineLevel="0" collapsed="false">
      <c r="A125" s="71"/>
      <c r="B125" s="72" t="s">
        <v>89</v>
      </c>
      <c r="C125" s="73" t="n">
        <v>465.272132069999</v>
      </c>
      <c r="D125" s="73" t="n">
        <v>407.490961389999</v>
      </c>
      <c r="E125" s="73" t="n">
        <v>57.7811706799996</v>
      </c>
      <c r="F125" s="73" t="n">
        <v>348.747328420001</v>
      </c>
      <c r="G125" s="73" t="n">
        <v>-28.8781041300005</v>
      </c>
      <c r="H125" s="73" t="n">
        <v>112.05959934</v>
      </c>
      <c r="I125" s="73" t="n">
        <v>1.60719383999999</v>
      </c>
      <c r="R125" s="90"/>
    </row>
    <row r="126" s="56" customFormat="true" ht="12.75" hidden="false" customHeight="false" outlineLevel="0" collapsed="false">
      <c r="A126" s="71" t="n">
        <v>2007</v>
      </c>
      <c r="B126" s="72" t="s">
        <v>90</v>
      </c>
      <c r="C126" s="73" t="n">
        <v>1479.45401369</v>
      </c>
      <c r="D126" s="73" t="n">
        <v>1011.52404569</v>
      </c>
      <c r="E126" s="73" t="n">
        <v>467.929968000005</v>
      </c>
      <c r="F126" s="73" t="n">
        <v>192.85801497</v>
      </c>
      <c r="G126" s="73" t="n">
        <v>170.79394724</v>
      </c>
      <c r="H126" s="73" t="n">
        <v>-3.72223317</v>
      </c>
      <c r="I126" s="73" t="n">
        <v>-0.845962489999995</v>
      </c>
      <c r="R126" s="90"/>
    </row>
    <row r="127" s="56" customFormat="true" ht="12.75" hidden="true" customHeight="false" outlineLevel="0" collapsed="false">
      <c r="A127" s="71" t="n">
        <v>2008</v>
      </c>
      <c r="B127" s="75" t="s">
        <v>91</v>
      </c>
      <c r="C127" s="73" t="n">
        <v>-299.629549900005</v>
      </c>
      <c r="D127" s="73" t="n">
        <v>232.076657329998</v>
      </c>
      <c r="E127" s="73" t="n">
        <v>-531.706207229996</v>
      </c>
      <c r="F127" s="73" t="n">
        <v>-576.249189280002</v>
      </c>
      <c r="G127" s="73" t="n">
        <v>-71.4883701899998</v>
      </c>
      <c r="H127" s="73" t="n">
        <v>-116.87694927</v>
      </c>
      <c r="I127" s="73" t="n">
        <v>-1.50585571</v>
      </c>
      <c r="R127" s="90"/>
    </row>
    <row r="128" s="56" customFormat="true" ht="12.75" hidden="true" customHeight="false" outlineLevel="0" collapsed="false">
      <c r="A128" s="71"/>
      <c r="B128" s="75" t="s">
        <v>92</v>
      </c>
      <c r="C128" s="73" t="n">
        <v>-702.506962339995</v>
      </c>
      <c r="D128" s="73" t="n">
        <v>85.6357699899991</v>
      </c>
      <c r="E128" s="73" t="n">
        <v>-788.142732330002</v>
      </c>
      <c r="F128" s="73" t="n">
        <v>-622.91341721</v>
      </c>
      <c r="G128" s="73" t="n">
        <v>-64.7813581700001</v>
      </c>
      <c r="H128" s="73" t="n">
        <v>-0.820677639999999</v>
      </c>
      <c r="I128" s="73" t="n">
        <v>1.03495035</v>
      </c>
      <c r="R128" s="90"/>
    </row>
    <row r="129" s="56" customFormat="true" ht="12.75" hidden="true" customHeight="false" outlineLevel="0" collapsed="false">
      <c r="A129" s="71"/>
      <c r="B129" s="75" t="s">
        <v>93</v>
      </c>
      <c r="C129" s="73" t="n">
        <v>228.547229570001</v>
      </c>
      <c r="D129" s="73" t="n">
        <v>629.050822540002</v>
      </c>
      <c r="E129" s="73" t="n">
        <v>-400.503592970001</v>
      </c>
      <c r="F129" s="73" t="n">
        <v>-496.266577009999</v>
      </c>
      <c r="G129" s="73" t="n">
        <v>-22.8629383199997</v>
      </c>
      <c r="H129" s="73" t="n">
        <v>103.7082828</v>
      </c>
      <c r="I129" s="73" t="n">
        <v>5.39001664</v>
      </c>
      <c r="R129" s="90"/>
    </row>
    <row r="130" s="56" customFormat="true" ht="12.75" hidden="true" customHeight="false" outlineLevel="0" collapsed="false">
      <c r="A130" s="71"/>
      <c r="B130" s="75" t="s">
        <v>94</v>
      </c>
      <c r="C130" s="73" t="n">
        <v>3703.85733025</v>
      </c>
      <c r="D130" s="73" t="n">
        <v>1212.29885203</v>
      </c>
      <c r="E130" s="73" t="n">
        <v>2491.55847822</v>
      </c>
      <c r="F130" s="73" t="n">
        <v>2386.1124145</v>
      </c>
      <c r="G130" s="73" t="n">
        <v>143.93491898</v>
      </c>
      <c r="H130" s="73" t="n">
        <v>56.76080702</v>
      </c>
      <c r="I130" s="73" t="n">
        <v>-3.18617287</v>
      </c>
      <c r="R130" s="90"/>
    </row>
    <row r="131" s="56" customFormat="true" ht="12.75" hidden="true" customHeight="false" outlineLevel="0" collapsed="false">
      <c r="A131" s="71"/>
      <c r="B131" s="75" t="s">
        <v>95</v>
      </c>
      <c r="C131" s="73" t="n">
        <v>-1670.45150438</v>
      </c>
      <c r="D131" s="73" t="n">
        <v>-88.0819820000055</v>
      </c>
      <c r="E131" s="73" t="n">
        <v>-1582.36952237999</v>
      </c>
      <c r="F131" s="73" t="n">
        <v>-1585.5774908</v>
      </c>
      <c r="G131" s="73" t="n">
        <v>-45.0969431400002</v>
      </c>
      <c r="H131" s="73" t="n">
        <v>-1.34427590000001</v>
      </c>
      <c r="I131" s="73" t="n">
        <v>7.27182949</v>
      </c>
      <c r="R131" s="90"/>
    </row>
    <row r="132" s="56" customFormat="true" ht="12.75" hidden="true" customHeight="false" outlineLevel="0" collapsed="false">
      <c r="A132" s="71"/>
      <c r="B132" s="75" t="s">
        <v>96</v>
      </c>
      <c r="C132" s="73" t="n">
        <v>558.099174919993</v>
      </c>
      <c r="D132" s="73" t="n">
        <v>542.533751300011</v>
      </c>
      <c r="E132" s="73" t="n">
        <v>15.565423619982</v>
      </c>
      <c r="F132" s="73" t="n">
        <v>58.9424015999985</v>
      </c>
      <c r="G132" s="73" t="n">
        <v>-65.6466017199996</v>
      </c>
      <c r="H132" s="73" t="n">
        <v>-1.83401812</v>
      </c>
      <c r="I132" s="73" t="n">
        <v>35.19823089</v>
      </c>
      <c r="R132" s="90"/>
    </row>
    <row r="133" s="56" customFormat="true" ht="12.75" hidden="true" customHeight="false" outlineLevel="0" collapsed="false">
      <c r="A133" s="71"/>
      <c r="B133" s="75" t="s">
        <v>97</v>
      </c>
      <c r="C133" s="73" t="n">
        <v>1284.15570221001</v>
      </c>
      <c r="D133" s="73" t="n">
        <v>484.853269139992</v>
      </c>
      <c r="E133" s="73" t="n">
        <v>799.302433070016</v>
      </c>
      <c r="F133" s="73" t="n">
        <v>623.37898065</v>
      </c>
      <c r="G133" s="73" t="n">
        <v>38.1108898099995</v>
      </c>
      <c r="H133" s="73" t="n">
        <v>2.91203369999998</v>
      </c>
      <c r="I133" s="73" t="n">
        <v>-3.39333216999999</v>
      </c>
      <c r="R133" s="90"/>
    </row>
    <row r="134" s="56" customFormat="true" ht="12.75" hidden="true" customHeight="false" outlineLevel="0" collapsed="false">
      <c r="A134" s="71"/>
      <c r="B134" s="75" t="s">
        <v>98</v>
      </c>
      <c r="C134" s="73" t="n">
        <v>713.8818143</v>
      </c>
      <c r="D134" s="73" t="n">
        <v>117.130886140007</v>
      </c>
      <c r="E134" s="73" t="n">
        <v>596.750928159993</v>
      </c>
      <c r="F134" s="73" t="n">
        <v>576.697759400001</v>
      </c>
      <c r="G134" s="73" t="n">
        <v>-58.0233667299996</v>
      </c>
      <c r="H134" s="73" t="n">
        <v>15.11255572</v>
      </c>
      <c r="I134" s="73" t="n">
        <v>-5.34820610000001</v>
      </c>
      <c r="R134" s="90"/>
    </row>
    <row r="135" s="56" customFormat="true" ht="12.75" hidden="true" customHeight="false" outlineLevel="0" collapsed="false">
      <c r="A135" s="71"/>
      <c r="B135" s="75" t="s">
        <v>99</v>
      </c>
      <c r="C135" s="73" t="n">
        <v>199.212395159994</v>
      </c>
      <c r="D135" s="73" t="n">
        <v>347.014353989997</v>
      </c>
      <c r="E135" s="73" t="n">
        <v>-147.801958830002</v>
      </c>
      <c r="F135" s="73" t="n">
        <v>-45.5787620000016</v>
      </c>
      <c r="G135" s="73" t="n">
        <v>44.0087898799993</v>
      </c>
      <c r="H135" s="73" t="n">
        <v>-151.02915032</v>
      </c>
      <c r="I135" s="73" t="n">
        <v>-20.15096968</v>
      </c>
      <c r="R135" s="90"/>
    </row>
    <row r="136" s="56" customFormat="true" ht="12.75" hidden="true" customHeight="false" outlineLevel="0" collapsed="false">
      <c r="A136" s="71"/>
      <c r="B136" s="72" t="s">
        <v>100</v>
      </c>
      <c r="C136" s="73" t="n">
        <v>792.521208390003</v>
      </c>
      <c r="D136" s="73" t="n">
        <v>123.988193170003</v>
      </c>
      <c r="E136" s="73" t="n">
        <v>668.53301522</v>
      </c>
      <c r="F136" s="73" t="n">
        <v>959.717124940001</v>
      </c>
      <c r="G136" s="73" t="n">
        <v>-3.41569913999985</v>
      </c>
      <c r="H136" s="73" t="n">
        <v>141.0524793</v>
      </c>
      <c r="I136" s="73" t="n">
        <v>83.43428063</v>
      </c>
      <c r="R136" s="90"/>
    </row>
    <row r="137" s="56" customFormat="true" ht="12.75" hidden="true" customHeight="false" outlineLevel="0" collapsed="false">
      <c r="A137" s="71"/>
      <c r="B137" s="72" t="s">
        <v>89</v>
      </c>
      <c r="C137" s="73" t="n">
        <v>-650.509082160002</v>
      </c>
      <c r="D137" s="73" t="n">
        <v>-180.933842180002</v>
      </c>
      <c r="E137" s="73" t="n">
        <v>-469.57523998</v>
      </c>
      <c r="F137" s="73" t="n">
        <v>-616.730725409998</v>
      </c>
      <c r="G137" s="73" t="n">
        <v>-88.4190357099994</v>
      </c>
      <c r="H137" s="73" t="n">
        <v>0.0102982699999809</v>
      </c>
      <c r="I137" s="73" t="n">
        <v>-5.14459894</v>
      </c>
      <c r="R137" s="90"/>
    </row>
    <row r="138" s="56" customFormat="true" ht="12.75" hidden="false" customHeight="false" outlineLevel="0" collapsed="false">
      <c r="A138" s="71" t="n">
        <v>2008</v>
      </c>
      <c r="B138" s="72" t="s">
        <v>90</v>
      </c>
      <c r="C138" s="73" t="n">
        <v>-605.946133189997</v>
      </c>
      <c r="D138" s="73" t="n">
        <v>622.917656709996</v>
      </c>
      <c r="E138" s="73" t="n">
        <v>-1228.86378989999</v>
      </c>
      <c r="F138" s="73" t="n">
        <v>-786.929612270001</v>
      </c>
      <c r="G138" s="73" t="n">
        <v>-271.40984402</v>
      </c>
      <c r="H138" s="73" t="n">
        <v>-1.62350797</v>
      </c>
      <c r="I138" s="73" t="n">
        <v>-37.22034181</v>
      </c>
      <c r="R138" s="90"/>
    </row>
    <row r="139" s="56" customFormat="true" ht="12.75" hidden="true" customHeight="false" outlineLevel="0" collapsed="false">
      <c r="A139" s="71" t="n">
        <v>2009</v>
      </c>
      <c r="B139" s="75" t="s">
        <v>91</v>
      </c>
      <c r="C139" s="73" t="n">
        <v>2380.89332194999</v>
      </c>
      <c r="D139" s="73" t="n">
        <v>1346.59881513</v>
      </c>
      <c r="E139" s="73" t="n">
        <v>1034.29450681999</v>
      </c>
      <c r="F139" s="73" t="n">
        <v>813.837698939999</v>
      </c>
      <c r="G139" s="73" t="n">
        <v>139.52751249</v>
      </c>
      <c r="H139" s="73" t="n">
        <v>16.93502616</v>
      </c>
      <c r="I139" s="73" t="n">
        <v>0.915839739999995</v>
      </c>
      <c r="R139" s="90"/>
    </row>
    <row r="140" s="56" customFormat="true" ht="12.75" hidden="true" customHeight="false" outlineLevel="0" collapsed="false">
      <c r="A140" s="71"/>
      <c r="B140" s="75" t="s">
        <v>92</v>
      </c>
      <c r="C140" s="73" t="n">
        <v>33.3056969800064</v>
      </c>
      <c r="D140" s="73" t="n">
        <v>265.451953249995</v>
      </c>
      <c r="E140" s="73" t="n">
        <v>-232.146256269989</v>
      </c>
      <c r="F140" s="73" t="n">
        <v>-57.4916585399981</v>
      </c>
      <c r="G140" s="73" t="n">
        <v>10.7008345999998</v>
      </c>
      <c r="H140" s="73" t="n">
        <v>-104.98227214</v>
      </c>
      <c r="I140" s="73" t="n">
        <v>0.605615620000005</v>
      </c>
      <c r="R140" s="90"/>
    </row>
    <row r="141" s="56" customFormat="true" ht="12.75" hidden="true" customHeight="false" outlineLevel="0" collapsed="false">
      <c r="A141" s="71"/>
      <c r="B141" s="75" t="s">
        <v>93</v>
      </c>
      <c r="C141" s="73" t="n">
        <v>-1393.13856881</v>
      </c>
      <c r="D141" s="73" t="n">
        <v>-221.065166519997</v>
      </c>
      <c r="E141" s="73" t="n">
        <v>-1172.07340229001</v>
      </c>
      <c r="F141" s="73" t="n">
        <v>-945.380259050001</v>
      </c>
      <c r="G141" s="73" t="n">
        <v>-60.50002283</v>
      </c>
      <c r="H141" s="73" t="n">
        <v>-62.24519367</v>
      </c>
      <c r="I141" s="73" t="n">
        <v>-1.73986644</v>
      </c>
      <c r="R141" s="90"/>
    </row>
    <row r="142" s="56" customFormat="true" ht="12.75" hidden="true" customHeight="false" outlineLevel="0" collapsed="false">
      <c r="A142" s="71"/>
      <c r="B142" s="75" t="s">
        <v>94</v>
      </c>
      <c r="C142" s="73" t="n">
        <v>926.703909529993</v>
      </c>
      <c r="D142" s="73" t="n">
        <v>995.959815420009</v>
      </c>
      <c r="E142" s="73" t="n">
        <v>-69.2559058900162</v>
      </c>
      <c r="F142" s="73" t="n">
        <v>-215.68936366</v>
      </c>
      <c r="G142" s="73" t="n">
        <v>60.2854804000001</v>
      </c>
      <c r="H142" s="73" t="n">
        <v>57.94705468</v>
      </c>
      <c r="I142" s="73" t="n">
        <v>-8.04322157000001</v>
      </c>
      <c r="R142" s="90"/>
    </row>
    <row r="143" s="56" customFormat="true" ht="12.75" hidden="true" customHeight="false" outlineLevel="0" collapsed="false">
      <c r="A143" s="71"/>
      <c r="B143" s="75" t="s">
        <v>95</v>
      </c>
      <c r="C143" s="73" t="n">
        <v>-579.694493889991</v>
      </c>
      <c r="D143" s="73" t="n">
        <v>186.181550329987</v>
      </c>
      <c r="E143" s="73" t="n">
        <v>-765.876044219979</v>
      </c>
      <c r="F143" s="73" t="n">
        <v>-695.78527908</v>
      </c>
      <c r="G143" s="73" t="n">
        <v>26.4228193299997</v>
      </c>
      <c r="H143" s="73" t="n">
        <v>-56.3120229</v>
      </c>
      <c r="I143" s="73" t="n">
        <v>-1.17117631999999</v>
      </c>
      <c r="R143" s="90"/>
    </row>
    <row r="144" s="56" customFormat="true" ht="12.75" hidden="true" customHeight="false" outlineLevel="0" collapsed="false">
      <c r="A144" s="71"/>
      <c r="B144" s="75" t="s">
        <v>96</v>
      </c>
      <c r="C144" s="73" t="n">
        <v>746.874065840007</v>
      </c>
      <c r="D144" s="73" t="n">
        <v>1246.10204232</v>
      </c>
      <c r="E144" s="73" t="n">
        <v>-499.227976479994</v>
      </c>
      <c r="F144" s="73" t="n">
        <v>-497.5865384</v>
      </c>
      <c r="G144" s="73" t="n">
        <v>8.18493630000042</v>
      </c>
      <c r="H144" s="73" t="n">
        <v>4.67648395</v>
      </c>
      <c r="I144" s="73" t="n">
        <v>-4.92262955000001</v>
      </c>
      <c r="R144" s="90"/>
    </row>
    <row r="145" s="56" customFormat="true" ht="12.75" hidden="true" customHeight="false" outlineLevel="0" collapsed="false">
      <c r="A145" s="71"/>
      <c r="B145" s="75" t="s">
        <v>97</v>
      </c>
      <c r="C145" s="73" t="n">
        <v>247.450844869986</v>
      </c>
      <c r="D145" s="73" t="n">
        <v>-215.309630429993</v>
      </c>
      <c r="E145" s="73" t="n">
        <v>462.760475299979</v>
      </c>
      <c r="F145" s="73" t="n">
        <v>365.826241210001</v>
      </c>
      <c r="G145" s="73" t="n">
        <v>-44.0622421300002</v>
      </c>
      <c r="H145" s="73" t="n">
        <v>-1.22218645</v>
      </c>
      <c r="I145" s="73" t="n">
        <v>3.44501660000001</v>
      </c>
      <c r="R145" s="90"/>
    </row>
    <row r="146" s="56" customFormat="true" ht="12.75" hidden="true" customHeight="false" outlineLevel="0" collapsed="false">
      <c r="A146" s="71"/>
      <c r="B146" s="75" t="s">
        <v>98</v>
      </c>
      <c r="C146" s="73" t="n">
        <v>-328.007052859993</v>
      </c>
      <c r="D146" s="73" t="n">
        <v>114.861715379995</v>
      </c>
      <c r="E146" s="73" t="n">
        <v>-442.868768239988</v>
      </c>
      <c r="F146" s="73" t="n">
        <v>-348.480125070001</v>
      </c>
      <c r="G146" s="73" t="n">
        <v>-60.2222018599997</v>
      </c>
      <c r="H146" s="73" t="n">
        <v>-14.659222</v>
      </c>
      <c r="I146" s="73" t="n">
        <v>-3.84395055</v>
      </c>
      <c r="R146" s="90"/>
    </row>
    <row r="147" s="56" customFormat="true" ht="12.75" hidden="true" customHeight="false" outlineLevel="0" collapsed="false">
      <c r="A147" s="71"/>
      <c r="B147" s="75" t="s">
        <v>99</v>
      </c>
      <c r="C147" s="73" t="n">
        <v>-592.605739180006</v>
      </c>
      <c r="D147" s="73" t="n">
        <v>-27.7779103699915</v>
      </c>
      <c r="E147" s="73" t="n">
        <v>-564.827828810014</v>
      </c>
      <c r="F147" s="73" t="n">
        <v>-462.25664103</v>
      </c>
      <c r="G147" s="73" t="n">
        <v>-60.92800379</v>
      </c>
      <c r="H147" s="73" t="n">
        <v>-0.850623359999999</v>
      </c>
      <c r="I147" s="73" t="n">
        <v>-1.44956067</v>
      </c>
      <c r="R147" s="90"/>
    </row>
    <row r="148" s="56" customFormat="true" ht="12.75" hidden="true" customHeight="false" outlineLevel="0" collapsed="false">
      <c r="A148" s="76"/>
      <c r="B148" s="72" t="s">
        <v>100</v>
      </c>
      <c r="C148" s="73" t="n">
        <v>646.919906870007</v>
      </c>
      <c r="D148" s="73" t="n">
        <v>724.151051519996</v>
      </c>
      <c r="E148" s="73" t="n">
        <v>-77.2311446499893</v>
      </c>
      <c r="F148" s="73" t="n">
        <v>-45.8285221900003</v>
      </c>
      <c r="G148" s="73" t="n">
        <v>-51.9775799500002</v>
      </c>
      <c r="H148" s="73" t="n">
        <v>3.85584732</v>
      </c>
      <c r="I148" s="73" t="n">
        <v>-4.32354453</v>
      </c>
      <c r="R148" s="90"/>
    </row>
    <row r="149" s="56" customFormat="true" ht="12.75" hidden="true" customHeight="false" outlineLevel="0" collapsed="false">
      <c r="A149" s="76"/>
      <c r="B149" s="72" t="s">
        <v>89</v>
      </c>
      <c r="C149" s="73" t="n">
        <v>184.234515390001</v>
      </c>
      <c r="D149" s="73" t="n">
        <v>440.934187430004</v>
      </c>
      <c r="E149" s="73" t="n">
        <v>-256.699672040003</v>
      </c>
      <c r="F149" s="73" t="n">
        <v>-106.769000459999</v>
      </c>
      <c r="G149" s="73" t="n">
        <v>-115.02938541</v>
      </c>
      <c r="H149" s="73" t="n">
        <v>-8.66168023</v>
      </c>
      <c r="I149" s="73" t="n">
        <v>0.00696857999999821</v>
      </c>
      <c r="R149" s="90"/>
    </row>
    <row r="150" s="56" customFormat="true" ht="12.75" hidden="false" customHeight="false" outlineLevel="0" collapsed="false">
      <c r="A150" s="76" t="n">
        <v>2009</v>
      </c>
      <c r="B150" s="72" t="s">
        <v>90</v>
      </c>
      <c r="C150" s="73" t="n">
        <v>-150.283842989999</v>
      </c>
      <c r="D150" s="73" t="n">
        <v>-1069.49272418001</v>
      </c>
      <c r="E150" s="73" t="n">
        <v>919.208881190012</v>
      </c>
      <c r="F150" s="73" t="n">
        <v>875.966663469999</v>
      </c>
      <c r="G150" s="73" t="n">
        <v>-3.7125204499998</v>
      </c>
      <c r="H150" s="73" t="n">
        <v>7.55144771</v>
      </c>
      <c r="I150" s="73" t="n">
        <v>-3.08499112</v>
      </c>
      <c r="R150" s="90"/>
    </row>
    <row r="151" s="77" customFormat="true" ht="12.75" hidden="true" customHeight="false" outlineLevel="0" collapsed="false">
      <c r="A151" s="76" t="n">
        <v>2010</v>
      </c>
      <c r="B151" s="75" t="s">
        <v>91</v>
      </c>
      <c r="C151" s="73" t="n">
        <v>209.579470450004</v>
      </c>
      <c r="D151" s="73" t="n">
        <v>403.534177110005</v>
      </c>
      <c r="E151" s="73" t="n">
        <v>-193.954706660001</v>
      </c>
      <c r="F151" s="73" t="n">
        <v>-190.728937779997</v>
      </c>
      <c r="G151" s="73" t="n">
        <v>-6.74932859000016</v>
      </c>
      <c r="H151" s="73" t="n">
        <v>-3.81252056</v>
      </c>
      <c r="I151" s="73" t="n">
        <v>-1.64456466000001</v>
      </c>
    </row>
    <row r="152" s="77" customFormat="true" ht="12.75" hidden="true" customHeight="false" outlineLevel="0" collapsed="false">
      <c r="A152" s="76"/>
      <c r="B152" s="75" t="s">
        <v>92</v>
      </c>
      <c r="C152" s="73" t="n">
        <v>1670.59473970999</v>
      </c>
      <c r="D152" s="73" t="n">
        <v>1086.36953859</v>
      </c>
      <c r="E152" s="73" t="n">
        <v>584.225201119986</v>
      </c>
      <c r="F152" s="73" t="n">
        <v>620.535999259998</v>
      </c>
      <c r="G152" s="73" t="n">
        <v>-66.7177801799997</v>
      </c>
      <c r="H152" s="73" t="n">
        <v>0.402848489999998</v>
      </c>
      <c r="I152" s="73" t="n">
        <v>-1.24091422999999</v>
      </c>
    </row>
    <row r="153" s="77" customFormat="true" ht="12.75" hidden="true" customHeight="false" outlineLevel="0" collapsed="false">
      <c r="A153" s="76"/>
      <c r="B153" s="75" t="s">
        <v>93</v>
      </c>
      <c r="C153" s="73" t="n">
        <v>808.202393650007</v>
      </c>
      <c r="D153" s="73" t="n">
        <v>742.944071459998</v>
      </c>
      <c r="E153" s="73" t="n">
        <v>65.2583221900085</v>
      </c>
      <c r="F153" s="73" t="n">
        <v>-16.9583993599981</v>
      </c>
      <c r="G153" s="73" t="n">
        <v>-8.96317424000001</v>
      </c>
      <c r="H153" s="73" t="n">
        <v>-4.32763839</v>
      </c>
      <c r="I153" s="73" t="n">
        <v>6.51546155</v>
      </c>
    </row>
    <row r="154" s="77" customFormat="true" ht="12.75" hidden="true" customHeight="false" outlineLevel="0" collapsed="false">
      <c r="A154" s="76"/>
      <c r="B154" s="75" t="s">
        <v>94</v>
      </c>
      <c r="C154" s="73" t="n">
        <v>1430.24521097001</v>
      </c>
      <c r="D154" s="73" t="n">
        <v>529.830541620002</v>
      </c>
      <c r="E154" s="73" t="n">
        <v>900.414669350004</v>
      </c>
      <c r="F154" s="73" t="n">
        <v>856.06511077</v>
      </c>
      <c r="G154" s="73" t="n">
        <v>-17.6644462600002</v>
      </c>
      <c r="H154" s="73" t="n">
        <v>-0.218172029999999</v>
      </c>
      <c r="I154" s="73" t="n">
        <v>-11.86677634</v>
      </c>
    </row>
    <row r="155" s="77" customFormat="true" ht="12.75" hidden="true" customHeight="false" outlineLevel="0" collapsed="false">
      <c r="A155" s="76"/>
      <c r="B155" s="75" t="s">
        <v>95</v>
      </c>
      <c r="C155" s="73" t="n">
        <v>1693.62007573</v>
      </c>
      <c r="D155" s="73" t="n">
        <v>441.217944800007</v>
      </c>
      <c r="E155" s="73" t="n">
        <v>1252.40213093</v>
      </c>
      <c r="F155" s="73" t="n">
        <v>1108.10983354</v>
      </c>
      <c r="G155" s="73" t="n">
        <v>25.4200043500003</v>
      </c>
      <c r="H155" s="73" t="n">
        <v>0.0941303999999985</v>
      </c>
      <c r="I155" s="73" t="n">
        <v>2.92895606</v>
      </c>
    </row>
    <row r="156" s="77" customFormat="true" ht="12.75" hidden="true" customHeight="false" outlineLevel="0" collapsed="false">
      <c r="A156" s="76"/>
      <c r="B156" s="75" t="s">
        <v>96</v>
      </c>
      <c r="C156" s="73" t="n">
        <v>2825.16117299999</v>
      </c>
      <c r="D156" s="73" t="n">
        <v>1022.94250431</v>
      </c>
      <c r="E156" s="73" t="n">
        <v>1802.21866868999</v>
      </c>
      <c r="F156" s="73" t="n">
        <v>1885.28905399</v>
      </c>
      <c r="G156" s="73" t="n">
        <v>-10.44863856</v>
      </c>
      <c r="H156" s="73" t="n">
        <v>-2.20956072</v>
      </c>
      <c r="I156" s="73" t="n">
        <v>15.04247155</v>
      </c>
    </row>
    <row r="157" s="77" customFormat="true" ht="12.75" hidden="true" customHeight="false" outlineLevel="0" collapsed="false">
      <c r="A157" s="76"/>
      <c r="B157" s="75" t="s">
        <v>97</v>
      </c>
      <c r="C157" s="73" t="n">
        <v>176.109983050007</v>
      </c>
      <c r="D157" s="73" t="n">
        <v>176.19466125999</v>
      </c>
      <c r="E157" s="73" t="n">
        <v>-0.0846782099865338</v>
      </c>
      <c r="F157" s="73" t="n">
        <v>-213.776445300001</v>
      </c>
      <c r="G157" s="73" t="n">
        <v>-47.34789056</v>
      </c>
      <c r="H157" s="73" t="n">
        <v>1.39827887</v>
      </c>
      <c r="I157" s="73" t="n">
        <v>50.68757826</v>
      </c>
    </row>
    <row r="158" s="77" customFormat="true" ht="12.75" hidden="true" customHeight="false" outlineLevel="0" collapsed="false">
      <c r="A158" s="76"/>
      <c r="B158" s="75" t="s">
        <v>98</v>
      </c>
      <c r="C158" s="73" t="n">
        <v>682.653637259985</v>
      </c>
      <c r="D158" s="73" t="n">
        <v>-151.346862729987</v>
      </c>
      <c r="E158" s="73" t="n">
        <v>834.000499989983</v>
      </c>
      <c r="F158" s="73" t="n">
        <v>1054.47680554</v>
      </c>
      <c r="G158" s="73" t="n">
        <v>-8.06168373999993</v>
      </c>
      <c r="H158" s="73" t="n">
        <v>1.65405059</v>
      </c>
      <c r="I158" s="73" t="n">
        <v>-0.410824990000009</v>
      </c>
    </row>
    <row r="159" s="77" customFormat="true" ht="12.75" hidden="true" customHeight="false" outlineLevel="0" collapsed="false">
      <c r="A159" s="76"/>
      <c r="B159" s="75" t="s">
        <v>99</v>
      </c>
      <c r="C159" s="73" t="n">
        <v>-982.368266910003</v>
      </c>
      <c r="D159" s="73" t="n">
        <v>-47.0997024600018</v>
      </c>
      <c r="E159" s="73" t="n">
        <v>-935.268564450002</v>
      </c>
      <c r="F159" s="73" t="n">
        <v>-946.595834140003</v>
      </c>
      <c r="G159" s="73" t="n">
        <v>-70.6159884000003</v>
      </c>
      <c r="H159" s="73" t="n">
        <v>-1.06434874</v>
      </c>
      <c r="I159" s="73" t="n">
        <v>-8.32753542999998</v>
      </c>
    </row>
    <row r="160" s="77" customFormat="true" ht="12.75" hidden="true" customHeight="false" outlineLevel="0" collapsed="false">
      <c r="A160" s="76"/>
      <c r="B160" s="75" t="s">
        <v>100</v>
      </c>
      <c r="C160" s="73" t="n">
        <v>231.373952740002</v>
      </c>
      <c r="D160" s="73" t="n">
        <v>38.3916023300079</v>
      </c>
      <c r="E160" s="73" t="n">
        <v>192.982350409998</v>
      </c>
      <c r="F160" s="73" t="n">
        <v>351.505617860003</v>
      </c>
      <c r="G160" s="73" t="n">
        <v>-12.2330200999997</v>
      </c>
      <c r="H160" s="73" t="n">
        <v>3.17315787</v>
      </c>
      <c r="I160" s="73" t="n">
        <v>-4.53172648</v>
      </c>
    </row>
    <row r="161" s="77" customFormat="true" ht="12.75" hidden="true" customHeight="false" outlineLevel="0" collapsed="false">
      <c r="A161" s="76"/>
      <c r="B161" s="75" t="s">
        <v>89</v>
      </c>
      <c r="C161" s="73" t="n">
        <v>1727.97755308</v>
      </c>
      <c r="D161" s="73" t="n">
        <v>365.529983929994</v>
      </c>
      <c r="E161" s="73" t="n">
        <v>1362.44756915</v>
      </c>
      <c r="F161" s="73" t="n">
        <v>1226.15828061</v>
      </c>
      <c r="G161" s="73" t="n">
        <v>89.2142334</v>
      </c>
      <c r="H161" s="73" t="n">
        <v>-0.10598366</v>
      </c>
      <c r="I161" s="73" t="n">
        <v>-2.82600927000001</v>
      </c>
    </row>
    <row r="162" s="77" customFormat="true" ht="12.75" hidden="false" customHeight="false" outlineLevel="0" collapsed="false">
      <c r="A162" s="76" t="n">
        <v>2010</v>
      </c>
      <c r="B162" s="75" t="s">
        <v>90</v>
      </c>
      <c r="C162" s="73" t="n">
        <v>1269.09533812001</v>
      </c>
      <c r="D162" s="73" t="n">
        <v>668.089623909997</v>
      </c>
      <c r="E162" s="73" t="n">
        <v>601.005714210009</v>
      </c>
      <c r="F162" s="73" t="n">
        <v>362.282631720001</v>
      </c>
      <c r="G162" s="73" t="n">
        <v>-60.81032124</v>
      </c>
      <c r="H162" s="73" t="n">
        <v>-1.55719581</v>
      </c>
      <c r="I162" s="73" t="n">
        <v>23.07766464</v>
      </c>
    </row>
    <row r="163" s="77" customFormat="true" ht="12.75" hidden="true" customHeight="false" outlineLevel="0" collapsed="false">
      <c r="A163" s="76" t="n">
        <v>2011</v>
      </c>
      <c r="B163" s="75" t="s">
        <v>91</v>
      </c>
      <c r="C163" s="73" t="n">
        <v>-288.45510961001</v>
      </c>
      <c r="D163" s="73" t="n">
        <v>-22.6416370300096</v>
      </c>
      <c r="E163" s="73" t="n">
        <v>-265.813472580004</v>
      </c>
      <c r="F163" s="73" t="n">
        <v>-38.5855789699987</v>
      </c>
      <c r="G163" s="73" t="n">
        <v>-23.7105894000002</v>
      </c>
      <c r="H163" s="73" t="n">
        <v>-1.40078805</v>
      </c>
      <c r="I163" s="73" t="n">
        <v>4.37361265999999</v>
      </c>
    </row>
    <row r="164" s="77" customFormat="true" ht="12.75" hidden="true" customHeight="false" outlineLevel="0" collapsed="false">
      <c r="A164" s="76"/>
      <c r="B164" s="75" t="s">
        <v>92</v>
      </c>
      <c r="C164" s="73" t="n">
        <v>-561.895834330002</v>
      </c>
      <c r="D164" s="73" t="n">
        <v>255.017693690007</v>
      </c>
      <c r="E164" s="73" t="n">
        <v>-816.913528020002</v>
      </c>
      <c r="F164" s="73" t="n">
        <v>-793.338846120002</v>
      </c>
      <c r="G164" s="73" t="n">
        <v>14.40504842</v>
      </c>
      <c r="H164" s="73" t="n">
        <v>-1.71828075</v>
      </c>
      <c r="I164" s="73" t="n">
        <v>2.86935742</v>
      </c>
    </row>
    <row r="165" s="77" customFormat="true" ht="12.75" hidden="true" customHeight="false" outlineLevel="0" collapsed="false">
      <c r="A165" s="76"/>
      <c r="B165" s="75" t="s">
        <v>93</v>
      </c>
      <c r="C165" s="73" t="n">
        <v>-398.272856359992</v>
      </c>
      <c r="D165" s="73" t="n">
        <v>256.828244219998</v>
      </c>
      <c r="E165" s="73" t="n">
        <v>-655.101100579994</v>
      </c>
      <c r="F165" s="73" t="n">
        <v>-543.65898513</v>
      </c>
      <c r="G165" s="73" t="n">
        <v>-104.73889351</v>
      </c>
      <c r="H165" s="73" t="n">
        <v>1.77933742</v>
      </c>
      <c r="I165" s="73" t="n">
        <v>-4.50232512999997</v>
      </c>
    </row>
    <row r="166" s="77" customFormat="true" ht="12.75" hidden="true" customHeight="false" outlineLevel="0" collapsed="false">
      <c r="A166" s="76"/>
      <c r="B166" s="75" t="s">
        <v>94</v>
      </c>
      <c r="C166" s="73" t="n">
        <v>2091.79085041001</v>
      </c>
      <c r="D166" s="73" t="n">
        <v>550.660409370005</v>
      </c>
      <c r="E166" s="73" t="n">
        <v>1541.13044104</v>
      </c>
      <c r="F166" s="73" t="n">
        <v>1538.57908844</v>
      </c>
      <c r="G166" s="73" t="n">
        <v>2.83650843000009</v>
      </c>
      <c r="H166" s="73" t="n">
        <v>-0.896870549999999</v>
      </c>
      <c r="I166" s="73" t="n">
        <v>14.5358811</v>
      </c>
    </row>
    <row r="167" s="77" customFormat="true" ht="12.75" hidden="true" customHeight="false" outlineLevel="0" collapsed="false">
      <c r="A167" s="76"/>
      <c r="B167" s="75" t="s">
        <v>95</v>
      </c>
      <c r="C167" s="73" t="n">
        <v>2057.904271</v>
      </c>
      <c r="D167" s="73" t="n">
        <v>928.116581499999</v>
      </c>
      <c r="E167" s="73" t="n">
        <v>1129.78768949999</v>
      </c>
      <c r="F167" s="73" t="n">
        <v>347.378577219999</v>
      </c>
      <c r="G167" s="73" t="n">
        <v>-3.14833550000003</v>
      </c>
      <c r="H167" s="73" t="n">
        <v>-1.8583352</v>
      </c>
      <c r="I167" s="73" t="n">
        <v>7.36924483000001</v>
      </c>
    </row>
    <row r="168" s="77" customFormat="true" ht="12.75" hidden="true" customHeight="false" outlineLevel="0" collapsed="false">
      <c r="A168" s="76"/>
      <c r="B168" s="75" t="s">
        <v>96</v>
      </c>
      <c r="C168" s="73" t="n">
        <v>-1764.83615624</v>
      </c>
      <c r="D168" s="73" t="n">
        <v>595.472360979996</v>
      </c>
      <c r="E168" s="73" t="n">
        <v>-2360.30851722</v>
      </c>
      <c r="F168" s="73" t="n">
        <v>-2039.18074018999</v>
      </c>
      <c r="G168" s="73" t="n">
        <v>-78.1989675400003</v>
      </c>
      <c r="H168" s="73" t="n">
        <v>0.81865459</v>
      </c>
      <c r="I168" s="73" t="n">
        <v>13.11193138</v>
      </c>
    </row>
    <row r="169" s="77" customFormat="true" ht="12.75" hidden="true" customHeight="false" outlineLevel="0" collapsed="false">
      <c r="A169" s="76"/>
      <c r="B169" s="75" t="s">
        <v>97</v>
      </c>
      <c r="C169" s="73" t="n">
        <v>374.486521609983</v>
      </c>
      <c r="D169" s="73" t="n">
        <v>236.106843799996</v>
      </c>
      <c r="E169" s="73" t="n">
        <v>138.379677809991</v>
      </c>
      <c r="F169" s="73" t="n">
        <v>32.580470059998</v>
      </c>
      <c r="G169" s="73" t="n">
        <v>36.0443319100001</v>
      </c>
      <c r="H169" s="73" t="n">
        <v>1.45314054</v>
      </c>
      <c r="I169" s="73" t="n">
        <v>32.3896337</v>
      </c>
    </row>
    <row r="170" s="77" customFormat="true" ht="12.75" hidden="true" customHeight="false" outlineLevel="0" collapsed="false">
      <c r="A170" s="76"/>
      <c r="B170" s="75" t="s">
        <v>98</v>
      </c>
      <c r="C170" s="73" t="n">
        <v>-1577.32373733</v>
      </c>
      <c r="D170" s="73" t="n">
        <v>-791.720686249997</v>
      </c>
      <c r="E170" s="73" t="n">
        <v>-785.60305108</v>
      </c>
      <c r="F170" s="73" t="n">
        <v>-699.441029870001</v>
      </c>
      <c r="G170" s="73" t="n">
        <v>-33.4813310099999</v>
      </c>
      <c r="H170" s="73" t="n">
        <v>-0.61509951</v>
      </c>
      <c r="I170" s="73" t="n">
        <v>-52.3030572</v>
      </c>
    </row>
    <row r="171" s="77" customFormat="true" ht="12.75" hidden="true" customHeight="false" outlineLevel="0" collapsed="false">
      <c r="A171" s="76"/>
      <c r="B171" s="75" t="s">
        <v>99</v>
      </c>
      <c r="C171" s="73" t="n">
        <v>-450.301987229984</v>
      </c>
      <c r="D171" s="73" t="n">
        <v>-492.978725629995</v>
      </c>
      <c r="E171" s="73" t="n">
        <v>42.6767384000182</v>
      </c>
      <c r="F171" s="73" t="n">
        <v>272.977789849997</v>
      </c>
      <c r="G171" s="73" t="n">
        <v>2.15229960999989</v>
      </c>
      <c r="H171" s="73" t="n">
        <v>-0.822487970000001</v>
      </c>
      <c r="I171" s="73" t="n">
        <v>-39.3030895</v>
      </c>
    </row>
    <row r="172" s="77" customFormat="true" ht="12.75" hidden="true" customHeight="false" outlineLevel="0" collapsed="false">
      <c r="A172" s="76"/>
      <c r="B172" s="75" t="s">
        <v>100</v>
      </c>
      <c r="C172" s="73" t="n">
        <v>-165.921262380003</v>
      </c>
      <c r="D172" s="73" t="n">
        <v>-387.326701280003</v>
      </c>
      <c r="E172" s="73" t="n">
        <v>221.405438899996</v>
      </c>
      <c r="F172" s="73" t="n">
        <v>-258.290522449998</v>
      </c>
      <c r="G172" s="73" t="n">
        <v>10.7022054600001</v>
      </c>
      <c r="H172" s="73" t="n">
        <v>1.75230057</v>
      </c>
      <c r="I172" s="73" t="n">
        <v>-1.22942742999999</v>
      </c>
    </row>
    <row r="173" s="77" customFormat="true" ht="12.75" hidden="true" customHeight="false" outlineLevel="0" collapsed="false">
      <c r="A173" s="76"/>
      <c r="B173" s="75" t="s">
        <v>89</v>
      </c>
      <c r="C173" s="73" t="n">
        <v>-648.326457279996</v>
      </c>
      <c r="D173" s="73" t="n">
        <v>-633.431152889999</v>
      </c>
      <c r="E173" s="73" t="n">
        <v>-14.8953043900039</v>
      </c>
      <c r="F173" s="73" t="n">
        <v>-17.7778227799982</v>
      </c>
      <c r="G173" s="73" t="n">
        <v>-41.91343311</v>
      </c>
      <c r="H173" s="73" t="n">
        <v>-0.0442730499999993</v>
      </c>
      <c r="I173" s="73" t="n">
        <v>-2.95913606000001</v>
      </c>
    </row>
    <row r="174" s="77" customFormat="true" ht="12.75" hidden="false" customHeight="false" outlineLevel="0" collapsed="false">
      <c r="A174" s="76" t="n">
        <v>2011</v>
      </c>
      <c r="B174" s="75" t="s">
        <v>90</v>
      </c>
      <c r="C174" s="73" t="n">
        <v>238.518702840008</v>
      </c>
      <c r="D174" s="73" t="n">
        <v>403.318558179996</v>
      </c>
      <c r="E174" s="73" t="n">
        <v>-164.799855339991</v>
      </c>
      <c r="F174" s="73" t="n">
        <v>-108.388674690003</v>
      </c>
      <c r="G174" s="73" t="n">
        <v>-22.1920214400001</v>
      </c>
      <c r="H174" s="73" t="n">
        <v>1.88973339</v>
      </c>
      <c r="I174" s="73" t="n">
        <v>42.07231333</v>
      </c>
    </row>
    <row r="175" s="77" customFormat="true" ht="12.75" hidden="true" customHeight="false" outlineLevel="0" collapsed="false">
      <c r="A175" s="76" t="n">
        <v>2012</v>
      </c>
      <c r="B175" s="75" t="s">
        <v>91</v>
      </c>
      <c r="C175" s="73" t="n">
        <v>344.281897249987</v>
      </c>
      <c r="D175" s="73" t="n">
        <v>-228.560416389994</v>
      </c>
      <c r="E175" s="73" t="n">
        <v>572.842313639992</v>
      </c>
      <c r="F175" s="73" t="n">
        <v>561.450699350002</v>
      </c>
      <c r="G175" s="73" t="n">
        <v>-10.3496652900001</v>
      </c>
      <c r="H175" s="73" t="n">
        <v>-1.40946852</v>
      </c>
      <c r="I175" s="73" t="n">
        <v>-6.57825995999997</v>
      </c>
    </row>
    <row r="176" s="77" customFormat="true" ht="12.75" hidden="true" customHeight="false" outlineLevel="0" collapsed="false">
      <c r="A176" s="76"/>
      <c r="B176" s="75" t="s">
        <v>92</v>
      </c>
      <c r="C176" s="73" t="n">
        <v>-42.4386286099996</v>
      </c>
      <c r="D176" s="73" t="n">
        <v>70.1548663100079</v>
      </c>
      <c r="E176" s="73" t="n">
        <v>-112.593494920015</v>
      </c>
      <c r="F176" s="73" t="n">
        <v>98.3452148399972</v>
      </c>
      <c r="G176" s="73" t="n">
        <v>26.5743586100002</v>
      </c>
      <c r="H176" s="73" t="n">
        <v>2.72803671</v>
      </c>
      <c r="I176" s="73" t="n">
        <v>2.61342205999998</v>
      </c>
    </row>
    <row r="177" s="77" customFormat="true" ht="12.75" hidden="true" customHeight="false" outlineLevel="0" collapsed="false">
      <c r="A177" s="76"/>
      <c r="B177" s="75" t="s">
        <v>93</v>
      </c>
      <c r="C177" s="73" t="n">
        <v>1114.12964168999</v>
      </c>
      <c r="D177" s="73" t="n">
        <v>529.327289869989</v>
      </c>
      <c r="E177" s="73" t="n">
        <v>584.802351820002</v>
      </c>
      <c r="F177" s="73" t="n">
        <v>328.567169950005</v>
      </c>
      <c r="G177" s="73" t="n">
        <v>30.5922531799999</v>
      </c>
      <c r="H177" s="73" t="n">
        <v>-0.306899809999999</v>
      </c>
      <c r="I177" s="73" t="n">
        <v>2.15118471</v>
      </c>
    </row>
    <row r="178" s="77" customFormat="true" ht="12.75" hidden="true" customHeight="false" outlineLevel="0" collapsed="false">
      <c r="A178" s="76"/>
      <c r="B178" s="75" t="s">
        <v>94</v>
      </c>
      <c r="C178" s="73" t="n">
        <v>888.216366740004</v>
      </c>
      <c r="D178" s="73" t="n">
        <v>444.439042840006</v>
      </c>
      <c r="E178" s="73" t="n">
        <v>443.777323900006</v>
      </c>
      <c r="F178" s="73" t="n">
        <v>40.0645974599967</v>
      </c>
      <c r="G178" s="73" t="n">
        <v>4.08343203000002</v>
      </c>
      <c r="H178" s="73" t="n">
        <v>4.19072062</v>
      </c>
      <c r="I178" s="73" t="n">
        <v>-1.40829577999997</v>
      </c>
    </row>
    <row r="179" s="77" customFormat="true" ht="12.75" hidden="false" customHeight="false" outlineLevel="0" collapsed="false">
      <c r="A179" s="76" t="n">
        <v>2012</v>
      </c>
      <c r="B179" s="75" t="s">
        <v>95</v>
      </c>
      <c r="C179" s="73" t="n">
        <v>860.110526290004</v>
      </c>
      <c r="D179" s="73" t="n">
        <v>932.036473179998</v>
      </c>
      <c r="E179" s="73" t="n">
        <v>-71.9259468899974</v>
      </c>
      <c r="F179" s="73" t="n">
        <v>499.100982110001</v>
      </c>
      <c r="G179" s="73" t="n">
        <v>10.0722865999999</v>
      </c>
      <c r="H179" s="73" t="n">
        <v>-0.429530950000004</v>
      </c>
      <c r="I179" s="73" t="n">
        <v>2.21582407999998</v>
      </c>
    </row>
    <row r="180" s="77" customFormat="true" ht="12.75" hidden="false" customHeight="false" outlineLevel="0" collapsed="false">
      <c r="A180" s="76"/>
      <c r="B180" s="75" t="s">
        <v>96</v>
      </c>
      <c r="C180" s="73" t="n">
        <v>-1689.10867588</v>
      </c>
      <c r="D180" s="73" t="n">
        <v>-179.340980440005</v>
      </c>
      <c r="E180" s="73" t="n">
        <v>-1509.76769544</v>
      </c>
      <c r="F180" s="73" t="n">
        <v>-1253.01043641</v>
      </c>
      <c r="G180" s="73" t="n">
        <v>-45.0435178699998</v>
      </c>
      <c r="H180" s="73" t="n">
        <v>-3.00662923</v>
      </c>
      <c r="I180" s="73" t="n">
        <v>24.54580101</v>
      </c>
    </row>
    <row r="181" s="77" customFormat="true" ht="12.75" hidden="false" customHeight="false" outlineLevel="0" collapsed="false">
      <c r="A181" s="76"/>
      <c r="B181" s="75" t="s">
        <v>97</v>
      </c>
      <c r="C181" s="73" t="n">
        <v>-204.070589379996</v>
      </c>
      <c r="D181" s="73" t="n">
        <v>-333.048010280005</v>
      </c>
      <c r="E181" s="73" t="n">
        <v>128.977420900008</v>
      </c>
      <c r="F181" s="73" t="n">
        <v>45.7742730999985</v>
      </c>
      <c r="G181" s="73" t="n">
        <v>43.6143520899999</v>
      </c>
      <c r="H181" s="73" t="n">
        <v>-0.96454761</v>
      </c>
      <c r="I181" s="73" t="n">
        <v>-1.84676681000002</v>
      </c>
    </row>
    <row r="182" s="77" customFormat="true" ht="12.75" hidden="false" customHeight="false" outlineLevel="0" collapsed="false">
      <c r="A182" s="76"/>
      <c r="B182" s="75" t="s">
        <v>98</v>
      </c>
      <c r="C182" s="73" t="n">
        <v>99.370728269995</v>
      </c>
      <c r="D182" s="73" t="n">
        <v>-146.610928309997</v>
      </c>
      <c r="E182" s="73" t="n">
        <v>245.981656579996</v>
      </c>
      <c r="F182" s="73" t="n">
        <v>307.328482970001</v>
      </c>
      <c r="G182" s="73" t="n">
        <v>-36.21086918</v>
      </c>
      <c r="H182" s="73" t="n">
        <v>-0.5236371</v>
      </c>
      <c r="I182" s="73" t="n">
        <v>-7.89413775</v>
      </c>
    </row>
    <row r="183" s="77" customFormat="true" ht="12.75" hidden="false" customHeight="false" outlineLevel="0" collapsed="false">
      <c r="A183" s="76"/>
      <c r="B183" s="75" t="s">
        <v>99</v>
      </c>
      <c r="C183" s="73" t="n">
        <v>28.0475806799969</v>
      </c>
      <c r="D183" s="73" t="n">
        <v>26.6090100100053</v>
      </c>
      <c r="E183" s="73" t="n">
        <v>1.43857066999167</v>
      </c>
      <c r="F183" s="73" t="n">
        <v>-94.3090781699955</v>
      </c>
      <c r="G183" s="73" t="n">
        <v>-23.6912055299997</v>
      </c>
      <c r="H183" s="73" t="n">
        <v>-2.37443063</v>
      </c>
      <c r="I183" s="73" t="n">
        <v>-6.81370894999998</v>
      </c>
    </row>
    <row r="184" s="77" customFormat="true" ht="12.75" hidden="false" customHeight="false" outlineLevel="0" collapsed="false">
      <c r="A184" s="76"/>
      <c r="B184" s="75" t="s">
        <v>100</v>
      </c>
      <c r="C184" s="73" t="n">
        <v>-386.485290719988</v>
      </c>
      <c r="D184" s="73" t="n">
        <v>-347.92659364</v>
      </c>
      <c r="E184" s="73" t="n">
        <v>-38.5586970799882</v>
      </c>
      <c r="F184" s="73" t="n">
        <v>83.5274171899995</v>
      </c>
      <c r="G184" s="73" t="n">
        <v>16.5218956399998</v>
      </c>
      <c r="H184" s="73" t="n">
        <v>5.08364077</v>
      </c>
      <c r="I184" s="73" t="n">
        <v>-5.65448036000001</v>
      </c>
    </row>
    <row r="185" s="77" customFormat="true" ht="12.75" hidden="false" customHeight="false" outlineLevel="0" collapsed="false">
      <c r="A185" s="76"/>
      <c r="B185" s="75" t="s">
        <v>89</v>
      </c>
      <c r="C185" s="73" t="n">
        <v>-365.895166380025</v>
      </c>
      <c r="D185" s="73" t="n">
        <v>-198.217714739997</v>
      </c>
      <c r="E185" s="73" t="n">
        <v>-167.677451640017</v>
      </c>
      <c r="F185" s="73" t="n">
        <v>-147.415869330001</v>
      </c>
      <c r="G185" s="73" t="n">
        <v>-20.6716724199998</v>
      </c>
      <c r="H185" s="73" t="n">
        <v>1.04934293</v>
      </c>
      <c r="I185" s="73" t="n">
        <v>13.37574799</v>
      </c>
    </row>
    <row r="186" s="77" customFormat="true" ht="12.75" hidden="false" customHeight="false" outlineLevel="0" collapsed="false">
      <c r="A186" s="76"/>
      <c r="B186" s="75" t="s">
        <v>90</v>
      </c>
      <c r="C186" s="73" t="n">
        <v>216.519031490027</v>
      </c>
      <c r="D186" s="73" t="n">
        <v>-52.4296255399963</v>
      </c>
      <c r="E186" s="73" t="n">
        <v>268.948657030016</v>
      </c>
      <c r="F186" s="73" t="n">
        <v>240.46084241</v>
      </c>
      <c r="G186" s="73" t="n">
        <v>13.9758008799998</v>
      </c>
      <c r="H186" s="73" t="n">
        <v>-1.36080299</v>
      </c>
      <c r="I186" s="73" t="n">
        <v>6.67285373999999</v>
      </c>
    </row>
    <row r="187" s="77" customFormat="true" ht="12.75" hidden="false" customHeight="false" outlineLevel="0" collapsed="false">
      <c r="A187" s="76" t="n">
        <v>2013</v>
      </c>
      <c r="B187" s="75" t="s">
        <v>91</v>
      </c>
      <c r="C187" s="73" t="n">
        <v>-1736.93731014001</v>
      </c>
      <c r="D187" s="73" t="n">
        <v>-915.882150060008</v>
      </c>
      <c r="E187" s="73" t="n">
        <v>-821.055160080004</v>
      </c>
      <c r="F187" s="73" t="n">
        <v>-723.092413620002</v>
      </c>
      <c r="G187" s="73" t="n">
        <v>-63.52615208</v>
      </c>
      <c r="H187" s="73" t="n">
        <v>-4.02403779</v>
      </c>
      <c r="I187" s="73" t="n">
        <v>-8.95226030999999</v>
      </c>
    </row>
    <row r="188" s="77" customFormat="true" ht="12.75" hidden="false" customHeight="false" outlineLevel="0" collapsed="false">
      <c r="A188" s="76"/>
      <c r="B188" s="75" t="s">
        <v>92</v>
      </c>
      <c r="C188" s="73" t="n">
        <v>-952.798158059998</v>
      </c>
      <c r="D188" s="73" t="n">
        <v>-1266.83341424001</v>
      </c>
      <c r="E188" s="73" t="n">
        <v>314.035256180006</v>
      </c>
      <c r="F188" s="73" t="n">
        <v>452.347482269998</v>
      </c>
      <c r="G188" s="73" t="n">
        <v>4.89108182999997</v>
      </c>
      <c r="H188" s="73" t="n">
        <v>-0.904261799999997</v>
      </c>
      <c r="I188" s="73" t="n">
        <v>-2.86126427000002</v>
      </c>
    </row>
    <row r="189" s="77" customFormat="true" ht="12.75" hidden="false" customHeight="false" outlineLevel="0" collapsed="false">
      <c r="A189" s="76"/>
      <c r="B189" s="75" t="s">
        <v>93</v>
      </c>
      <c r="C189" s="73" t="n">
        <v>-3751.62984285001</v>
      </c>
      <c r="D189" s="73" t="n">
        <v>-1702.33131036998</v>
      </c>
      <c r="E189" s="73" t="n">
        <v>-2049.29853248001</v>
      </c>
      <c r="F189" s="73" t="n">
        <v>-1850.15398235</v>
      </c>
      <c r="G189" s="73" t="n">
        <v>-12.5742936800002</v>
      </c>
      <c r="H189" s="73" t="n">
        <v>5.19329144</v>
      </c>
      <c r="I189" s="73" t="n">
        <v>2.27888333999999</v>
      </c>
    </row>
    <row r="190" s="77" customFormat="true" ht="12.75" hidden="false" customHeight="false" outlineLevel="0" collapsed="false">
      <c r="A190" s="76"/>
      <c r="B190" s="75" t="s">
        <v>94</v>
      </c>
      <c r="C190" s="73" t="n">
        <v>-6345.80081864999</v>
      </c>
      <c r="D190" s="73" t="n">
        <v>-2720.747155</v>
      </c>
      <c r="E190" s="73" t="n">
        <v>-3625.05366365</v>
      </c>
      <c r="F190" s="73" t="n">
        <v>-3229.24722683</v>
      </c>
      <c r="G190" s="73" t="n">
        <v>-135.378419</v>
      </c>
      <c r="H190" s="73" t="n">
        <v>-6.7904724</v>
      </c>
      <c r="I190" s="73" t="n">
        <v>-24.78543603</v>
      </c>
    </row>
    <row r="191" s="77" customFormat="true" ht="12.75" hidden="false" customHeight="false" outlineLevel="0" collapsed="false">
      <c r="A191" s="76"/>
      <c r="B191" s="75" t="s">
        <v>95</v>
      </c>
      <c r="C191" s="73" t="n">
        <v>-1442.58224804</v>
      </c>
      <c r="D191" s="73" t="n">
        <v>-557.833233390006</v>
      </c>
      <c r="E191" s="73" t="n">
        <v>-884.749014649997</v>
      </c>
      <c r="F191" s="73" t="n">
        <v>-773.93666786</v>
      </c>
      <c r="G191" s="73" t="n">
        <v>-36.67818694</v>
      </c>
      <c r="H191" s="73" t="n">
        <v>-2.1498068</v>
      </c>
      <c r="I191" s="73" t="n">
        <v>-7.03584379999998</v>
      </c>
    </row>
    <row r="192" s="56" customFormat="true" ht="12.75" hidden="false" customHeight="false" outlineLevel="0" collapsed="false">
      <c r="A192" s="116"/>
      <c r="B192" s="72"/>
      <c r="C192" s="73"/>
      <c r="D192" s="73"/>
      <c r="E192" s="73"/>
      <c r="F192" s="73"/>
      <c r="G192" s="73"/>
      <c r="H192" s="73"/>
      <c r="I192" s="73"/>
      <c r="R192" s="90"/>
    </row>
    <row r="193" s="77" customFormat="true" ht="21.95" hidden="false" customHeight="true" outlineLevel="0" collapsed="false">
      <c r="A193" s="113" t="s">
        <v>102</v>
      </c>
      <c r="B193" s="113"/>
      <c r="C193" s="113"/>
      <c r="D193" s="113"/>
      <c r="E193" s="113"/>
      <c r="F193" s="113"/>
      <c r="G193" s="113"/>
      <c r="H193" s="113"/>
      <c r="I193" s="113"/>
      <c r="R193" s="90"/>
    </row>
    <row r="194" s="82" customFormat="true" ht="12.75" hidden="true" customHeight="true" outlineLevel="0" collapsed="false">
      <c r="A194" s="79" t="n">
        <v>2006</v>
      </c>
      <c r="B194" s="80" t="s">
        <v>89</v>
      </c>
      <c r="C194" s="81" t="n">
        <v>14.7654461656786</v>
      </c>
      <c r="D194" s="81" t="n">
        <v>16.1925986683846</v>
      </c>
      <c r="E194" s="81" t="n">
        <v>12.2237081208895</v>
      </c>
      <c r="F194" s="81" t="n">
        <v>13.3709825984037</v>
      </c>
      <c r="G194" s="81" t="n">
        <v>13.9113469691962</v>
      </c>
      <c r="H194" s="81" t="n">
        <v>-22.8382277712923</v>
      </c>
      <c r="I194" s="81" t="n">
        <v>-14.5245913912094</v>
      </c>
      <c r="R194" s="117"/>
    </row>
    <row r="195" s="82" customFormat="true" ht="12.75" hidden="false" customHeight="true" outlineLevel="0" collapsed="false">
      <c r="A195" s="83" t="n">
        <v>2006</v>
      </c>
      <c r="B195" s="84" t="s">
        <v>90</v>
      </c>
      <c r="C195" s="81" t="n">
        <v>13.2018659869471</v>
      </c>
      <c r="D195" s="81" t="n">
        <v>16.3454113653451</v>
      </c>
      <c r="E195" s="81" t="n">
        <v>7.77487437394845</v>
      </c>
      <c r="F195" s="81" t="n">
        <v>5.58632865818169</v>
      </c>
      <c r="G195" s="81" t="n">
        <v>14.5759574529037</v>
      </c>
      <c r="H195" s="81" t="n">
        <v>22.1507208591258</v>
      </c>
      <c r="I195" s="81" t="n">
        <v>127.73325736429</v>
      </c>
      <c r="R195" s="117"/>
    </row>
    <row r="196" s="82" customFormat="true" ht="12.75" hidden="true" customHeight="true" outlineLevel="0" collapsed="false">
      <c r="A196" s="83" t="n">
        <v>2007</v>
      </c>
      <c r="B196" s="84" t="s">
        <v>91</v>
      </c>
      <c r="C196" s="81" t="n">
        <v>15.1044281344237</v>
      </c>
      <c r="D196" s="81" t="n">
        <v>17.3113792185588</v>
      </c>
      <c r="E196" s="81" t="n">
        <v>11.250967674465</v>
      </c>
      <c r="F196" s="81" t="n">
        <v>9.49707977255646</v>
      </c>
      <c r="G196" s="81" t="n">
        <v>16.3657874280208</v>
      </c>
      <c r="H196" s="81" t="n">
        <v>64.9486448105133</v>
      </c>
      <c r="I196" s="81" t="n">
        <v>133.526460982598</v>
      </c>
      <c r="R196" s="117"/>
    </row>
    <row r="197" s="82" customFormat="true" ht="12.75" hidden="true" customHeight="true" outlineLevel="0" collapsed="false">
      <c r="A197" s="83"/>
      <c r="B197" s="84" t="s">
        <v>92</v>
      </c>
      <c r="C197" s="81" t="n">
        <v>12.1253326739294</v>
      </c>
      <c r="D197" s="81" t="n">
        <v>16.9207465645165</v>
      </c>
      <c r="E197" s="81" t="n">
        <v>3.94192071262813</v>
      </c>
      <c r="F197" s="81" t="n">
        <v>0.921211665840318</v>
      </c>
      <c r="G197" s="81" t="n">
        <v>15.258215496456</v>
      </c>
      <c r="H197" s="81" t="n">
        <v>85.3584250483481</v>
      </c>
      <c r="I197" s="81" t="n">
        <v>57.3161096073209</v>
      </c>
      <c r="R197" s="117"/>
    </row>
    <row r="198" s="82" customFormat="true" ht="12.75" hidden="true" customHeight="true" outlineLevel="0" collapsed="false">
      <c r="A198" s="83"/>
      <c r="B198" s="84" t="s">
        <v>93</v>
      </c>
      <c r="C198" s="81" t="n">
        <v>14.8640722294854</v>
      </c>
      <c r="D198" s="81" t="n">
        <v>19.5824628389766</v>
      </c>
      <c r="E198" s="81" t="n">
        <v>6.7394464394911</v>
      </c>
      <c r="F198" s="81" t="n">
        <v>3.12388022681462</v>
      </c>
      <c r="G198" s="81" t="n">
        <v>19.56206142297</v>
      </c>
      <c r="H198" s="81" t="n">
        <v>59.2677545470218</v>
      </c>
      <c r="I198" s="81" t="n">
        <v>71.5283717587829</v>
      </c>
      <c r="R198" s="117"/>
    </row>
    <row r="199" s="82" customFormat="true" ht="12.75" hidden="true" customHeight="true" outlineLevel="0" collapsed="false">
      <c r="A199" s="83"/>
      <c r="B199" s="84" t="s">
        <v>94</v>
      </c>
      <c r="C199" s="81" t="n">
        <v>16.1285296717071</v>
      </c>
      <c r="D199" s="81" t="n">
        <v>18.8483922131171</v>
      </c>
      <c r="E199" s="81" t="n">
        <v>11.20029540986</v>
      </c>
      <c r="F199" s="81" t="n">
        <v>8.68971803851359</v>
      </c>
      <c r="G199" s="81" t="n">
        <v>18.1013279307035</v>
      </c>
      <c r="H199" s="81" t="n">
        <v>124.65435473925</v>
      </c>
      <c r="I199" s="81" t="n">
        <v>91.7078172919937</v>
      </c>
      <c r="R199" s="117"/>
    </row>
    <row r="200" s="82" customFormat="true" ht="12.75" hidden="true" customHeight="true" outlineLevel="0" collapsed="false">
      <c r="A200" s="83"/>
      <c r="B200" s="84" t="s">
        <v>95</v>
      </c>
      <c r="C200" s="81" t="n">
        <v>18.5706825671766</v>
      </c>
      <c r="D200" s="81" t="n">
        <v>19.0089257080977</v>
      </c>
      <c r="E200" s="81" t="n">
        <v>17.7437236766008</v>
      </c>
      <c r="F200" s="81" t="n">
        <v>15.9455248362679</v>
      </c>
      <c r="G200" s="81" t="n">
        <v>21.8550378291697</v>
      </c>
      <c r="H200" s="81" t="n">
        <v>772.086235083272</v>
      </c>
      <c r="I200" s="81" t="n">
        <v>134.886871837918</v>
      </c>
      <c r="R200" s="117"/>
    </row>
    <row r="201" s="82" customFormat="true" ht="12.75" hidden="true" customHeight="true" outlineLevel="0" collapsed="false">
      <c r="A201" s="83"/>
      <c r="B201" s="84" t="s">
        <v>96</v>
      </c>
      <c r="C201" s="81" t="n">
        <v>22.0774978648252</v>
      </c>
      <c r="D201" s="81" t="n">
        <v>20.0686102266953</v>
      </c>
      <c r="E201" s="81" t="n">
        <v>25.8875674096462</v>
      </c>
      <c r="F201" s="81" t="n">
        <v>24.6616372849125</v>
      </c>
      <c r="G201" s="81" t="n">
        <v>22.8544623395046</v>
      </c>
      <c r="H201" s="81" t="n">
        <v>569.261357763769</v>
      </c>
      <c r="I201" s="81" t="n">
        <v>104.501256527903</v>
      </c>
      <c r="R201" s="117"/>
    </row>
    <row r="202" s="82" customFormat="true" ht="12.75" hidden="true" customHeight="true" outlineLevel="0" collapsed="false">
      <c r="A202" s="83"/>
      <c r="B202" s="84" t="s">
        <v>97</v>
      </c>
      <c r="C202" s="81" t="n">
        <v>24.5386485554296</v>
      </c>
      <c r="D202" s="81" t="n">
        <v>20.9926683334139</v>
      </c>
      <c r="E202" s="81" t="n">
        <v>31.065824190555</v>
      </c>
      <c r="F202" s="81" t="n">
        <v>32.7135661744477</v>
      </c>
      <c r="G202" s="81" t="n">
        <v>21.147884311571</v>
      </c>
      <c r="H202" s="81" t="n">
        <v>483.594662444731</v>
      </c>
      <c r="I202" s="81" t="n">
        <v>43.3670030367047</v>
      </c>
      <c r="R202" s="117"/>
    </row>
    <row r="203" s="82" customFormat="true" ht="12.75" hidden="true" customHeight="true" outlineLevel="0" collapsed="false">
      <c r="A203" s="83"/>
      <c r="B203" s="84" t="s">
        <v>98</v>
      </c>
      <c r="C203" s="81" t="n">
        <v>20.3944251428654</v>
      </c>
      <c r="D203" s="81" t="n">
        <v>19.0027675604485</v>
      </c>
      <c r="E203" s="81" t="n">
        <v>22.8828836396417</v>
      </c>
      <c r="F203" s="81" t="n">
        <v>21.0097089949668</v>
      </c>
      <c r="G203" s="81" t="n">
        <v>14.2246211603247</v>
      </c>
      <c r="H203" s="81" t="n">
        <v>279.455189732874</v>
      </c>
      <c r="I203" s="81" t="n">
        <v>95.8452088192148</v>
      </c>
      <c r="R203" s="117"/>
    </row>
    <row r="204" s="82" customFormat="true" ht="12.75" hidden="true" customHeight="true" outlineLevel="0" collapsed="false">
      <c r="A204" s="83"/>
      <c r="B204" s="84" t="s">
        <v>99</v>
      </c>
      <c r="C204" s="81" t="n">
        <v>19.3202089158641</v>
      </c>
      <c r="D204" s="81" t="n">
        <v>18.9583708119558</v>
      </c>
      <c r="E204" s="81" t="n">
        <v>19.9734354496973</v>
      </c>
      <c r="F204" s="81" t="n">
        <v>17.1274953464551</v>
      </c>
      <c r="G204" s="81" t="n">
        <v>14.5543044757603</v>
      </c>
      <c r="H204" s="81" t="n">
        <v>-77.5598758009755</v>
      </c>
      <c r="I204" s="81" t="n">
        <v>136.293087696838</v>
      </c>
      <c r="R204" s="117"/>
    </row>
    <row r="205" s="82" customFormat="true" ht="12.75" hidden="true" customHeight="true" outlineLevel="0" collapsed="false">
      <c r="A205" s="83"/>
      <c r="B205" s="84" t="s">
        <v>100</v>
      </c>
      <c r="C205" s="81" t="n">
        <v>19.9055568099364</v>
      </c>
      <c r="D205" s="81" t="n">
        <v>20.1584223187525</v>
      </c>
      <c r="E205" s="81" t="n">
        <v>19.4484215034514</v>
      </c>
      <c r="F205" s="81" t="n">
        <v>14.524426866523</v>
      </c>
      <c r="G205" s="81" t="n">
        <v>15.2772318131876</v>
      </c>
      <c r="H205" s="81" t="n">
        <v>86.5972719627167</v>
      </c>
      <c r="I205" s="81" t="n">
        <v>67.4635814635569</v>
      </c>
      <c r="R205" s="117"/>
    </row>
    <row r="206" s="82" customFormat="true" ht="12.75" hidden="true" customHeight="true" outlineLevel="0" collapsed="false">
      <c r="A206" s="83"/>
      <c r="B206" s="84" t="s">
        <v>89</v>
      </c>
      <c r="C206" s="81" t="n">
        <v>20.3736460674183</v>
      </c>
      <c r="D206" s="81" t="n">
        <v>20.1762646802236</v>
      </c>
      <c r="E206" s="81" t="n">
        <v>20.7386063499735</v>
      </c>
      <c r="F206" s="81" t="n">
        <v>17.5626795907082</v>
      </c>
      <c r="G206" s="81" t="n">
        <v>13.3727438048314</v>
      </c>
      <c r="H206" s="81" t="n">
        <v>1051.93109919727</v>
      </c>
      <c r="I206" s="81" t="n">
        <v>112.214241290756</v>
      </c>
      <c r="R206" s="117"/>
    </row>
    <row r="207" s="82" customFormat="true" ht="12.75" hidden="false" customHeight="true" outlineLevel="0" collapsed="false">
      <c r="A207" s="83" t="n">
        <v>2007</v>
      </c>
      <c r="B207" s="84" t="s">
        <v>90</v>
      </c>
      <c r="C207" s="81" t="n">
        <v>21.9527117368733</v>
      </c>
      <c r="D207" s="81" t="n">
        <v>21.4941506696623</v>
      </c>
      <c r="E207" s="81" t="n">
        <v>22.8088890540745</v>
      </c>
      <c r="F207" s="81" t="n">
        <v>18.917823397447</v>
      </c>
      <c r="G207" s="81" t="n">
        <v>22.5952218053643</v>
      </c>
      <c r="H207" s="81" t="n">
        <v>505.519718080589</v>
      </c>
      <c r="I207" s="81" t="n">
        <v>-13.4804199383199</v>
      </c>
      <c r="R207" s="117"/>
    </row>
    <row r="208" s="82" customFormat="true" ht="12.75" hidden="true" customHeight="true" outlineLevel="0" collapsed="false">
      <c r="A208" s="83" t="n">
        <v>2008</v>
      </c>
      <c r="B208" s="84" t="s">
        <v>91</v>
      </c>
      <c r="C208" s="81" t="n">
        <v>19.5353275455897</v>
      </c>
      <c r="D208" s="81" t="n">
        <v>21.1007789167921</v>
      </c>
      <c r="E208" s="81" t="n">
        <v>16.6588230457477</v>
      </c>
      <c r="F208" s="81" t="n">
        <v>11.5522121662834</v>
      </c>
      <c r="G208" s="81" t="n">
        <v>16.3633112648363</v>
      </c>
      <c r="H208" s="81" t="n">
        <v>-43.8235385934232</v>
      </c>
      <c r="I208" s="81" t="n">
        <v>-24.602347196156</v>
      </c>
      <c r="R208" s="117"/>
    </row>
    <row r="209" s="82" customFormat="true" ht="12.75" hidden="true" customHeight="true" outlineLevel="0" collapsed="false">
      <c r="A209" s="83"/>
      <c r="B209" s="84" t="s">
        <v>92</v>
      </c>
      <c r="C209" s="81" t="n">
        <v>19.2405357018912</v>
      </c>
      <c r="D209" s="81" t="n">
        <v>20.9906296105585</v>
      </c>
      <c r="E209" s="81" t="n">
        <v>15.8927396517971</v>
      </c>
      <c r="F209" s="81" t="n">
        <v>12.434833020259</v>
      </c>
      <c r="G209" s="81" t="n">
        <v>11.4667732063683</v>
      </c>
      <c r="H209" s="81" t="n">
        <v>-45.1857961122342</v>
      </c>
      <c r="I209" s="81" t="n">
        <v>-11.8395770384977</v>
      </c>
      <c r="R209" s="117"/>
    </row>
    <row r="210" s="82" customFormat="true" ht="12.75" hidden="true" customHeight="true" outlineLevel="0" collapsed="false">
      <c r="A210" s="83"/>
      <c r="B210" s="84" t="s">
        <v>93</v>
      </c>
      <c r="C210" s="81" t="n">
        <v>17.397765247895</v>
      </c>
      <c r="D210" s="81" t="n">
        <v>20.5631313735329</v>
      </c>
      <c r="E210" s="81" t="n">
        <v>11.3079884443851</v>
      </c>
      <c r="F210" s="81" t="n">
        <v>6.92093722982595</v>
      </c>
      <c r="G210" s="81" t="n">
        <v>8.14124999205389</v>
      </c>
      <c r="H210" s="81" t="n">
        <v>417.331510349239</v>
      </c>
      <c r="I210" s="81" t="n">
        <v>2.25244300680384</v>
      </c>
      <c r="R210" s="117"/>
    </row>
    <row r="211" s="82" customFormat="true" ht="12.75" hidden="true" customHeight="true" outlineLevel="0" collapsed="false">
      <c r="A211" s="83"/>
      <c r="B211" s="84" t="s">
        <v>94</v>
      </c>
      <c r="C211" s="81" t="n">
        <v>24.6331198502815</v>
      </c>
      <c r="D211" s="81" t="n">
        <v>23.4203055179227</v>
      </c>
      <c r="E211" s="81" t="n">
        <v>26.9859673222891</v>
      </c>
      <c r="F211" s="81" t="n">
        <v>24.8124562829565</v>
      </c>
      <c r="G211" s="81" t="n">
        <v>14.9201293090345</v>
      </c>
      <c r="H211" s="81" t="n">
        <v>507.471110531261</v>
      </c>
      <c r="I211" s="81" t="n">
        <v>-20.218936088504</v>
      </c>
      <c r="R211" s="117"/>
    </row>
    <row r="212" s="82" customFormat="true" ht="12.75" hidden="true" customHeight="true" outlineLevel="0" collapsed="false">
      <c r="A212" s="83"/>
      <c r="B212" s="84" t="s">
        <v>95</v>
      </c>
      <c r="C212" s="81" t="n">
        <v>17.6127146878831</v>
      </c>
      <c r="D212" s="81" t="n">
        <v>20.4207207753448</v>
      </c>
      <c r="E212" s="81" t="n">
        <v>12.2710294141782</v>
      </c>
      <c r="F212" s="81" t="n">
        <v>8.33902226117066</v>
      </c>
      <c r="G212" s="81" t="n">
        <v>8.20210305069421</v>
      </c>
      <c r="H212" s="81" t="n">
        <v>184.992681645828</v>
      </c>
      <c r="I212" s="81" t="n">
        <v>-9.95618806848448</v>
      </c>
      <c r="R212" s="117"/>
    </row>
    <row r="213" s="82" customFormat="true" ht="12.75" hidden="true" customHeight="true" outlineLevel="0" collapsed="false">
      <c r="A213" s="83"/>
      <c r="B213" s="84" t="s">
        <v>96</v>
      </c>
      <c r="C213" s="81" t="n">
        <v>14.5935879119394</v>
      </c>
      <c r="D213" s="81" t="n">
        <v>20.0725903689729</v>
      </c>
      <c r="E213" s="81" t="n">
        <v>4.69639595704612</v>
      </c>
      <c r="F213" s="81" t="n">
        <v>0.650379261072843</v>
      </c>
      <c r="G213" s="81" t="n">
        <v>3.35196839401446</v>
      </c>
      <c r="H213" s="81" t="n">
        <v>150.09046217912</v>
      </c>
      <c r="I213" s="81" t="n">
        <v>87.216603768788</v>
      </c>
      <c r="R213" s="117"/>
    </row>
    <row r="214" s="82" customFormat="true" ht="12.75" hidden="true" customHeight="true" outlineLevel="0" collapsed="false">
      <c r="A214" s="83"/>
      <c r="B214" s="84" t="s">
        <v>97</v>
      </c>
      <c r="C214" s="81" t="n">
        <v>11.870289195836</v>
      </c>
      <c r="D214" s="81" t="n">
        <v>18.6941911672855</v>
      </c>
      <c r="E214" s="81" t="n">
        <v>0.286014433707905</v>
      </c>
      <c r="F214" s="81" t="n">
        <v>-4.81005842752023</v>
      </c>
      <c r="G214" s="81" t="n">
        <v>4.82907812535632</v>
      </c>
      <c r="H214" s="81" t="n">
        <v>175.638257212684</v>
      </c>
      <c r="I214" s="81" t="n">
        <v>119.761957078118</v>
      </c>
      <c r="R214" s="117"/>
    </row>
    <row r="215" s="82" customFormat="true" ht="12.75" hidden="true" customHeight="true" outlineLevel="0" collapsed="false">
      <c r="A215" s="83"/>
      <c r="B215" s="84" t="s">
        <v>98</v>
      </c>
      <c r="C215" s="81" t="n">
        <v>13.3467381931409</v>
      </c>
      <c r="D215" s="81" t="n">
        <v>18.2856232819305</v>
      </c>
      <c r="E215" s="81" t="n">
        <v>4.80419375662706</v>
      </c>
      <c r="F215" s="81" t="n">
        <v>2.10015591297339</v>
      </c>
      <c r="G215" s="81" t="n">
        <v>2.63788108855532</v>
      </c>
      <c r="H215" s="81" t="n">
        <v>296.154027375622</v>
      </c>
      <c r="I215" s="81" t="n">
        <v>86.0914484357975</v>
      </c>
      <c r="R215" s="117"/>
    </row>
    <row r="216" s="82" customFormat="true" ht="12.75" hidden="true" customHeight="true" outlineLevel="0" collapsed="false">
      <c r="A216" s="83"/>
      <c r="B216" s="84" t="s">
        <v>99</v>
      </c>
      <c r="C216" s="81" t="n">
        <v>13.471964787276</v>
      </c>
      <c r="D216" s="81" t="n">
        <v>17.6764247412136</v>
      </c>
      <c r="E216" s="81" t="n">
        <v>5.9570199686338</v>
      </c>
      <c r="F216" s="81" t="n">
        <v>4.74151359835172</v>
      </c>
      <c r="G216" s="81" t="n">
        <v>4.34215517745267</v>
      </c>
      <c r="H216" s="81" t="n">
        <v>94.9190144753414</v>
      </c>
      <c r="I216" s="81" t="n">
        <v>-2.25031646237903</v>
      </c>
      <c r="R216" s="117"/>
    </row>
    <row r="217" s="82" customFormat="true" ht="12.75" hidden="true" customHeight="true" outlineLevel="0" collapsed="false">
      <c r="A217" s="83"/>
      <c r="B217" s="84" t="s">
        <v>100</v>
      </c>
      <c r="C217" s="81" t="n">
        <v>13.3504875078967</v>
      </c>
      <c r="D217" s="81" t="n">
        <v>15.6533769518239</v>
      </c>
      <c r="E217" s="81" t="n">
        <v>9.17329933358079</v>
      </c>
      <c r="F217" s="81" t="n">
        <v>12.5202723183423</v>
      </c>
      <c r="G217" s="81" t="n">
        <v>1.67713038389689</v>
      </c>
      <c r="H217" s="81" t="n">
        <v>730.568085265302</v>
      </c>
      <c r="I217" s="81" t="n">
        <v>259.639000343052</v>
      </c>
      <c r="R217" s="117"/>
    </row>
    <row r="218" s="82" customFormat="true" ht="12.75" hidden="true" customHeight="true" outlineLevel="0" collapsed="false">
      <c r="A218" s="83"/>
      <c r="B218" s="84" t="s">
        <v>89</v>
      </c>
      <c r="C218" s="81" t="n">
        <v>11.0428432231329</v>
      </c>
      <c r="D218" s="81" t="n">
        <v>13.678551699917</v>
      </c>
      <c r="E218" s="81" t="n">
        <v>6.21498019815698</v>
      </c>
      <c r="F218" s="81" t="n">
        <v>5.73986443221392</v>
      </c>
      <c r="G218" s="81" t="n">
        <v>-1.0612053042539</v>
      </c>
      <c r="H218" s="81" t="n">
        <v>32.9279588246894</v>
      </c>
      <c r="I218" s="81" t="n">
        <v>232.171753254387</v>
      </c>
      <c r="R218" s="117"/>
    </row>
    <row r="219" s="82" customFormat="true" ht="12.75" hidden="false" customHeight="true" outlineLevel="0" collapsed="false">
      <c r="A219" s="83" t="n">
        <v>2008</v>
      </c>
      <c r="B219" s="84" t="s">
        <v>90</v>
      </c>
      <c r="C219" s="81" t="n">
        <v>6.76098450594168</v>
      </c>
      <c r="D219" s="81" t="n">
        <v>12.1284372730899</v>
      </c>
      <c r="E219" s="81" t="n">
        <v>-3.12649029526149</v>
      </c>
      <c r="F219" s="81" t="n">
        <v>-0.833372963494483</v>
      </c>
      <c r="G219" s="81" t="n">
        <v>-19.9826842766865</v>
      </c>
      <c r="H219" s="81" t="n">
        <v>35.4909461903913</v>
      </c>
      <c r="I219" s="81" t="n">
        <v>144.406953718071</v>
      </c>
      <c r="R219" s="117"/>
    </row>
    <row r="220" s="82" customFormat="true" ht="12.75" hidden="true" customHeight="true" outlineLevel="0" collapsed="false">
      <c r="A220" s="83" t="n">
        <v>2009</v>
      </c>
      <c r="B220" s="84" t="s">
        <v>91</v>
      </c>
      <c r="C220" s="81" t="n">
        <v>11.9379621693519</v>
      </c>
      <c r="D220" s="81" t="n">
        <v>15.3037150045424</v>
      </c>
      <c r="E220" s="81" t="n">
        <v>5.50719342539773</v>
      </c>
      <c r="F220" s="81" t="n">
        <v>8.71965344394165</v>
      </c>
      <c r="G220" s="81" t="n">
        <v>-11.2680328622483</v>
      </c>
      <c r="H220" s="81" t="n">
        <v>1403.86085172555</v>
      </c>
      <c r="I220" s="81" t="n">
        <v>156.733261470241</v>
      </c>
      <c r="R220" s="117"/>
    </row>
    <row r="221" s="82" customFormat="true" ht="12.75" hidden="true" customHeight="true" outlineLevel="0" collapsed="false">
      <c r="A221" s="83"/>
      <c r="B221" s="84" t="s">
        <v>92</v>
      </c>
      <c r="C221" s="81" t="n">
        <v>13.5292938742345</v>
      </c>
      <c r="D221" s="81" t="n">
        <v>15.7896359058849</v>
      </c>
      <c r="E221" s="81" t="n">
        <v>8.99742309629592</v>
      </c>
      <c r="F221" s="81" t="n">
        <v>13.1823725747664</v>
      </c>
      <c r="G221" s="81" t="n">
        <v>-8.15683941450618</v>
      </c>
      <c r="H221" s="81" t="n">
        <v>630.944934688967</v>
      </c>
      <c r="I221" s="81" t="n">
        <v>151.349227786831</v>
      </c>
      <c r="R221" s="117"/>
    </row>
    <row r="222" s="82" customFormat="true" ht="12.75" hidden="true" customHeight="true" outlineLevel="0" collapsed="false">
      <c r="A222" s="83"/>
      <c r="B222" s="84" t="s">
        <v>93</v>
      </c>
      <c r="C222" s="81" t="n">
        <v>10.3327278751432</v>
      </c>
      <c r="D222" s="81" t="n">
        <v>13.0745409534767</v>
      </c>
      <c r="E222" s="81" t="n">
        <v>4.60087418550401</v>
      </c>
      <c r="F222" s="81" t="n">
        <v>10.3102435032847</v>
      </c>
      <c r="G222" s="81" t="n">
        <v>-9.97601794261865</v>
      </c>
      <c r="H222" s="81" t="n">
        <v>-78.0669997529416</v>
      </c>
      <c r="I222" s="81" t="n">
        <v>116.353352757958</v>
      </c>
      <c r="R222" s="117"/>
    </row>
    <row r="223" s="82" customFormat="true" ht="12.75" hidden="true" customHeight="true" outlineLevel="0" collapsed="false">
      <c r="A223" s="83"/>
      <c r="B223" s="84" t="s">
        <v>94</v>
      </c>
      <c r="C223" s="81" t="n">
        <v>4.63496583685566</v>
      </c>
      <c r="D223" s="81" t="n">
        <v>12.0405877897789</v>
      </c>
      <c r="E223" s="81" t="n">
        <v>-9.29351713408158</v>
      </c>
      <c r="F223" s="81" t="n">
        <v>-7.74283852347558</v>
      </c>
      <c r="G223" s="81" t="n">
        <v>-12.9750569094704</v>
      </c>
      <c r="H223" s="81" t="n">
        <v>-51.6748728992166</v>
      </c>
      <c r="I223" s="81" t="n">
        <v>113.745039500246</v>
      </c>
      <c r="R223" s="117"/>
    </row>
    <row r="224" s="82" customFormat="true" ht="12.75" hidden="true" customHeight="true" outlineLevel="0" collapsed="false">
      <c r="A224" s="83"/>
      <c r="B224" s="84" t="s">
        <v>95</v>
      </c>
      <c r="C224" s="81" t="n">
        <v>6.80643661106051</v>
      </c>
      <c r="D224" s="81" t="n">
        <v>12.8300821417776</v>
      </c>
      <c r="E224" s="81" t="n">
        <v>-5.51141461362552</v>
      </c>
      <c r="F224" s="81" t="n">
        <v>-2.3420078316786</v>
      </c>
      <c r="G224" s="81" t="n">
        <v>-10.079649416271</v>
      </c>
      <c r="H224" s="81" t="n">
        <v>-84.2143156523618</v>
      </c>
      <c r="I224" s="81" t="n">
        <v>78.7415590791149</v>
      </c>
      <c r="R224" s="117"/>
    </row>
    <row r="225" s="82" customFormat="true" ht="12.75" hidden="true" customHeight="true" outlineLevel="0" collapsed="false">
      <c r="A225" s="83"/>
      <c r="B225" s="84" t="s">
        <v>96</v>
      </c>
      <c r="C225" s="81" t="n">
        <v>7.08570124812583</v>
      </c>
      <c r="D225" s="81" t="n">
        <v>14.563721616127</v>
      </c>
      <c r="E225" s="81" t="n">
        <v>-8.4203983862331</v>
      </c>
      <c r="F225" s="81" t="n">
        <v>-6.24122241535923</v>
      </c>
      <c r="G225" s="81" t="n">
        <v>-7.02690278105197</v>
      </c>
      <c r="H225" s="81" t="n">
        <v>-81.2798766101881</v>
      </c>
      <c r="I225" s="81" t="n">
        <v>-3.00847304594825</v>
      </c>
      <c r="R225" s="117"/>
    </row>
    <row r="226" s="82" customFormat="true" ht="12.75" hidden="true" customHeight="true" outlineLevel="0" collapsed="false">
      <c r="A226" s="83"/>
      <c r="B226" s="84" t="s">
        <v>97</v>
      </c>
      <c r="C226" s="81" t="n">
        <v>5.05946014601018</v>
      </c>
      <c r="D226" s="81" t="n">
        <v>12.488155120485</v>
      </c>
      <c r="E226" s="81" t="n">
        <v>-9.87343475581653</v>
      </c>
      <c r="F226" s="81" t="n">
        <v>-7.70918210058009</v>
      </c>
      <c r="G226" s="81" t="n">
        <v>-10.5745409461822</v>
      </c>
      <c r="H226" s="81" t="n">
        <v>-82.3064585193062</v>
      </c>
      <c r="I226" s="81" t="n">
        <v>5.41191881533621</v>
      </c>
      <c r="R226" s="117"/>
    </row>
    <row r="227" s="82" customFormat="true" ht="12.75" hidden="true" customHeight="true" outlineLevel="0" collapsed="false">
      <c r="A227" s="83"/>
      <c r="B227" s="84" t="s">
        <v>98</v>
      </c>
      <c r="C227" s="81" t="n">
        <v>3.14561919910156</v>
      </c>
      <c r="D227" s="81" t="n">
        <v>12.4432046945143</v>
      </c>
      <c r="E227" s="81" t="n">
        <v>-15.0153098786777</v>
      </c>
      <c r="F227" s="81" t="n">
        <v>-13.4125135424333</v>
      </c>
      <c r="G227" s="81" t="n">
        <v>-10.9540077898706</v>
      </c>
      <c r="H227" s="81" t="n">
        <v>-91.5628391900472</v>
      </c>
      <c r="I227" s="81" t="n">
        <v>7.89160117665998</v>
      </c>
      <c r="R227" s="117"/>
    </row>
    <row r="228" s="82" customFormat="true" ht="12.75" hidden="true" customHeight="true" outlineLevel="0" collapsed="false">
      <c r="A228" s="83"/>
      <c r="B228" s="84" t="s">
        <v>99</v>
      </c>
      <c r="C228" s="81" t="n">
        <v>1.73295536217687</v>
      </c>
      <c r="D228" s="81" t="n">
        <v>11.3318617149251</v>
      </c>
      <c r="E228" s="81" t="n">
        <v>-17.3384183754949</v>
      </c>
      <c r="F228" s="81" t="n">
        <v>-16.1600185305555</v>
      </c>
      <c r="G228" s="81" t="n">
        <v>-15.4498104195773</v>
      </c>
      <c r="H228" s="81" t="n">
        <v>-58.7819439568796</v>
      </c>
      <c r="I228" s="81" t="n">
        <v>45.4888146849494</v>
      </c>
      <c r="R228" s="117"/>
    </row>
    <row r="229" s="82" customFormat="true" ht="12.75" hidden="true" customHeight="true" outlineLevel="0" collapsed="false">
      <c r="A229" s="83"/>
      <c r="B229" s="84" t="s">
        <v>100</v>
      </c>
      <c r="C229" s="81" t="n">
        <v>1.4558746459044</v>
      </c>
      <c r="D229" s="81" t="n">
        <v>12.8863254804108</v>
      </c>
      <c r="E229" s="81" t="n">
        <v>-20.5535439744124</v>
      </c>
      <c r="F229" s="81" t="n">
        <v>-21.3617413779494</v>
      </c>
      <c r="G229" s="81" t="n">
        <v>-17.6655750436484</v>
      </c>
      <c r="H229" s="81" t="n">
        <v>-89.3929139332022</v>
      </c>
      <c r="I229" s="81" t="n">
        <v>-45.542216568932</v>
      </c>
      <c r="R229" s="117"/>
    </row>
    <row r="230" s="82" customFormat="true" ht="12.75" hidden="true" customHeight="true" outlineLevel="0" collapsed="false">
      <c r="A230" s="83"/>
      <c r="B230" s="84" t="s">
        <v>89</v>
      </c>
      <c r="C230" s="81" t="n">
        <v>2.9453951481222</v>
      </c>
      <c r="D230" s="81" t="n">
        <v>14.604918150397</v>
      </c>
      <c r="E230" s="81" t="n">
        <v>-19.9463948737007</v>
      </c>
      <c r="F230" s="81" t="n">
        <v>-18.9577036503947</v>
      </c>
      <c r="G230" s="81" t="n">
        <v>-19.6601626387333</v>
      </c>
      <c r="H230" s="81" t="n">
        <v>-94.2792895584677</v>
      </c>
      <c r="I230" s="81" t="n">
        <v>-43.4297282894834</v>
      </c>
      <c r="R230" s="117"/>
    </row>
    <row r="231" s="82" customFormat="true" ht="12.75" hidden="false" customHeight="true" outlineLevel="0" collapsed="false">
      <c r="A231" s="83" t="n">
        <v>2009</v>
      </c>
      <c r="B231" s="84" t="s">
        <v>90</v>
      </c>
      <c r="C231" s="81" t="n">
        <v>3.78946048072707</v>
      </c>
      <c r="D231" s="81" t="n">
        <v>9.93233482336788</v>
      </c>
      <c r="E231" s="81" t="n">
        <v>-9.30669735400605</v>
      </c>
      <c r="F231" s="81" t="n">
        <v>-8.82983795642434</v>
      </c>
      <c r="G231" s="81" t="n">
        <v>-8.15188031867434</v>
      </c>
      <c r="H231" s="81" t="n">
        <v>-89.9275343413282</v>
      </c>
      <c r="I231" s="81" t="n">
        <v>-24.6578933658963</v>
      </c>
      <c r="R231" s="117"/>
    </row>
    <row r="232" s="82" customFormat="true" ht="12.75" hidden="true" customHeight="true" outlineLevel="0" collapsed="false">
      <c r="A232" s="83" t="n">
        <v>2010</v>
      </c>
      <c r="B232" s="84" t="s">
        <v>91</v>
      </c>
      <c r="C232" s="81" t="n">
        <v>-0.0838289550991789</v>
      </c>
      <c r="D232" s="81" t="n">
        <v>7.2024121799672</v>
      </c>
      <c r="E232" s="81" t="n">
        <v>-15.2876652641918</v>
      </c>
      <c r="F232" s="81" t="n">
        <v>-14.7481530256505</v>
      </c>
      <c r="G232" s="81" t="n">
        <v>-14.8860580491813</v>
      </c>
      <c r="H232" s="81" t="n">
        <v>-92.7927563362767</v>
      </c>
      <c r="I232" s="81" t="n">
        <v>-27.073443950167</v>
      </c>
      <c r="R232" s="117"/>
    </row>
    <row r="233" s="82" customFormat="true" ht="12.75" hidden="true" customHeight="true" outlineLevel="0" collapsed="false">
      <c r="A233" s="83"/>
      <c r="B233" s="84" t="s">
        <v>92</v>
      </c>
      <c r="C233" s="81" t="n">
        <v>2.71753567081285</v>
      </c>
      <c r="D233" s="81" t="n">
        <v>9.21823183257388</v>
      </c>
      <c r="E233" s="81" t="n">
        <v>-11.1072132114578</v>
      </c>
      <c r="F233" s="81" t="n">
        <v>-10.4842020567218</v>
      </c>
      <c r="G233" s="81" t="n">
        <v>-18.6629592645025</v>
      </c>
      <c r="H233" s="81" t="n">
        <v>-83.6969202351144</v>
      </c>
      <c r="I233" s="81" t="n">
        <v>-28.8035302922552</v>
      </c>
      <c r="R233" s="117"/>
    </row>
    <row r="234" s="82" customFormat="true" ht="12.75" hidden="true" customHeight="true" outlineLevel="0" collapsed="false">
      <c r="A234" s="83"/>
      <c r="B234" s="84" t="s">
        <v>93</v>
      </c>
      <c r="C234" s="81" t="n">
        <v>6.64318260697156</v>
      </c>
      <c r="D234" s="81" t="n">
        <v>11.7079041844843</v>
      </c>
      <c r="E234" s="81" t="n">
        <v>-4.78522294093821</v>
      </c>
      <c r="F234" s="81" t="n">
        <v>-4.86423988214573</v>
      </c>
      <c r="G234" s="81" t="n">
        <v>-16.604871828479</v>
      </c>
      <c r="H234" s="81" t="n">
        <v>-60.7539043303957</v>
      </c>
      <c r="I234" s="81" t="n">
        <v>-20.6851202941631</v>
      </c>
      <c r="R234" s="117"/>
    </row>
    <row r="235" s="82" customFormat="true" ht="12.75" hidden="true" customHeight="true" outlineLevel="0" collapsed="false">
      <c r="A235" s="83"/>
      <c r="B235" s="84" t="s">
        <v>94</v>
      </c>
      <c r="C235" s="81" t="n">
        <v>7.40490482266836</v>
      </c>
      <c r="D235" s="81" t="n">
        <v>10.2688068074234</v>
      </c>
      <c r="E235" s="81" t="n">
        <v>0.756751791989146</v>
      </c>
      <c r="F235" s="81" t="n">
        <v>2.4339950573942</v>
      </c>
      <c r="G235" s="81" t="n">
        <v>-19.9813709372737</v>
      </c>
      <c r="H235" s="81" t="n">
        <v>-88.3120154957105</v>
      </c>
      <c r="I235" s="81" t="n">
        <v>-26.9584520085645</v>
      </c>
      <c r="R235" s="117"/>
    </row>
    <row r="236" s="82" customFormat="true" ht="12.75" hidden="true" customHeight="true" outlineLevel="0" collapsed="false">
      <c r="A236" s="83"/>
      <c r="B236" s="84" t="s">
        <v>95</v>
      </c>
      <c r="C236" s="81" t="n">
        <v>11.440887050616</v>
      </c>
      <c r="D236" s="81" t="n">
        <v>10.8479201804058</v>
      </c>
      <c r="E236" s="81" t="n">
        <v>12.8960523166793</v>
      </c>
      <c r="F236" s="81" t="n">
        <v>15.5850732987178</v>
      </c>
      <c r="G236" s="81" t="n">
        <v>-19.7670393428227</v>
      </c>
      <c r="H236" s="81" t="n">
        <v>-63.589586799964</v>
      </c>
      <c r="I236" s="81" t="n">
        <v>-22.5732416357499</v>
      </c>
      <c r="R236" s="117"/>
    </row>
    <row r="237" s="82" customFormat="true" ht="12.75" hidden="true" customHeight="true" outlineLevel="0" collapsed="false">
      <c r="A237" s="83"/>
      <c r="B237" s="84" t="s">
        <v>96</v>
      </c>
      <c r="C237" s="81" t="n">
        <v>14.8682200042218</v>
      </c>
      <c r="D237" s="81" t="n">
        <v>9.99255379793297</v>
      </c>
      <c r="E237" s="81" t="n">
        <v>27.5237949532956</v>
      </c>
      <c r="F237" s="81" t="n">
        <v>34.0181419856601</v>
      </c>
      <c r="G237" s="81" t="n">
        <v>-20.5995269558078</v>
      </c>
      <c r="H237" s="81" t="n">
        <v>-75.9390655526563</v>
      </c>
      <c r="I237" s="81" t="n">
        <v>0.595471833396374</v>
      </c>
      <c r="R237" s="117"/>
    </row>
    <row r="238" s="82" customFormat="true" ht="12.75" hidden="true" customHeight="true" outlineLevel="0" collapsed="false">
      <c r="A238" s="83"/>
      <c r="B238" s="84" t="s">
        <v>97</v>
      </c>
      <c r="C238" s="81" t="n">
        <v>14.6824500425506</v>
      </c>
      <c r="D238" s="81" t="n">
        <v>10.9811128001794</v>
      </c>
      <c r="E238" s="81" t="n">
        <v>23.9771291820043</v>
      </c>
      <c r="F238" s="81" t="n">
        <v>28.8840938652993</v>
      </c>
      <c r="G238" s="81" t="n">
        <v>-21.2251892585845</v>
      </c>
      <c r="H238" s="81" t="n">
        <v>-70.3826571629125</v>
      </c>
      <c r="I238" s="81" t="n">
        <v>56.1652138781081</v>
      </c>
      <c r="R238" s="117"/>
    </row>
    <row r="239" s="82" customFormat="true" ht="12.75" hidden="true" customHeight="true" outlineLevel="0" collapsed="false">
      <c r="A239" s="83"/>
      <c r="B239" s="84" t="s">
        <v>98</v>
      </c>
      <c r="C239" s="81" t="n">
        <v>16.503982905978</v>
      </c>
      <c r="D239" s="81" t="n">
        <v>10.3160252422116</v>
      </c>
      <c r="E239" s="81" t="n">
        <v>32.5173089943442</v>
      </c>
      <c r="F239" s="81" t="n">
        <v>40.1343564659807</v>
      </c>
      <c r="G239" s="81" t="n">
        <v>-19.2015037685942</v>
      </c>
      <c r="H239" s="81" t="n">
        <v>-32.4311369774263</v>
      </c>
      <c r="I239" s="81" t="n">
        <v>63.0718021804092</v>
      </c>
      <c r="R239" s="117"/>
    </row>
    <row r="240" s="82" customFormat="true" ht="12.75" hidden="true" customHeight="true" outlineLevel="0" collapsed="false">
      <c r="A240" s="83"/>
      <c r="B240" s="84" t="s">
        <v>99</v>
      </c>
      <c r="C240" s="81" t="n">
        <v>15.9995178293431</v>
      </c>
      <c r="D240" s="81" t="n">
        <v>10.2770406018344</v>
      </c>
      <c r="E240" s="81" t="n">
        <v>31.3204138131179</v>
      </c>
      <c r="F240" s="81" t="n">
        <v>37.8134943431332</v>
      </c>
      <c r="G240" s="81" t="n">
        <v>-20.3503805491214</v>
      </c>
      <c r="H240" s="81" t="n">
        <v>-35.7064943167967</v>
      </c>
      <c r="I240" s="81" t="n">
        <v>55.5908814435829</v>
      </c>
      <c r="R240" s="117"/>
    </row>
    <row r="241" s="82" customFormat="true" ht="12.75" hidden="true" customHeight="true" outlineLevel="0" collapsed="false">
      <c r="A241" s="83"/>
      <c r="B241" s="84" t="s">
        <v>100</v>
      </c>
      <c r="C241" s="81" t="n">
        <v>15.1062128955851</v>
      </c>
      <c r="D241" s="81" t="n">
        <v>8.49127468170664</v>
      </c>
      <c r="E241" s="81" t="n">
        <v>33.2136139843141</v>
      </c>
      <c r="F241" s="81" t="n">
        <v>41.0405814867412</v>
      </c>
      <c r="G241" s="81" t="n">
        <v>-18.7515115830037</v>
      </c>
      <c r="H241" s="81" t="n">
        <v>-32.0151874646246</v>
      </c>
      <c r="I241" s="81" t="n">
        <v>58.5203374636457</v>
      </c>
      <c r="R241" s="117"/>
    </row>
    <row r="242" s="82" customFormat="true" ht="12.75" hidden="true" customHeight="true" outlineLevel="0" collapsed="false">
      <c r="A242" s="83"/>
      <c r="B242" s="84" t="s">
        <v>89</v>
      </c>
      <c r="C242" s="81" t="n">
        <v>17.7044128409298</v>
      </c>
      <c r="D242" s="81" t="n">
        <v>8.22820969219686</v>
      </c>
      <c r="E242" s="81" t="n">
        <v>44.3575902203025</v>
      </c>
      <c r="F242" s="81" t="n">
        <v>51.8445986498085</v>
      </c>
      <c r="G242" s="81" t="n">
        <v>-8.06614803511376</v>
      </c>
      <c r="H242" s="81" t="n">
        <v>25.0020775905638</v>
      </c>
      <c r="I242" s="81" t="n">
        <v>54.7546763135617</v>
      </c>
      <c r="R242" s="117"/>
    </row>
    <row r="243" s="82" customFormat="true" ht="12.75" hidden="false" customHeight="true" outlineLevel="0" collapsed="false">
      <c r="A243" s="83" t="n">
        <v>2010</v>
      </c>
      <c r="B243" s="84" t="s">
        <v>90</v>
      </c>
      <c r="C243" s="81" t="n">
        <v>20.1894915734439</v>
      </c>
      <c r="D243" s="81" t="n">
        <v>12.5794331778354</v>
      </c>
      <c r="E243" s="81" t="n">
        <v>39.8796014255392</v>
      </c>
      <c r="F243" s="81" t="n">
        <v>44.7438758563177</v>
      </c>
      <c r="G243" s="81" t="n">
        <v>-11.4304052950168</v>
      </c>
      <c r="H243" s="81" t="n">
        <v>-37.1492589860328</v>
      </c>
      <c r="I243" s="81" t="n">
        <v>93.315046072302</v>
      </c>
      <c r="R243" s="117"/>
    </row>
    <row r="244" s="82" customFormat="true" ht="12.75" hidden="true" customHeight="true" outlineLevel="0" collapsed="false">
      <c r="A244" s="83" t="n">
        <v>2011</v>
      </c>
      <c r="B244" s="84" t="s">
        <v>91</v>
      </c>
      <c r="C244" s="81" t="n">
        <v>19.263984156839</v>
      </c>
      <c r="D244" s="81" t="n">
        <v>11.4531876952578</v>
      </c>
      <c r="E244" s="81" t="n">
        <v>39.9140243726683</v>
      </c>
      <c r="F244" s="81" t="n">
        <v>46.5112219543264</v>
      </c>
      <c r="G244" s="81" t="n">
        <v>-12.4738441341019</v>
      </c>
      <c r="H244" s="81" t="n">
        <v>-29.978157581206</v>
      </c>
      <c r="I244" s="81" t="n">
        <v>104.020343928387</v>
      </c>
      <c r="R244" s="117"/>
    </row>
    <row r="245" s="82" customFormat="true" ht="12.75" hidden="true" customHeight="true" outlineLevel="0" collapsed="false">
      <c r="A245" s="83"/>
      <c r="B245" s="84" t="s">
        <v>92</v>
      </c>
      <c r="C245" s="81" t="n">
        <v>15.0098914566952</v>
      </c>
      <c r="D245" s="81" t="n">
        <v>9.25203573975657</v>
      </c>
      <c r="E245" s="81" t="n">
        <v>30.0708150345849</v>
      </c>
      <c r="F245" s="81" t="n">
        <v>34.3954629196758</v>
      </c>
      <c r="G245" s="81" t="n">
        <v>-8.01376156348445</v>
      </c>
      <c r="H245" s="81" t="n">
        <v>-43.9826787277584</v>
      </c>
      <c r="I245" s="81" t="n">
        <v>111.813632775056</v>
      </c>
      <c r="R245" s="117"/>
    </row>
    <row r="246" s="82" customFormat="true" ht="12.75" hidden="true" customHeight="true" outlineLevel="0" collapsed="false">
      <c r="A246" s="83"/>
      <c r="B246" s="84" t="s">
        <v>93</v>
      </c>
      <c r="C246" s="81" t="n">
        <v>12.8280044067908</v>
      </c>
      <c r="D246" s="81" t="n">
        <v>7.99545861413733</v>
      </c>
      <c r="E246" s="81" t="n">
        <v>25.6316603825022</v>
      </c>
      <c r="F246" s="81" t="n">
        <v>30.6828030821183</v>
      </c>
      <c r="G246" s="81" t="n">
        <v>-13.956795207594</v>
      </c>
      <c r="H246" s="81" t="n">
        <v>-1.76148717734834</v>
      </c>
      <c r="I246" s="81" t="n">
        <v>87.6635715139161</v>
      </c>
      <c r="R246" s="117"/>
    </row>
    <row r="247" s="82" customFormat="true" ht="12.75" hidden="true" customHeight="true" outlineLevel="0" collapsed="false">
      <c r="A247" s="83"/>
      <c r="B247" s="84" t="s">
        <v>94</v>
      </c>
      <c r="C247" s="81" t="n">
        <v>13.5934768622385</v>
      </c>
      <c r="D247" s="81" t="n">
        <v>7.94614878706581</v>
      </c>
      <c r="E247" s="81" t="n">
        <v>27.964128645227</v>
      </c>
      <c r="F247" s="81" t="n">
        <v>33.5083881241352</v>
      </c>
      <c r="G247" s="81" t="n">
        <v>-12.8335213544588</v>
      </c>
      <c r="H247" s="81" t="n">
        <v>-8.77062543410182</v>
      </c>
      <c r="I247" s="81" t="n">
        <v>145.232409400732</v>
      </c>
      <c r="R247" s="117"/>
    </row>
    <row r="248" s="82" customFormat="true" ht="12.75" hidden="true" customHeight="true" outlineLevel="0" collapsed="false">
      <c r="A248" s="83"/>
      <c r="B248" s="84" t="s">
        <v>95</v>
      </c>
      <c r="C248" s="81" t="n">
        <v>13.8005714035847</v>
      </c>
      <c r="D248" s="81" t="n">
        <v>8.94491196829941</v>
      </c>
      <c r="E248" s="81" t="n">
        <v>25.4512594325967</v>
      </c>
      <c r="F248" s="81" t="n">
        <v>26.4361395761103</v>
      </c>
      <c r="G248" s="81" t="n">
        <v>-14.3850571441342</v>
      </c>
      <c r="H248" s="81" t="n">
        <v>-28.5449071726174</v>
      </c>
      <c r="I248" s="81" t="n">
        <v>145.492598797569</v>
      </c>
      <c r="R248" s="117"/>
    </row>
    <row r="249" s="82" customFormat="true" ht="12.75" hidden="true" customHeight="true" outlineLevel="0" collapsed="false">
      <c r="A249" s="83"/>
      <c r="B249" s="84" t="s">
        <v>96</v>
      </c>
      <c r="C249" s="81" t="n">
        <v>6.34599665984125</v>
      </c>
      <c r="D249" s="81" t="n">
        <v>7.81925286702321</v>
      </c>
      <c r="E249" s="81" t="n">
        <v>3.04443386168194</v>
      </c>
      <c r="F249" s="81" t="n">
        <v>1.70423787546132</v>
      </c>
      <c r="G249" s="81" t="n">
        <v>-18.657392169231</v>
      </c>
      <c r="H249" s="81" t="n">
        <v>2.75771052651653</v>
      </c>
      <c r="I249" s="81" t="n">
        <v>116.371682989595</v>
      </c>
      <c r="R249" s="117"/>
    </row>
    <row r="250" s="82" customFormat="true" ht="12.75" hidden="true" customHeight="true" outlineLevel="0" collapsed="false">
      <c r="A250" s="83"/>
      <c r="B250" s="84" t="s">
        <v>97</v>
      </c>
      <c r="C250" s="81" t="n">
        <v>6.62557747173211</v>
      </c>
      <c r="D250" s="81" t="n">
        <v>7.91919257308754</v>
      </c>
      <c r="E250" s="81" t="n">
        <v>3.71578387110665</v>
      </c>
      <c r="F250" s="81" t="n">
        <v>3.11879252776279</v>
      </c>
      <c r="G250" s="81" t="n">
        <v>-13.9186194637556</v>
      </c>
      <c r="H250" s="81" t="n">
        <v>2.71269185187792</v>
      </c>
      <c r="I250" s="81" t="n">
        <v>58.1273978497765</v>
      </c>
      <c r="R250" s="117"/>
    </row>
    <row r="251" s="82" customFormat="true" ht="12.75" hidden="true" customHeight="true" outlineLevel="0" collapsed="false">
      <c r="A251" s="83"/>
      <c r="B251" s="84" t="s">
        <v>98</v>
      </c>
      <c r="C251" s="81" t="n">
        <v>3.21994055679494</v>
      </c>
      <c r="D251" s="81" t="n">
        <v>6.55889857198042</v>
      </c>
      <c r="E251" s="81" t="n">
        <v>-3.98147795203991</v>
      </c>
      <c r="F251" s="81" t="n">
        <v>-6.4300061795421</v>
      </c>
      <c r="G251" s="81" t="n">
        <v>-15.6140550157223</v>
      </c>
      <c r="H251" s="81" t="n">
        <v>-18.8840071098393</v>
      </c>
      <c r="I251" s="81" t="n">
        <v>19.0782171488625</v>
      </c>
      <c r="R251" s="117"/>
    </row>
    <row r="252" s="82" customFormat="true" ht="12.75" hidden="true" customHeight="true" outlineLevel="0" collapsed="false">
      <c r="A252" s="83"/>
      <c r="B252" s="84" t="s">
        <v>99</v>
      </c>
      <c r="C252" s="81" t="n">
        <v>4.06266122253453</v>
      </c>
      <c r="D252" s="81" t="n">
        <v>5.59970626061559</v>
      </c>
      <c r="E252" s="81" t="n">
        <v>0.602555535038064</v>
      </c>
      <c r="F252" s="81" t="n">
        <v>0.0932733726629067</v>
      </c>
      <c r="G252" s="81" t="n">
        <v>-11.4837912083157</v>
      </c>
      <c r="H252" s="81" t="n">
        <v>-18.3388263237863</v>
      </c>
      <c r="I252" s="81" t="n">
        <v>-4.63034331732683</v>
      </c>
      <c r="R252" s="117"/>
    </row>
    <row r="253" s="82" customFormat="true" ht="12.75" hidden="true" customHeight="true" outlineLevel="0" collapsed="false">
      <c r="A253" s="83"/>
      <c r="B253" s="84" t="s">
        <v>100</v>
      </c>
      <c r="C253" s="81" t="n">
        <v>3.45648867552704</v>
      </c>
      <c r="D253" s="81" t="n">
        <v>4.6810727030381</v>
      </c>
      <c r="E253" s="81" t="n">
        <v>0.735562257955479</v>
      </c>
      <c r="F253" s="81" t="n">
        <v>-3.27593190735011</v>
      </c>
      <c r="G253" s="81" t="n">
        <v>-10.0316243016624</v>
      </c>
      <c r="H253" s="81" t="n">
        <v>-25.0935140452203</v>
      </c>
      <c r="I253" s="81" t="n">
        <v>-2.04076154303486</v>
      </c>
      <c r="R253" s="117"/>
    </row>
    <row r="254" s="82" customFormat="true" ht="12.75" hidden="true" customHeight="true" outlineLevel="0" collapsed="false">
      <c r="A254" s="83"/>
      <c r="B254" s="84" t="s">
        <v>89</v>
      </c>
      <c r="C254" s="81" t="n">
        <v>-0.0853974545426723</v>
      </c>
      <c r="D254" s="81" t="n">
        <v>2.51226336840507</v>
      </c>
      <c r="E254" s="81" t="n">
        <v>-5.5481392950803</v>
      </c>
      <c r="F254" s="81" t="n">
        <v>-9.49771392237889</v>
      </c>
      <c r="G254" s="81" t="n">
        <v>-17.804457299857</v>
      </c>
      <c r="H254" s="81" t="n">
        <v>-24.811631466845</v>
      </c>
      <c r="I254" s="81" t="n">
        <v>-2.2044181637015</v>
      </c>
      <c r="R254" s="117"/>
    </row>
    <row r="255" s="82" customFormat="true" ht="12.75" hidden="false" customHeight="true" outlineLevel="0" collapsed="false">
      <c r="A255" s="83" t="n">
        <v>2011</v>
      </c>
      <c r="B255" s="84" t="s">
        <v>90</v>
      </c>
      <c r="C255" s="81" t="n">
        <v>-1.5595729165656</v>
      </c>
      <c r="D255" s="81" t="n">
        <v>1.9089177420491</v>
      </c>
      <c r="E255" s="81" t="n">
        <v>-8.77717835902115</v>
      </c>
      <c r="F255" s="81" t="n">
        <v>-11.7106546299577</v>
      </c>
      <c r="G255" s="81" t="n">
        <v>-15.9652731831198</v>
      </c>
      <c r="H255" s="81" t="n">
        <v>2.47228520492038</v>
      </c>
      <c r="I255" s="81" t="n">
        <v>11.7595396856966</v>
      </c>
      <c r="R255" s="117"/>
    </row>
    <row r="256" s="82" customFormat="true" ht="12.75" hidden="true" customHeight="true" outlineLevel="0" collapsed="false">
      <c r="A256" s="83" t="n">
        <v>2012</v>
      </c>
      <c r="B256" s="84" t="s">
        <v>91</v>
      </c>
      <c r="C256" s="81" t="n">
        <v>-0.660795895320007</v>
      </c>
      <c r="D256" s="81" t="n">
        <v>1.47820901129776</v>
      </c>
      <c r="E256" s="81" t="n">
        <v>-5.14141167864179</v>
      </c>
      <c r="F256" s="81" t="n">
        <v>-8.68569485413232</v>
      </c>
      <c r="G256" s="81" t="n">
        <v>-15.3214855194162</v>
      </c>
      <c r="H256" s="81" t="n">
        <v>2.94248092806031</v>
      </c>
      <c r="I256" s="81" t="n">
        <v>3.79934856616333</v>
      </c>
      <c r="R256" s="117"/>
    </row>
    <row r="257" s="82" customFormat="true" ht="12.75" hidden="true" customHeight="true" outlineLevel="0" collapsed="false">
      <c r="A257" s="83"/>
      <c r="B257" s="84" t="s">
        <v>92</v>
      </c>
      <c r="C257" s="81" t="n">
        <v>0.0860657832912466</v>
      </c>
      <c r="D257" s="81" t="n">
        <v>1.07973046237625</v>
      </c>
      <c r="E257" s="81" t="n">
        <v>-2.07440110467661</v>
      </c>
      <c r="F257" s="81" t="n">
        <v>-4.32780715392272</v>
      </c>
      <c r="G257" s="81" t="n">
        <v>-14.3641567677434</v>
      </c>
      <c r="H257" s="81" t="n">
        <v>58.6662703033176</v>
      </c>
      <c r="I257" s="81" t="n">
        <v>3.55094545854787</v>
      </c>
      <c r="R257" s="117"/>
    </row>
    <row r="258" s="82" customFormat="true" ht="12.75" hidden="true" customHeight="true" outlineLevel="0" collapsed="false">
      <c r="A258" s="83"/>
      <c r="B258" s="84" t="s">
        <v>93</v>
      </c>
      <c r="C258" s="81" t="n">
        <v>2.27779120693165</v>
      </c>
      <c r="D258" s="81" t="n">
        <v>1.6347795836046</v>
      </c>
      <c r="E258" s="81" t="n">
        <v>3.77935973345477</v>
      </c>
      <c r="F258" s="81" t="n">
        <v>0.299652414628071</v>
      </c>
      <c r="G258" s="81" t="n">
        <v>-5.75387199199415</v>
      </c>
      <c r="H258" s="81" t="n">
        <v>26.7072658111803</v>
      </c>
      <c r="I258" s="81" t="n">
        <v>8.33524379903334</v>
      </c>
      <c r="R258" s="117"/>
    </row>
    <row r="259" s="82" customFormat="true" ht="12.75" hidden="true" customHeight="true" outlineLevel="0" collapsed="false">
      <c r="A259" s="83"/>
      <c r="B259" s="84" t="s">
        <v>94</v>
      </c>
      <c r="C259" s="81" t="n">
        <v>0.502078601053412</v>
      </c>
      <c r="D259" s="81" t="n">
        <v>1.38809018148484</v>
      </c>
      <c r="E259" s="81" t="n">
        <v>-1.36175316543381</v>
      </c>
      <c r="F259" s="81" t="n">
        <v>-7.264065228243</v>
      </c>
      <c r="G259" s="81" t="n">
        <v>-5.65313434699873</v>
      </c>
      <c r="H259" s="81" t="n">
        <v>86.0106384143673</v>
      </c>
      <c r="I259" s="81" t="n">
        <v>-2.59566418553716</v>
      </c>
      <c r="R259" s="117"/>
    </row>
    <row r="260" s="82" customFormat="true" ht="12.75" hidden="false" customHeight="true" outlineLevel="0" collapsed="false">
      <c r="A260" s="83" t="n">
        <v>2012</v>
      </c>
      <c r="B260" s="84" t="s">
        <v>95</v>
      </c>
      <c r="C260" s="81" t="n">
        <v>-1.16405801728889</v>
      </c>
      <c r="D260" s="81" t="n">
        <v>1.35313457156674</v>
      </c>
      <c r="E260" s="81" t="n">
        <v>-6.38553807474384</v>
      </c>
      <c r="F260" s="81" t="n">
        <v>-6.39094856958775</v>
      </c>
      <c r="G260" s="81" t="n">
        <v>-4.71930823015937</v>
      </c>
      <c r="H260" s="81" t="n">
        <v>129.184797333135</v>
      </c>
      <c r="I260" s="81" t="n">
        <v>-5.61552007386649</v>
      </c>
      <c r="R260" s="117"/>
    </row>
    <row r="261" s="82" customFormat="true" ht="12.75" hidden="false" customHeight="true" outlineLevel="0" collapsed="false">
      <c r="A261" s="83"/>
      <c r="B261" s="84" t="s">
        <v>96</v>
      </c>
      <c r="C261" s="81" t="n">
        <v>-1.07112489097885</v>
      </c>
      <c r="D261" s="81" t="n">
        <v>-0.214913152037411</v>
      </c>
      <c r="E261" s="81" t="n">
        <v>-3.08795452843088</v>
      </c>
      <c r="F261" s="81" t="n">
        <v>-2.77815793503656</v>
      </c>
      <c r="G261" s="81" t="n">
        <v>-2.48460676719832</v>
      </c>
      <c r="H261" s="81" t="n">
        <v>67.7185533718553</v>
      </c>
      <c r="I261" s="81" t="n">
        <v>1.24374339015912</v>
      </c>
      <c r="R261" s="117"/>
    </row>
    <row r="262" s="82" customFormat="true" ht="12.75" hidden="false" customHeight="true" outlineLevel="0" collapsed="false">
      <c r="A262" s="83"/>
      <c r="B262" s="84" t="s">
        <v>97</v>
      </c>
      <c r="C262" s="81" t="n">
        <v>-1.87340101606968</v>
      </c>
      <c r="D262" s="81" t="n">
        <v>-1.34496038955447</v>
      </c>
      <c r="E262" s="81" t="n">
        <v>-3.11233851622451</v>
      </c>
      <c r="F262" s="81" t="n">
        <v>-2.70098147610577</v>
      </c>
      <c r="G262" s="81" t="n">
        <v>-1.8595984366966</v>
      </c>
      <c r="H262" s="81" t="n">
        <v>31.5187743817918</v>
      </c>
      <c r="I262" s="81" t="n">
        <v>-15.2747394831199</v>
      </c>
      <c r="R262" s="117"/>
    </row>
    <row r="263" s="82" customFormat="true" ht="12.75" hidden="false" customHeight="true" outlineLevel="0" collapsed="false">
      <c r="A263" s="83"/>
      <c r="B263" s="84" t="s">
        <v>98</v>
      </c>
      <c r="C263" s="81" t="n">
        <v>0.484480207890528</v>
      </c>
      <c r="D263" s="81" t="n">
        <v>-0.0540040709477694</v>
      </c>
      <c r="E263" s="81" t="n">
        <v>1.78007564363816</v>
      </c>
      <c r="F263" s="81" t="n">
        <v>2.94481131445811</v>
      </c>
      <c r="G263" s="81" t="n">
        <v>-2.11334401767401</v>
      </c>
      <c r="H263" s="81" t="n">
        <v>34.7678499864274</v>
      </c>
      <c r="I263" s="81" t="n">
        <v>7.79380065258994</v>
      </c>
      <c r="R263" s="117"/>
    </row>
    <row r="264" s="82" customFormat="true" ht="12.75" hidden="false" customHeight="true" outlineLevel="0" collapsed="false">
      <c r="A264" s="83"/>
      <c r="B264" s="84" t="s">
        <v>99</v>
      </c>
      <c r="C264" s="81" t="n">
        <v>1.17682535775461</v>
      </c>
      <c r="D264" s="81" t="n">
        <v>1.01056806689517</v>
      </c>
      <c r="E264" s="81" t="n">
        <v>1.57637180665166</v>
      </c>
      <c r="F264" s="81" t="n">
        <v>0.832466245586019</v>
      </c>
      <c r="G264" s="81" t="n">
        <v>-4.06301017394242</v>
      </c>
      <c r="H264" s="81" t="n">
        <v>18.8626132152533</v>
      </c>
      <c r="I264" s="81" t="n">
        <v>37.8083105371151</v>
      </c>
      <c r="R264" s="117"/>
    </row>
    <row r="265" s="82" customFormat="true" ht="12.75" hidden="false" customHeight="true" outlineLevel="0" collapsed="false">
      <c r="A265" s="83"/>
      <c r="B265" s="84" t="s">
        <v>100</v>
      </c>
      <c r="C265" s="81" t="n">
        <v>0.863445400519339</v>
      </c>
      <c r="D265" s="81" t="n">
        <v>1.09976178254661</v>
      </c>
      <c r="E265" s="81" t="n">
        <v>0.31258149652345</v>
      </c>
      <c r="F265" s="81" t="n">
        <v>2.79689337225776</v>
      </c>
      <c r="G265" s="81" t="n">
        <v>-3.59412301620867</v>
      </c>
      <c r="H265" s="81" t="n">
        <v>49.7611352248521</v>
      </c>
      <c r="I265" s="81" t="n">
        <v>34.3718129518865</v>
      </c>
      <c r="R265" s="117"/>
    </row>
    <row r="266" s="82" customFormat="true" ht="12.75" hidden="false" customHeight="true" outlineLevel="0" collapsed="false">
      <c r="A266" s="83"/>
      <c r="B266" s="84" t="s">
        <v>89</v>
      </c>
      <c r="C266" s="81" t="n">
        <v>1.28101742613292</v>
      </c>
      <c r="D266" s="81" t="n">
        <v>2.01738703445268</v>
      </c>
      <c r="E266" s="81" t="n">
        <v>-0.419299428871568</v>
      </c>
      <c r="F266" s="81" t="n">
        <v>2.06015479740968</v>
      </c>
      <c r="G266" s="81" t="n">
        <v>-2.06660414705659</v>
      </c>
      <c r="H266" s="81" t="n">
        <v>61.3012511432585</v>
      </c>
      <c r="I266" s="81" t="n">
        <v>49.7140077680319</v>
      </c>
      <c r="R266" s="117"/>
    </row>
    <row r="267" s="82" customFormat="true" ht="12.75" hidden="false" customHeight="true" outlineLevel="0" collapsed="false">
      <c r="A267" s="83"/>
      <c r="B267" s="84" t="s">
        <v>90</v>
      </c>
      <c r="C267" s="81" t="n">
        <v>1.24486612389073</v>
      </c>
      <c r="D267" s="81" t="n">
        <v>1.06276370837945</v>
      </c>
      <c r="E267" s="81" t="n">
        <v>1.67258279926477</v>
      </c>
      <c r="F267" s="81" t="n">
        <v>4.0760619845113</v>
      </c>
      <c r="G267" s="81" t="n">
        <v>0.745592292085433</v>
      </c>
      <c r="H267" s="81" t="n">
        <v>23.1524446218201</v>
      </c>
      <c r="I267" s="81" t="n">
        <v>13.6816320651594</v>
      </c>
      <c r="R267" s="117"/>
    </row>
    <row r="268" s="82" customFormat="true" ht="12.75" hidden="false" customHeight="true" outlineLevel="0" collapsed="false">
      <c r="A268" s="83" t="n">
        <v>2013</v>
      </c>
      <c r="B268" s="84" t="s">
        <v>91</v>
      </c>
      <c r="C268" s="81" t="n">
        <v>-1.74985018183826</v>
      </c>
      <c r="D268" s="81" t="n">
        <v>-0.35332389749864</v>
      </c>
      <c r="E268" s="81" t="n">
        <v>-4.924308224032</v>
      </c>
      <c r="F268" s="81" t="n">
        <v>-3.19662201523165</v>
      </c>
      <c r="G268" s="81" t="n">
        <v>-3.47048270417695</v>
      </c>
      <c r="H268" s="81" t="n">
        <v>0.603330927541677</v>
      </c>
      <c r="I268" s="81" t="n">
        <v>12.6324285283181</v>
      </c>
      <c r="R268" s="117"/>
    </row>
    <row r="269" s="82" customFormat="true" ht="12.75" hidden="false" customHeight="true" outlineLevel="0" collapsed="false">
      <c r="A269" s="83"/>
      <c r="B269" s="84" t="s">
        <v>92</v>
      </c>
      <c r="C269" s="81" t="n">
        <v>-3.05896439812014</v>
      </c>
      <c r="D269" s="81" t="n">
        <v>-3.11318816654995</v>
      </c>
      <c r="E269" s="81" t="n">
        <v>-2.93453318334859</v>
      </c>
      <c r="F269" s="81" t="n">
        <v>-1.22071040928341</v>
      </c>
      <c r="G269" s="81" t="n">
        <v>-5.08484339757928</v>
      </c>
      <c r="H269" s="81" t="n">
        <v>-27.2555222923659</v>
      </c>
      <c r="I269" s="81" t="n">
        <v>8.79682218844444</v>
      </c>
      <c r="R269" s="117"/>
    </row>
    <row r="270" s="82" customFormat="true" ht="12.75" hidden="false" customHeight="true" outlineLevel="0" collapsed="false">
      <c r="A270" s="83"/>
      <c r="B270" s="84" t="s">
        <v>93</v>
      </c>
      <c r="C270" s="81" t="n">
        <v>-9.89190112252301</v>
      </c>
      <c r="D270" s="81" t="n">
        <v>-7.63724772868579</v>
      </c>
      <c r="E270" s="81" t="n">
        <v>-14.9680476298376</v>
      </c>
      <c r="F270" s="81" t="n">
        <v>-13.0372860080634</v>
      </c>
      <c r="G270" s="81" t="n">
        <v>-8.2452967107582</v>
      </c>
      <c r="H270" s="81" t="n">
        <v>13.020200071542</v>
      </c>
      <c r="I270" s="81" t="n">
        <v>8.77256856560115</v>
      </c>
      <c r="R270" s="117"/>
    </row>
    <row r="271" s="82" customFormat="true" ht="12.75" hidden="false" customHeight="true" outlineLevel="0" collapsed="false">
      <c r="A271" s="83"/>
      <c r="B271" s="84" t="s">
        <v>94</v>
      </c>
      <c r="C271" s="81" t="n">
        <v>-19.8726344947792</v>
      </c>
      <c r="D271" s="81" t="n">
        <v>-13.9746681217705</v>
      </c>
      <c r="E271" s="81" t="n">
        <v>-33.0045529252411</v>
      </c>
      <c r="F271" s="81" t="n">
        <v>-30.7347289322751</v>
      </c>
      <c r="G271" s="81" t="n">
        <v>-18.7795037205769</v>
      </c>
      <c r="H271" s="81" t="n">
        <v>-52.9927763542787</v>
      </c>
      <c r="I271" s="81" t="n">
        <v>-6.61009077206305</v>
      </c>
      <c r="R271" s="117"/>
    </row>
    <row r="272" s="82" customFormat="true" ht="12.75" hidden="false" customHeight="true" outlineLevel="0" collapsed="false">
      <c r="A272" s="83"/>
      <c r="B272" s="84" t="s">
        <v>95</v>
      </c>
      <c r="C272" s="81" t="n">
        <v>-22.8146194186713</v>
      </c>
      <c r="D272" s="81" t="n">
        <v>-16.6754846809802</v>
      </c>
      <c r="E272" s="81" t="n">
        <v>-36.7867599330701</v>
      </c>
      <c r="F272" s="81" t="n">
        <v>-36.6452486472568</v>
      </c>
      <c r="G272" s="81" t="n">
        <v>-22.150402190927</v>
      </c>
      <c r="H272" s="81" t="n">
        <v>-64.0228558427042</v>
      </c>
      <c r="I272" s="81" t="n">
        <v>-12.5290674785039</v>
      </c>
      <c r="R272" s="117"/>
    </row>
    <row r="273" s="82" customFormat="true" ht="12.75" hidden="false" customHeight="true" outlineLevel="0" collapsed="false">
      <c r="A273" s="85"/>
      <c r="B273" s="86"/>
      <c r="C273" s="87"/>
      <c r="D273" s="87"/>
      <c r="E273" s="87"/>
      <c r="F273" s="87"/>
      <c r="G273" s="87"/>
      <c r="H273" s="87"/>
      <c r="I273" s="87"/>
      <c r="R273" s="117"/>
    </row>
    <row r="274" s="56" customFormat="true" ht="12.75" hidden="false" customHeight="false" outlineLevel="0" collapsed="false">
      <c r="A274" s="77"/>
      <c r="B274" s="77"/>
      <c r="C274" s="77"/>
      <c r="D274" s="77"/>
      <c r="E274" s="77"/>
      <c r="F274" s="77"/>
      <c r="G274" s="77"/>
      <c r="H274" s="77"/>
      <c r="R274" s="90"/>
    </row>
    <row r="275" s="56" customFormat="true" ht="12.75" hidden="false" customHeight="false" outlineLevel="0" collapsed="false">
      <c r="A275" s="88" t="s">
        <v>115</v>
      </c>
    </row>
    <row r="276" s="56" customFormat="true" ht="9" hidden="false" customHeight="true" outlineLevel="0" collapsed="false">
      <c r="G276" s="118"/>
      <c r="I276" s="49" t="s">
        <v>70</v>
      </c>
      <c r="J276" s="51" t="n">
        <v>7</v>
      </c>
      <c r="R276" s="90"/>
    </row>
    <row r="277" s="56" customFormat="true" ht="9" hidden="false" customHeight="true" outlineLevel="0" collapsed="false">
      <c r="G277" s="118"/>
      <c r="I277" s="52" t="s">
        <v>71</v>
      </c>
      <c r="J277" s="51"/>
      <c r="R277" s="90"/>
    </row>
    <row r="278" s="56" customFormat="true" ht="9" hidden="false" customHeight="true" outlineLevel="0" collapsed="false">
      <c r="G278" s="118"/>
      <c r="I278" s="53" t="str">
        <f aca="false">'χρονολογική αναφορά'!$J$10</f>
        <v>Ιούνιος 2013</v>
      </c>
      <c r="J278" s="51"/>
      <c r="R278" s="90"/>
    </row>
    <row r="279" s="56" customFormat="true" ht="12.75" hidden="false" customHeight="true" outlineLevel="0" collapsed="false">
      <c r="R279" s="90"/>
    </row>
    <row r="280" s="56" customFormat="true" ht="12.75" hidden="false" customHeight="false" outlineLevel="0" collapsed="false">
      <c r="I280" s="119"/>
      <c r="R280" s="90"/>
    </row>
    <row r="281" s="56" customFormat="true" ht="12.75" hidden="false" customHeight="false" outlineLevel="0" collapsed="false">
      <c r="R281" s="90"/>
    </row>
    <row r="282" s="56" customFormat="true" ht="12.75" hidden="false" customHeight="false" outlineLevel="0" collapsed="false">
      <c r="R282" s="90"/>
    </row>
    <row r="283" s="56" customFormat="true" ht="12.75" hidden="false" customHeight="false" outlineLevel="0" collapsed="false">
      <c r="R283" s="90"/>
    </row>
    <row r="284" s="56" customFormat="true" ht="12.75" hidden="false" customHeight="false" outlineLevel="0" collapsed="false">
      <c r="R284" s="90"/>
    </row>
    <row r="285" s="56" customFormat="true" ht="12.75" hidden="false" customHeight="false" outlineLevel="0" collapsed="false">
      <c r="R285" s="90"/>
    </row>
    <row r="286" s="56" customFormat="true" ht="12.75" hidden="false" customHeight="false" outlineLevel="0" collapsed="false">
      <c r="R286" s="90"/>
    </row>
    <row r="287" s="56" customFormat="true" ht="12.75" hidden="false" customHeight="false" outlineLevel="0" collapsed="false">
      <c r="R287" s="90"/>
    </row>
    <row r="288" s="56" customFormat="true" ht="12.75" hidden="false" customHeight="false" outlineLevel="0" collapsed="false">
      <c r="R288" s="90"/>
    </row>
    <row r="289" s="56" customFormat="true" ht="12.75" hidden="false" customHeight="false" outlineLevel="0" collapsed="false">
      <c r="R289" s="90"/>
    </row>
    <row r="290" s="56" customFormat="true" ht="12.75" hidden="false" customHeight="false" outlineLevel="0" collapsed="false">
      <c r="R290" s="90"/>
    </row>
    <row r="291" s="56" customFormat="true" ht="12.75" hidden="false" customHeight="false" outlineLevel="0" collapsed="false">
      <c r="R291" s="90"/>
    </row>
    <row r="292" s="56" customFormat="true" ht="12.75" hidden="false" customHeight="false" outlineLevel="0" collapsed="false">
      <c r="R292" s="90"/>
    </row>
    <row r="293" s="56" customFormat="true" ht="12.75" hidden="false" customHeight="false" outlineLevel="0" collapsed="false">
      <c r="R293" s="90"/>
    </row>
  </sheetData>
  <sheetProtection sheet="true" password="cbd9" formatCells="false" formatRows="false"/>
  <mergeCells count="11">
    <mergeCell ref="C1:H1"/>
    <mergeCell ref="C2:I2"/>
    <mergeCell ref="C4:C7"/>
    <mergeCell ref="D4:D7"/>
    <mergeCell ref="E4:I4"/>
    <mergeCell ref="A6:B7"/>
    <mergeCell ref="F6:I6"/>
    <mergeCell ref="A8:I8"/>
    <mergeCell ref="A101:I101"/>
    <mergeCell ref="A193:I193"/>
    <mergeCell ref="J276:J278"/>
  </mergeCells>
  <printOptions headings="false" gridLines="false" gridLinesSet="true" horizontalCentered="false" verticalCentered="false"/>
  <pageMargins left="0.945138888888889" right="0.551388888888889" top="0.984027777777778" bottom="0.984027777777778" header="0.511811023622047" footer="0.511805555555556"/>
  <pageSetup paperSize="9" scale="72"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20" width="5.85"/>
    <col collapsed="false" customWidth="true" hidden="false" outlineLevel="0" max="3" min="3" style="120" width="12.7"/>
    <col collapsed="false" customWidth="true" hidden="false" outlineLevel="0" max="4" min="4" style="120" width="14.28"/>
    <col collapsed="false" customWidth="true" hidden="false" outlineLevel="0" max="7" min="5" style="120" width="12.7"/>
    <col collapsed="false" customWidth="true" hidden="false" outlineLevel="0" max="8" min="8" style="120" width="11.56"/>
    <col collapsed="false" customWidth="true" hidden="false" outlineLevel="0" max="9" min="9" style="120" width="10.56"/>
    <col collapsed="false" customWidth="true" hidden="false" outlineLevel="0" max="10" min="10" style="120" width="5.13"/>
    <col collapsed="false" customWidth="false" hidden="false" outlineLevel="0" max="257" min="11" style="120" width="9.14"/>
  </cols>
  <sheetData>
    <row r="1" customFormat="false" ht="14.25" hidden="false" customHeight="true" outlineLevel="0" collapsed="false">
      <c r="A1" s="59" t="s">
        <v>116</v>
      </c>
      <c r="B1" s="60"/>
      <c r="C1" s="121" t="s">
        <v>117</v>
      </c>
      <c r="D1" s="121"/>
      <c r="E1" s="121"/>
      <c r="F1" s="121"/>
      <c r="G1" s="121"/>
      <c r="H1" s="121"/>
      <c r="I1" s="94"/>
    </row>
    <row r="2" customFormat="false" ht="12.75" hidden="false" customHeight="true" outlineLevel="0" collapsed="false">
      <c r="A2" s="122"/>
      <c r="B2" s="122"/>
      <c r="C2" s="123" t="s">
        <v>83</v>
      </c>
      <c r="D2" s="123"/>
      <c r="E2" s="123"/>
      <c r="F2" s="123"/>
      <c r="G2" s="123"/>
      <c r="H2" s="123"/>
      <c r="I2" s="123"/>
    </row>
    <row r="3" s="126" customFormat="true" ht="12.75" hidden="false" customHeight="false" outlineLevel="0" collapsed="false">
      <c r="A3" s="124"/>
      <c r="B3" s="125"/>
      <c r="C3" s="125"/>
      <c r="D3" s="125"/>
      <c r="E3" s="125"/>
      <c r="F3" s="125"/>
      <c r="G3" s="125"/>
      <c r="H3" s="125"/>
      <c r="I3" s="125"/>
    </row>
    <row r="4" s="126" customFormat="true" ht="18" hidden="false" customHeight="true" outlineLevel="0" collapsed="false">
      <c r="A4" s="127"/>
      <c r="B4" s="127"/>
      <c r="C4" s="128" t="s">
        <v>118</v>
      </c>
      <c r="D4" s="129" t="s">
        <v>119</v>
      </c>
      <c r="E4" s="129"/>
      <c r="F4" s="129"/>
      <c r="G4" s="129"/>
      <c r="H4" s="129"/>
      <c r="I4" s="130" t="s">
        <v>109</v>
      </c>
      <c r="J4" s="131"/>
    </row>
    <row r="5" s="126" customFormat="true" ht="18" hidden="false" customHeight="true" outlineLevel="0" collapsed="false">
      <c r="A5" s="132"/>
      <c r="B5" s="132"/>
      <c r="C5" s="128"/>
      <c r="D5" s="133" t="s">
        <v>120</v>
      </c>
      <c r="E5" s="134" t="s">
        <v>121</v>
      </c>
      <c r="F5" s="134" t="s">
        <v>122</v>
      </c>
      <c r="G5" s="135" t="s">
        <v>123</v>
      </c>
      <c r="H5" s="136"/>
      <c r="I5" s="130"/>
      <c r="J5" s="137"/>
    </row>
    <row r="6" s="126" customFormat="true" ht="33" hidden="false" customHeight="true" outlineLevel="0" collapsed="false">
      <c r="A6" s="138"/>
      <c r="B6" s="138"/>
      <c r="C6" s="128"/>
      <c r="D6" s="133"/>
      <c r="E6" s="134"/>
      <c r="F6" s="134"/>
      <c r="G6" s="135"/>
      <c r="H6" s="136"/>
      <c r="I6" s="130"/>
      <c r="J6" s="139"/>
    </row>
    <row r="7" s="126" customFormat="true" ht="21.95" hidden="false" customHeight="true" outlineLevel="0" collapsed="false">
      <c r="A7" s="113" t="s">
        <v>88</v>
      </c>
      <c r="B7" s="113"/>
      <c r="C7" s="113"/>
      <c r="D7" s="113"/>
      <c r="E7" s="113"/>
      <c r="F7" s="113"/>
      <c r="G7" s="113"/>
      <c r="H7" s="113"/>
      <c r="I7" s="113"/>
      <c r="J7" s="139"/>
      <c r="O7" s="120"/>
    </row>
    <row r="8" customFormat="false" ht="12.75" hidden="true" customHeight="false" outlineLevel="0" collapsed="false">
      <c r="A8" s="120" t="n">
        <v>2005</v>
      </c>
      <c r="B8" s="72" t="s">
        <v>89</v>
      </c>
      <c r="C8" s="140" t="n">
        <v>392.53746631</v>
      </c>
      <c r="D8" s="140" t="n">
        <v>1451.8256478</v>
      </c>
      <c r="E8" s="140" t="n">
        <v>1816.10814301</v>
      </c>
      <c r="F8" s="140" t="n">
        <v>12932.34264114</v>
      </c>
      <c r="G8" s="140" t="n">
        <v>20294.90952907</v>
      </c>
      <c r="H8" s="140" t="n">
        <v>36582.24671235</v>
      </c>
      <c r="I8" s="140" t="n">
        <v>36974.78417866</v>
      </c>
    </row>
    <row r="9" customFormat="false" ht="12.75" hidden="true" customHeight="false" outlineLevel="0" collapsed="false">
      <c r="A9" s="141"/>
      <c r="B9" s="72" t="s">
        <v>90</v>
      </c>
      <c r="C9" s="140" t="n">
        <v>412.63756859</v>
      </c>
      <c r="D9" s="140" t="n">
        <v>1298.95801219</v>
      </c>
      <c r="E9" s="140" t="n">
        <v>1872.31225865</v>
      </c>
      <c r="F9" s="140" t="n">
        <v>13834.08753751</v>
      </c>
      <c r="G9" s="140" t="n">
        <v>20630.29572477</v>
      </c>
      <c r="H9" s="140" t="n">
        <v>37660.08911909</v>
      </c>
      <c r="I9" s="140" t="n">
        <v>38072.72668768</v>
      </c>
    </row>
    <row r="10" customFormat="false" ht="12.75" hidden="true" customHeight="false" outlineLevel="0" collapsed="false">
      <c r="A10" s="141" t="n">
        <v>2006</v>
      </c>
      <c r="B10" s="75" t="s">
        <v>91</v>
      </c>
      <c r="C10" s="140" t="n">
        <v>442.3933754</v>
      </c>
      <c r="D10" s="140" t="n">
        <v>1315.997999</v>
      </c>
      <c r="E10" s="140" t="n">
        <v>1898.59315323</v>
      </c>
      <c r="F10" s="140" t="n">
        <v>13667.96724806</v>
      </c>
      <c r="G10" s="140" t="n">
        <v>20603.22293417</v>
      </c>
      <c r="H10" s="140" t="n">
        <v>37540.29229881</v>
      </c>
      <c r="I10" s="140" t="n">
        <v>37982.68567421</v>
      </c>
    </row>
    <row r="11" customFormat="false" ht="12.75" hidden="true" customHeight="false" outlineLevel="0" collapsed="false">
      <c r="A11" s="141"/>
      <c r="B11" s="75" t="s">
        <v>92</v>
      </c>
      <c r="C11" s="140" t="n">
        <v>449.38226892</v>
      </c>
      <c r="D11" s="140" t="n">
        <v>1331.79956881</v>
      </c>
      <c r="E11" s="140" t="n">
        <v>1860.78475379</v>
      </c>
      <c r="F11" s="140" t="n">
        <v>14058.31133044</v>
      </c>
      <c r="G11" s="140" t="n">
        <v>20848.3979216</v>
      </c>
      <c r="H11" s="140" t="n">
        <v>38112.96042459</v>
      </c>
      <c r="I11" s="140" t="n">
        <v>38562.34269351</v>
      </c>
    </row>
    <row r="12" customFormat="false" ht="12.75" hidden="true" customHeight="false" outlineLevel="0" collapsed="false">
      <c r="A12" s="141"/>
      <c r="B12" s="75" t="s">
        <v>93</v>
      </c>
      <c r="C12" s="140" t="n">
        <v>333.23913125</v>
      </c>
      <c r="D12" s="140" t="n">
        <v>1714.51391598</v>
      </c>
      <c r="E12" s="140" t="n">
        <v>1957.30788188</v>
      </c>
      <c r="F12" s="140" t="n">
        <v>13664.06477547</v>
      </c>
      <c r="G12" s="140" t="n">
        <v>20726.41103225</v>
      </c>
      <c r="H12" s="140" t="n">
        <v>38070.16225743</v>
      </c>
      <c r="I12" s="140" t="n">
        <v>38403.40138868</v>
      </c>
    </row>
    <row r="13" customFormat="false" ht="12.75" hidden="true" customHeight="false" outlineLevel="0" collapsed="false">
      <c r="A13" s="141"/>
      <c r="B13" s="75" t="s">
        <v>94</v>
      </c>
      <c r="C13" s="140" t="n">
        <v>337.30849471</v>
      </c>
      <c r="D13" s="140" t="n">
        <v>1534.53057987</v>
      </c>
      <c r="E13" s="140" t="n">
        <v>1966.34836753</v>
      </c>
      <c r="F13" s="140" t="n">
        <v>13536.78055002</v>
      </c>
      <c r="G13" s="140" t="n">
        <v>20961.61232021</v>
      </c>
      <c r="H13" s="140" t="n">
        <v>38004.16023261</v>
      </c>
      <c r="I13" s="140" t="n">
        <v>38341.46872732</v>
      </c>
    </row>
    <row r="14" customFormat="false" ht="12.75" hidden="true" customHeight="false" outlineLevel="0" collapsed="false">
      <c r="A14" s="141"/>
      <c r="B14" s="75" t="s">
        <v>95</v>
      </c>
      <c r="C14" s="140" t="n">
        <v>326.13224699</v>
      </c>
      <c r="D14" s="140" t="n">
        <v>1549.55381864</v>
      </c>
      <c r="E14" s="140" t="n">
        <v>2007.59555557</v>
      </c>
      <c r="F14" s="140" t="n">
        <v>13564.79690836</v>
      </c>
      <c r="G14" s="140" t="n">
        <v>21143.31768917</v>
      </c>
      <c r="H14" s="140" t="n">
        <v>38268.19199382</v>
      </c>
      <c r="I14" s="140" t="n">
        <v>38594.32424081</v>
      </c>
    </row>
    <row r="15" customFormat="false" ht="12.75" hidden="true" customHeight="false" outlineLevel="0" collapsed="false">
      <c r="A15" s="141"/>
      <c r="B15" s="75" t="s">
        <v>96</v>
      </c>
      <c r="C15" s="140" t="n">
        <v>324.39549733</v>
      </c>
      <c r="D15" s="140" t="n">
        <v>1500.22505969</v>
      </c>
      <c r="E15" s="140" t="n">
        <v>2024.28852059</v>
      </c>
      <c r="F15" s="140" t="n">
        <v>13754.90089517</v>
      </c>
      <c r="G15" s="140" t="n">
        <v>21265.0187732</v>
      </c>
      <c r="H15" s="140" t="n">
        <v>38548.01097694</v>
      </c>
      <c r="I15" s="140" t="n">
        <v>38872.40647427</v>
      </c>
    </row>
    <row r="16" customFormat="false" ht="12.75" hidden="true" customHeight="false" outlineLevel="0" collapsed="false">
      <c r="A16" s="141"/>
      <c r="B16" s="75" t="s">
        <v>97</v>
      </c>
      <c r="C16" s="140" t="n">
        <v>314.31606539</v>
      </c>
      <c r="D16" s="140" t="n">
        <v>1421.1539603</v>
      </c>
      <c r="E16" s="140" t="n">
        <v>2037.57505177</v>
      </c>
      <c r="F16" s="140" t="n">
        <v>14689.40793902</v>
      </c>
      <c r="G16" s="140" t="n">
        <v>21488.10127558</v>
      </c>
      <c r="H16" s="140" t="n">
        <v>39639.63143097</v>
      </c>
      <c r="I16" s="140" t="n">
        <v>39953.94749636</v>
      </c>
    </row>
    <row r="17" customFormat="false" ht="12.75" hidden="true" customHeight="false" outlineLevel="0" collapsed="false">
      <c r="A17" s="141"/>
      <c r="B17" s="75" t="s">
        <v>98</v>
      </c>
      <c r="C17" s="140" t="n">
        <v>305.90139937</v>
      </c>
      <c r="D17" s="140" t="n">
        <v>1843.09536804</v>
      </c>
      <c r="E17" s="140" t="n">
        <v>2045.82891802</v>
      </c>
      <c r="F17" s="140" t="n">
        <v>15425.01397279</v>
      </c>
      <c r="G17" s="140" t="n">
        <v>21687.06226512</v>
      </c>
      <c r="H17" s="140" t="n">
        <v>41008.40367414</v>
      </c>
      <c r="I17" s="140" t="n">
        <v>41314.30507351</v>
      </c>
    </row>
    <row r="18" customFormat="false" ht="12.75" hidden="true" customHeight="false" outlineLevel="0" collapsed="false">
      <c r="A18" s="141"/>
      <c r="B18" s="75" t="s">
        <v>99</v>
      </c>
      <c r="C18" s="140" t="n">
        <v>308.9718571</v>
      </c>
      <c r="D18" s="140" t="n">
        <v>1778.48681395</v>
      </c>
      <c r="E18" s="140" t="n">
        <v>2106.67379697</v>
      </c>
      <c r="F18" s="140" t="n">
        <v>15628.8894214</v>
      </c>
      <c r="G18" s="140" t="n">
        <v>21963.3356249</v>
      </c>
      <c r="H18" s="140" t="n">
        <v>41478.48576819</v>
      </c>
      <c r="I18" s="140" t="n">
        <v>41787.45762529</v>
      </c>
    </row>
    <row r="19" customFormat="false" ht="12.75" hidden="true" customHeight="false" outlineLevel="0" collapsed="false">
      <c r="A19" s="141"/>
      <c r="B19" s="72" t="s">
        <v>100</v>
      </c>
      <c r="C19" s="140" t="n">
        <v>310.51860362</v>
      </c>
      <c r="D19" s="140" t="n">
        <v>1515.26415525</v>
      </c>
      <c r="E19" s="140" t="n">
        <v>2134.773515</v>
      </c>
      <c r="F19" s="140" t="n">
        <v>16035.66333943</v>
      </c>
      <c r="G19" s="140" t="n">
        <v>22215.0375601</v>
      </c>
      <c r="H19" s="140" t="n">
        <v>41901.03523429</v>
      </c>
      <c r="I19" s="140" t="n">
        <v>42211.55383791</v>
      </c>
    </row>
    <row r="20" customFormat="false" ht="12.75" hidden="true" customHeight="false" outlineLevel="0" collapsed="false">
      <c r="A20" s="141"/>
      <c r="B20" s="72" t="s">
        <v>89</v>
      </c>
      <c r="C20" s="140" t="n">
        <v>301.76325768</v>
      </c>
      <c r="D20" s="140" t="n">
        <v>1729.36470526</v>
      </c>
      <c r="E20" s="140" t="n">
        <v>2127.99138982</v>
      </c>
      <c r="F20" s="140" t="n">
        <v>15936.10964163</v>
      </c>
      <c r="G20" s="140" t="n">
        <v>22338.30449746</v>
      </c>
      <c r="H20" s="140" t="n">
        <v>42132.51277374</v>
      </c>
      <c r="I20" s="140" t="n">
        <v>42434.27603142</v>
      </c>
    </row>
    <row r="21" customFormat="false" ht="12.75" hidden="false" customHeight="false" outlineLevel="0" collapsed="false">
      <c r="A21" s="141" t="n">
        <v>2006</v>
      </c>
      <c r="B21" s="72" t="s">
        <v>90</v>
      </c>
      <c r="C21" s="140" t="n">
        <v>275.16076976</v>
      </c>
      <c r="D21" s="140" t="n">
        <v>1756.13144825</v>
      </c>
      <c r="E21" s="140" t="n">
        <v>2199.10449357</v>
      </c>
      <c r="F21" s="140" t="n">
        <v>15984.7032696</v>
      </c>
      <c r="G21" s="140" t="n">
        <v>22882.94782589</v>
      </c>
      <c r="H21" s="140" t="n">
        <v>42823.87627288</v>
      </c>
      <c r="I21" s="140" t="n">
        <v>43099.03704264</v>
      </c>
    </row>
    <row r="22" customFormat="false" ht="12.75" hidden="true" customHeight="false" outlineLevel="0" collapsed="false">
      <c r="A22" s="141" t="n">
        <v>2007</v>
      </c>
      <c r="B22" s="75" t="s">
        <v>91</v>
      </c>
      <c r="C22" s="140" t="n">
        <v>257.0351695</v>
      </c>
      <c r="D22" s="140" t="n">
        <v>1761.99537776</v>
      </c>
      <c r="E22" s="140" t="n">
        <v>2258.37219996</v>
      </c>
      <c r="F22" s="140" t="n">
        <v>16299.47812586</v>
      </c>
      <c r="G22" s="140" t="n">
        <v>23142.34530107</v>
      </c>
      <c r="H22" s="140" t="n">
        <v>43462.71796579</v>
      </c>
      <c r="I22" s="140" t="n">
        <v>43719.75313529</v>
      </c>
    </row>
    <row r="23" customFormat="false" ht="12.75" hidden="true" customHeight="false" outlineLevel="0" collapsed="false">
      <c r="A23" s="141"/>
      <c r="B23" s="75" t="s">
        <v>92</v>
      </c>
      <c r="C23" s="140" t="n">
        <v>265.39222789</v>
      </c>
      <c r="D23" s="140" t="n">
        <v>1863.30603106</v>
      </c>
      <c r="E23" s="140" t="n">
        <v>2299.14716615</v>
      </c>
      <c r="F23" s="140" t="n">
        <v>15558.93546324</v>
      </c>
      <c r="G23" s="140" t="n">
        <v>23250.4522324</v>
      </c>
      <c r="H23" s="140" t="n">
        <v>42972.76280414</v>
      </c>
      <c r="I23" s="140" t="n">
        <v>43238.15503203</v>
      </c>
    </row>
    <row r="24" customFormat="false" ht="12.75" hidden="true" customHeight="false" outlineLevel="0" collapsed="false">
      <c r="A24" s="141"/>
      <c r="B24" s="75" t="s">
        <v>93</v>
      </c>
      <c r="C24" s="140" t="n">
        <v>328.36301562</v>
      </c>
      <c r="D24" s="140" t="n">
        <v>1863.22275814</v>
      </c>
      <c r="E24" s="140" t="n">
        <v>2455.91109613</v>
      </c>
      <c r="F24" s="140" t="n">
        <v>16027.19159583</v>
      </c>
      <c r="G24" s="140" t="n">
        <v>23435.96257382</v>
      </c>
      <c r="H24" s="140" t="n">
        <v>43783.3476941</v>
      </c>
      <c r="I24" s="140" t="n">
        <v>44111.71070972</v>
      </c>
    </row>
    <row r="25" customFormat="false" ht="12.75" hidden="true" customHeight="false" outlineLevel="0" collapsed="false">
      <c r="A25" s="141"/>
      <c r="B25" s="75" t="s">
        <v>94</v>
      </c>
      <c r="C25" s="140" t="n">
        <v>334.510621789856</v>
      </c>
      <c r="D25" s="140" t="n">
        <v>2158.395544476</v>
      </c>
      <c r="E25" s="140" t="n">
        <v>2489.46293615111</v>
      </c>
      <c r="F25" s="140" t="n">
        <v>15889.4198890612</v>
      </c>
      <c r="G25" s="140" t="n">
        <v>23652.8770008372</v>
      </c>
      <c r="H25" s="140" t="n">
        <v>44190.8732657131</v>
      </c>
      <c r="I25" s="140" t="n">
        <v>44525.3838875029</v>
      </c>
    </row>
    <row r="26" customFormat="false" ht="12.75" hidden="true" customHeight="false" outlineLevel="0" collapsed="false">
      <c r="A26" s="141"/>
      <c r="B26" s="75" t="s">
        <v>95</v>
      </c>
      <c r="C26" s="140" t="n">
        <v>278.86052071</v>
      </c>
      <c r="D26" s="140" t="n">
        <v>2059.63272365</v>
      </c>
      <c r="E26" s="140" t="n">
        <v>2536.76074409</v>
      </c>
      <c r="F26" s="140" t="n">
        <v>16715.80756918</v>
      </c>
      <c r="G26" s="140" t="n">
        <v>24169.33602285</v>
      </c>
      <c r="H26" s="140" t="n">
        <v>45482.69316395</v>
      </c>
      <c r="I26" s="140" t="n">
        <v>45761.55368466</v>
      </c>
    </row>
    <row r="27" customFormat="false" ht="12.75" hidden="true" customHeight="false" outlineLevel="0" collapsed="false">
      <c r="A27" s="141"/>
      <c r="B27" s="75" t="s">
        <v>96</v>
      </c>
      <c r="C27" s="140" t="n">
        <v>267.85977082</v>
      </c>
      <c r="D27" s="140" t="n">
        <v>2054.35823341</v>
      </c>
      <c r="E27" s="140" t="n">
        <v>2555.43391756</v>
      </c>
      <c r="F27" s="140" t="n">
        <v>17995.17789939</v>
      </c>
      <c r="G27" s="140" t="n">
        <v>24580.14206449</v>
      </c>
      <c r="H27" s="140" t="n">
        <v>47186.60141262</v>
      </c>
      <c r="I27" s="140" t="n">
        <v>47454.46118344</v>
      </c>
    </row>
    <row r="28" customFormat="false" ht="12.75" hidden="true" customHeight="false" outlineLevel="0" collapsed="false">
      <c r="A28" s="141"/>
      <c r="B28" s="75" t="s">
        <v>97</v>
      </c>
      <c r="C28" s="140" t="n">
        <v>268.32494797</v>
      </c>
      <c r="D28" s="140" t="n">
        <v>2206.14836418</v>
      </c>
      <c r="E28" s="140" t="n">
        <v>2574.22225723</v>
      </c>
      <c r="F28" s="140" t="n">
        <v>19755.64097197</v>
      </c>
      <c r="G28" s="140" t="n">
        <v>24952.55148034</v>
      </c>
      <c r="H28" s="140" t="n">
        <v>49489.78130848</v>
      </c>
      <c r="I28" s="140" t="n">
        <v>49758.10625645</v>
      </c>
    </row>
    <row r="29" customFormat="false" ht="12.75" hidden="true" customHeight="false" outlineLevel="0" collapsed="false">
      <c r="A29" s="141"/>
      <c r="B29" s="75" t="s">
        <v>98</v>
      </c>
      <c r="C29" s="140" t="n">
        <v>265.97355301</v>
      </c>
      <c r="D29" s="140" t="n">
        <v>2023.57541556</v>
      </c>
      <c r="E29" s="140" t="n">
        <v>2605.80897423</v>
      </c>
      <c r="F29" s="140" t="n">
        <v>19730.77663666</v>
      </c>
      <c r="G29" s="140" t="n">
        <v>25112.84459841</v>
      </c>
      <c r="H29" s="140" t="n">
        <v>49474.14654207</v>
      </c>
      <c r="I29" s="140" t="n">
        <v>49740.12009508</v>
      </c>
    </row>
    <row r="30" customFormat="false" ht="12.75" hidden="true" customHeight="false" outlineLevel="0" collapsed="false">
      <c r="A30" s="141"/>
      <c r="B30" s="75" t="s">
        <v>99</v>
      </c>
      <c r="C30" s="140" t="n">
        <v>289.06605372</v>
      </c>
      <c r="D30" s="140" t="n">
        <v>1879.59113357</v>
      </c>
      <c r="E30" s="140" t="n">
        <v>2593.31605874</v>
      </c>
      <c r="F30" s="140" t="n">
        <v>19897.08829026</v>
      </c>
      <c r="G30" s="140" t="n">
        <v>25200.71352028</v>
      </c>
      <c r="H30" s="140" t="n">
        <v>49571.81568531</v>
      </c>
      <c r="I30" s="140" t="n">
        <v>49860.88173903</v>
      </c>
    </row>
    <row r="31" customFormat="false" ht="12.75" hidden="true" customHeight="false" outlineLevel="0" collapsed="false">
      <c r="A31" s="141"/>
      <c r="B31" s="72" t="s">
        <v>100</v>
      </c>
      <c r="C31" s="140" t="n">
        <v>318.32051554</v>
      </c>
      <c r="D31" s="140" t="n">
        <v>2177.63488009</v>
      </c>
      <c r="E31" s="140" t="n">
        <v>2650.82255627</v>
      </c>
      <c r="F31" s="140" t="n">
        <v>20171.55962453</v>
      </c>
      <c r="G31" s="140" t="n">
        <v>25249.65343679</v>
      </c>
      <c r="H31" s="140" t="n">
        <v>50250.63379561</v>
      </c>
      <c r="I31" s="140" t="n">
        <v>50568.95431115</v>
      </c>
    </row>
    <row r="32" customFormat="false" ht="12.75" hidden="true" customHeight="false" outlineLevel="0" collapsed="false">
      <c r="A32" s="141"/>
      <c r="B32" s="72" t="s">
        <v>89</v>
      </c>
      <c r="C32" s="140" t="n">
        <v>342.36628971</v>
      </c>
      <c r="D32" s="140" t="n">
        <v>2747.96370269</v>
      </c>
      <c r="E32" s="140" t="n">
        <v>2670.8413389</v>
      </c>
      <c r="F32" s="140" t="n">
        <v>19925.39647346</v>
      </c>
      <c r="G32" s="140" t="n">
        <v>25347.09537128</v>
      </c>
      <c r="H32" s="140" t="n">
        <v>50692.29697412</v>
      </c>
      <c r="I32" s="140" t="n">
        <v>51034.66326383</v>
      </c>
    </row>
    <row r="33" customFormat="false" ht="12.75" hidden="false" customHeight="false" outlineLevel="0" collapsed="false">
      <c r="A33" s="141" t="n">
        <v>2007</v>
      </c>
      <c r="B33" s="72" t="s">
        <v>90</v>
      </c>
      <c r="C33" s="140" t="n">
        <v>285.1804606</v>
      </c>
      <c r="D33" s="140" t="n">
        <v>2714.07091685</v>
      </c>
      <c r="E33" s="140" t="n">
        <v>2684.67507757</v>
      </c>
      <c r="F33" s="140" t="n">
        <v>20560.03866833</v>
      </c>
      <c r="G33" s="140" t="n">
        <v>26268.94203503</v>
      </c>
      <c r="H33" s="140" t="n">
        <v>52228.86409504</v>
      </c>
      <c r="I33" s="140" t="n">
        <v>52514.04455564</v>
      </c>
    </row>
    <row r="34" customFormat="false" ht="12.75" hidden="true" customHeight="false" outlineLevel="0" collapsed="false">
      <c r="A34" s="141" t="n">
        <v>2008</v>
      </c>
      <c r="B34" s="75" t="s">
        <v>91</v>
      </c>
      <c r="C34" s="140" t="n">
        <v>298.21406369</v>
      </c>
      <c r="D34" s="140" t="n">
        <v>2067.28745228</v>
      </c>
      <c r="E34" s="140" t="n">
        <v>2707.1654806</v>
      </c>
      <c r="F34" s="140" t="n">
        <v>20748.85662775</v>
      </c>
      <c r="G34" s="140" t="n">
        <v>26390.84782504</v>
      </c>
      <c r="H34" s="140" t="n">
        <v>51915.10577433</v>
      </c>
      <c r="I34" s="140" t="n">
        <v>52213.31983802</v>
      </c>
    </row>
    <row r="35" customFormat="false" ht="12.75" hidden="true" customHeight="false" outlineLevel="0" collapsed="false">
      <c r="A35" s="141"/>
      <c r="B35" s="75" t="s">
        <v>92</v>
      </c>
      <c r="C35" s="140" t="n">
        <v>276.33320421</v>
      </c>
      <c r="D35" s="140" t="n">
        <v>2122.45928959</v>
      </c>
      <c r="E35" s="140" t="n">
        <v>2705.85295099</v>
      </c>
      <c r="F35" s="140" t="n">
        <v>19955.20254939</v>
      </c>
      <c r="G35" s="140" t="n">
        <v>26449.76832228</v>
      </c>
      <c r="H35" s="140" t="n">
        <v>51234.26957851</v>
      </c>
      <c r="I35" s="140" t="n">
        <v>51510.60278272</v>
      </c>
    </row>
    <row r="36" customFormat="false" ht="12.75" hidden="true" customHeight="false" outlineLevel="0" collapsed="false">
      <c r="A36" s="141"/>
      <c r="B36" s="75" t="s">
        <v>93</v>
      </c>
      <c r="C36" s="140" t="n">
        <v>285.31983207</v>
      </c>
      <c r="D36" s="140" t="n">
        <v>2231.12521348</v>
      </c>
      <c r="E36" s="140" t="n">
        <v>2757.20909036</v>
      </c>
      <c r="F36" s="140" t="n">
        <v>20128.44374512</v>
      </c>
      <c r="G36" s="140" t="n">
        <v>26336.09197475</v>
      </c>
      <c r="H36" s="140" t="n">
        <v>51453.97458737</v>
      </c>
      <c r="I36" s="140" t="n">
        <v>51739.29441944</v>
      </c>
    </row>
    <row r="37" customFormat="false" ht="12.75" hidden="true" customHeight="false" outlineLevel="0" collapsed="false">
      <c r="A37" s="141"/>
      <c r="B37" s="75" t="s">
        <v>94</v>
      </c>
      <c r="C37" s="140" t="n">
        <v>276.68730546</v>
      </c>
      <c r="D37" s="140" t="n">
        <v>2340.33873796</v>
      </c>
      <c r="E37" s="140" t="n">
        <v>2776.90065792</v>
      </c>
      <c r="F37" s="140" t="n">
        <v>23387.16566503</v>
      </c>
      <c r="G37" s="140" t="n">
        <v>26661.02453382</v>
      </c>
      <c r="H37" s="140" t="n">
        <v>55166.30509304</v>
      </c>
      <c r="I37" s="140" t="n">
        <v>55442.9923985</v>
      </c>
    </row>
    <row r="38" customFormat="false" ht="12.75" hidden="true" customHeight="false" outlineLevel="0" collapsed="false">
      <c r="A38" s="141"/>
      <c r="B38" s="75" t="s">
        <v>95</v>
      </c>
      <c r="C38" s="140" t="n">
        <v>274.67671072</v>
      </c>
      <c r="D38" s="140" t="n">
        <v>2267.46301258</v>
      </c>
      <c r="E38" s="140" t="n">
        <v>2795.27559134</v>
      </c>
      <c r="F38" s="140" t="n">
        <v>21590.30492625</v>
      </c>
      <c r="G38" s="140" t="n">
        <v>26866.9794103</v>
      </c>
      <c r="H38" s="140" t="n">
        <v>53521.19023637</v>
      </c>
      <c r="I38" s="140" t="n">
        <v>53795.86694709</v>
      </c>
    </row>
    <row r="39" customFormat="false" ht="12.75" hidden="true" customHeight="false" outlineLevel="0" collapsed="false">
      <c r="A39" s="141"/>
      <c r="B39" s="75" t="s">
        <v>96</v>
      </c>
      <c r="C39" s="140" t="n">
        <v>287.10338114</v>
      </c>
      <c r="D39" s="140" t="n">
        <v>2373.01851483</v>
      </c>
      <c r="E39" s="140" t="n">
        <v>2844.11961096</v>
      </c>
      <c r="F39" s="140" t="n">
        <v>21658.66457667</v>
      </c>
      <c r="G39" s="140" t="n">
        <v>27189.81271495</v>
      </c>
      <c r="H39" s="140" t="n">
        <v>54066.76369981</v>
      </c>
      <c r="I39" s="140" t="n">
        <v>54353.86708095</v>
      </c>
    </row>
    <row r="40" customFormat="false" ht="12.75" hidden="true" customHeight="false" outlineLevel="0" collapsed="false">
      <c r="A40" s="141"/>
      <c r="B40" s="75" t="s">
        <v>97</v>
      </c>
      <c r="C40" s="140" t="n">
        <v>294.98537045</v>
      </c>
      <c r="D40" s="140" t="n">
        <v>3141.51540569</v>
      </c>
      <c r="E40" s="140" t="n">
        <v>2903.54516968</v>
      </c>
      <c r="F40" s="140" t="n">
        <v>22069.45338053</v>
      </c>
      <c r="G40" s="140" t="n">
        <v>27224.06235543</v>
      </c>
      <c r="H40" s="140" t="n">
        <v>55339.58546957</v>
      </c>
      <c r="I40" s="140" t="n">
        <v>55634.57084002</v>
      </c>
    </row>
    <row r="41" customFormat="false" ht="12.75" hidden="true" customHeight="false" outlineLevel="0" collapsed="false">
      <c r="A41" s="141"/>
      <c r="B41" s="75" t="s">
        <v>98</v>
      </c>
      <c r="C41" s="140" t="n">
        <v>276.99850231</v>
      </c>
      <c r="D41" s="140" t="n">
        <v>3093.89786773</v>
      </c>
      <c r="E41" s="140" t="n">
        <v>2860.33057759</v>
      </c>
      <c r="F41" s="140" t="n">
        <v>22890.86599022</v>
      </c>
      <c r="G41" s="140" t="n">
        <v>27225.9734856</v>
      </c>
      <c r="H41" s="140" t="n">
        <v>56071.80147678</v>
      </c>
      <c r="I41" s="140" t="n">
        <v>56348.79997909</v>
      </c>
    </row>
    <row r="42" customFormat="false" ht="12.75" hidden="true" customHeight="false" outlineLevel="0" collapsed="false">
      <c r="A42" s="141"/>
      <c r="B42" s="75" t="s">
        <v>99</v>
      </c>
      <c r="C42" s="140" t="n">
        <v>344.013343</v>
      </c>
      <c r="D42" s="140" t="n">
        <v>2997.7022465</v>
      </c>
      <c r="E42" s="140" t="n">
        <v>2877.59689193</v>
      </c>
      <c r="F42" s="140" t="n">
        <v>22889.97556959</v>
      </c>
      <c r="G42" s="140" t="n">
        <v>27426.99565593</v>
      </c>
      <c r="H42" s="140" t="n">
        <v>56193.38452717</v>
      </c>
      <c r="I42" s="140" t="n">
        <v>56537.39787017</v>
      </c>
    </row>
    <row r="43" customFormat="false" ht="12.75" hidden="true" customHeight="false" outlineLevel="0" collapsed="false">
      <c r="A43" s="141"/>
      <c r="B43" s="72" t="s">
        <v>100</v>
      </c>
      <c r="C43" s="140" t="n">
        <v>376.01064543</v>
      </c>
      <c r="D43" s="140" t="n">
        <v>3449.52805076</v>
      </c>
      <c r="E43" s="140" t="n">
        <v>2929.71387275</v>
      </c>
      <c r="F43" s="140" t="n">
        <v>22794.56178657</v>
      </c>
      <c r="G43" s="140" t="n">
        <v>27787.82917284</v>
      </c>
      <c r="H43" s="140" t="n">
        <v>56962.55911029</v>
      </c>
      <c r="I43" s="140" t="n">
        <v>57338.56975572</v>
      </c>
    </row>
    <row r="44" customFormat="false" ht="12.75" hidden="true" customHeight="false" outlineLevel="0" collapsed="false">
      <c r="A44" s="141"/>
      <c r="B44" s="72" t="s">
        <v>89</v>
      </c>
      <c r="C44" s="140" t="n">
        <v>333.1799262</v>
      </c>
      <c r="D44" s="140" t="n">
        <v>2866.14952167</v>
      </c>
      <c r="E44" s="140" t="n">
        <v>2941.3753222</v>
      </c>
      <c r="F44" s="140" t="n">
        <v>22780.74122763</v>
      </c>
      <c r="G44" s="140" t="n">
        <v>27766.12855693</v>
      </c>
      <c r="H44" s="140" t="n">
        <v>56355.27558283</v>
      </c>
      <c r="I44" s="140" t="n">
        <v>56688.45550903</v>
      </c>
    </row>
    <row r="45" customFormat="false" ht="12.75" hidden="false" customHeight="false" outlineLevel="0" collapsed="false">
      <c r="A45" s="141" t="n">
        <v>2008</v>
      </c>
      <c r="B45" s="72" t="s">
        <v>90</v>
      </c>
      <c r="C45" s="140" t="n">
        <v>355.43488581</v>
      </c>
      <c r="D45" s="140" t="n">
        <v>2914.50452594</v>
      </c>
      <c r="E45" s="140" t="n">
        <v>2936.59859283</v>
      </c>
      <c r="F45" s="140" t="n">
        <v>22065.7850554</v>
      </c>
      <c r="G45" s="140" t="n">
        <v>27736.15118787</v>
      </c>
      <c r="H45" s="140" t="n">
        <v>55653.84477677</v>
      </c>
      <c r="I45" s="140" t="n">
        <v>56009.27966258</v>
      </c>
    </row>
    <row r="46" customFormat="false" ht="12.75" hidden="true" customHeight="false" outlineLevel="0" collapsed="false">
      <c r="A46" s="141" t="n">
        <v>2009</v>
      </c>
      <c r="B46" s="75" t="s">
        <v>91</v>
      </c>
      <c r="C46" s="140" t="n">
        <v>1342.23377431</v>
      </c>
      <c r="D46" s="140" t="n">
        <v>3049.83647569</v>
      </c>
      <c r="E46" s="140" t="n">
        <v>3002.58220751</v>
      </c>
      <c r="F46" s="140" t="n">
        <v>22733.21681597</v>
      </c>
      <c r="G46" s="140" t="n">
        <v>28235.21140365</v>
      </c>
      <c r="H46" s="140" t="n">
        <v>57051.30539463</v>
      </c>
      <c r="I46" s="140" t="n">
        <v>58393.53916894</v>
      </c>
    </row>
    <row r="47" customFormat="false" ht="12.75" hidden="true" customHeight="false" outlineLevel="0" collapsed="false">
      <c r="A47" s="141"/>
      <c r="B47" s="75" t="s">
        <v>92</v>
      </c>
      <c r="C47" s="140" t="n">
        <v>1316.54937767</v>
      </c>
      <c r="D47" s="140" t="n">
        <v>3128.07507841</v>
      </c>
      <c r="E47" s="140" t="n">
        <v>3012.00247174</v>
      </c>
      <c r="F47" s="140" t="n">
        <v>22642.00364168</v>
      </c>
      <c r="G47" s="140" t="n">
        <v>28277.83629642</v>
      </c>
      <c r="H47" s="140" t="n">
        <v>57109.83506455</v>
      </c>
      <c r="I47" s="140" t="n">
        <v>58426.38444222</v>
      </c>
    </row>
    <row r="48" customFormat="false" ht="12.75" hidden="true" customHeight="false" outlineLevel="0" collapsed="false">
      <c r="A48" s="141"/>
      <c r="B48" s="75" t="s">
        <v>93</v>
      </c>
      <c r="C48" s="140" t="n">
        <v>1193.06273613</v>
      </c>
      <c r="D48" s="140" t="n">
        <v>2825.64668099</v>
      </c>
      <c r="E48" s="140" t="n">
        <v>2985.73121096</v>
      </c>
      <c r="F48" s="140" t="n">
        <v>21904.82118282</v>
      </c>
      <c r="G48" s="140" t="n">
        <v>28123.36861833</v>
      </c>
      <c r="H48" s="140" t="n">
        <v>55840.36463338</v>
      </c>
      <c r="I48" s="140" t="n">
        <v>57033.42736951</v>
      </c>
    </row>
    <row r="49" customFormat="false" ht="12.75" hidden="true" customHeight="false" outlineLevel="0" collapsed="false">
      <c r="A49" s="141"/>
      <c r="B49" s="75" t="s">
        <v>94</v>
      </c>
      <c r="C49" s="140" t="n">
        <v>2167.19917631</v>
      </c>
      <c r="D49" s="140" t="n">
        <v>2984.64903795</v>
      </c>
      <c r="E49" s="140" t="n">
        <v>2987.77828355</v>
      </c>
      <c r="F49" s="140" t="n">
        <v>21527.86708718</v>
      </c>
      <c r="G49" s="140" t="n">
        <v>28241.69916166</v>
      </c>
      <c r="H49" s="140" t="n">
        <v>55792.87979751</v>
      </c>
      <c r="I49" s="140" t="n">
        <v>57960.07897382</v>
      </c>
    </row>
    <row r="50" customFormat="false" ht="12.75" hidden="true" customHeight="false" outlineLevel="0" collapsed="false">
      <c r="A50" s="141"/>
      <c r="B50" s="75" t="s">
        <v>95</v>
      </c>
      <c r="C50" s="140" t="n">
        <v>2078.7188777</v>
      </c>
      <c r="D50" s="140" t="n">
        <v>2962.85190394</v>
      </c>
      <c r="E50" s="140" t="n">
        <v>3027.17645373</v>
      </c>
      <c r="F50" s="140" t="n">
        <v>21060.06231039</v>
      </c>
      <c r="G50" s="140" t="n">
        <v>28216.62556448</v>
      </c>
      <c r="H50" s="140" t="n">
        <v>55301.65781916</v>
      </c>
      <c r="I50" s="140" t="n">
        <v>57380.37669686</v>
      </c>
    </row>
    <row r="51" customFormat="false" ht="12.75" hidden="true" customHeight="false" outlineLevel="0" collapsed="false">
      <c r="A51" s="141"/>
      <c r="B51" s="75" t="s">
        <v>96</v>
      </c>
      <c r="C51" s="140" t="n">
        <v>3193.15315104</v>
      </c>
      <c r="D51" s="140" t="n">
        <v>2851.54839944</v>
      </c>
      <c r="E51" s="140" t="n">
        <v>3084.1359264</v>
      </c>
      <c r="F51" s="140" t="n">
        <v>20675.15831531</v>
      </c>
      <c r="G51" s="140" t="n">
        <v>28299.28484564</v>
      </c>
      <c r="H51" s="140" t="n">
        <v>54933.18510414</v>
      </c>
      <c r="I51" s="140" t="n">
        <v>58126.33825518</v>
      </c>
    </row>
    <row r="52" customFormat="false" ht="12.75" hidden="true" customHeight="false" outlineLevel="0" collapsed="false">
      <c r="A52" s="142"/>
      <c r="B52" s="75" t="s">
        <v>97</v>
      </c>
      <c r="C52" s="140" t="n">
        <v>2786.60378768</v>
      </c>
      <c r="D52" s="140" t="n">
        <v>2779.74078844</v>
      </c>
      <c r="E52" s="140" t="n">
        <v>3073.99424286</v>
      </c>
      <c r="F52" s="140" t="n">
        <v>21338.55555822</v>
      </c>
      <c r="G52" s="140" t="n">
        <v>28349.55347605</v>
      </c>
      <c r="H52" s="140" t="n">
        <v>55589.39345847</v>
      </c>
      <c r="I52" s="140" t="n">
        <v>58375.99724615</v>
      </c>
    </row>
    <row r="53" customFormat="false" ht="12.75" hidden="true" customHeight="false" outlineLevel="0" collapsed="false">
      <c r="A53" s="142"/>
      <c r="B53" s="75" t="s">
        <v>98</v>
      </c>
      <c r="C53" s="140" t="n">
        <v>2588.41205229</v>
      </c>
      <c r="D53" s="140" t="n">
        <v>2730.55922018</v>
      </c>
      <c r="E53" s="140" t="n">
        <v>3102.18239628</v>
      </c>
      <c r="F53" s="140" t="n">
        <v>21254.40117693</v>
      </c>
      <c r="G53" s="140" t="n">
        <v>28345.80850589</v>
      </c>
      <c r="H53" s="140" t="n">
        <v>55459.56628075</v>
      </c>
      <c r="I53" s="140" t="n">
        <v>58047.97833304</v>
      </c>
      <c r="J53" s="36"/>
    </row>
    <row r="54" customFormat="false" ht="12.75" hidden="true" customHeight="false" outlineLevel="0" collapsed="false">
      <c r="A54" s="142"/>
      <c r="B54" s="75" t="s">
        <v>99</v>
      </c>
      <c r="C54" s="140" t="n">
        <v>2280.17118983</v>
      </c>
      <c r="D54" s="140" t="n">
        <v>2553.95130314</v>
      </c>
      <c r="E54" s="140" t="n">
        <v>3156.42920011</v>
      </c>
      <c r="F54" s="140" t="n">
        <v>20904.17873608</v>
      </c>
      <c r="G54" s="140" t="n">
        <v>28534.71074889</v>
      </c>
      <c r="H54" s="140" t="n">
        <v>55193.88900804</v>
      </c>
      <c r="I54" s="140" t="n">
        <v>57474.06019787</v>
      </c>
      <c r="J54" s="36"/>
    </row>
    <row r="55" customFormat="false" ht="12.75" hidden="true" customHeight="false" outlineLevel="0" collapsed="false">
      <c r="A55" s="142"/>
      <c r="B55" s="72" t="s">
        <v>100</v>
      </c>
      <c r="C55" s="140" t="n">
        <v>2511.57932249</v>
      </c>
      <c r="D55" s="140" t="n">
        <v>2643.58709746</v>
      </c>
      <c r="E55" s="140" t="n">
        <v>3235.62422001</v>
      </c>
      <c r="F55" s="140" t="n">
        <v>21037.67910862</v>
      </c>
      <c r="G55" s="140" t="n">
        <v>28691.87937298</v>
      </c>
      <c r="H55" s="140" t="n">
        <v>55609.37074584</v>
      </c>
      <c r="I55" s="140" t="n">
        <v>58120.95006833</v>
      </c>
      <c r="J55" s="36"/>
    </row>
    <row r="56" s="56" customFormat="true" ht="12.75" hidden="true" customHeight="false" outlineLevel="0" collapsed="false">
      <c r="A56" s="76"/>
      <c r="B56" s="72" t="s">
        <v>89</v>
      </c>
      <c r="C56" s="140" t="n">
        <v>2480.19889661</v>
      </c>
      <c r="D56" s="140" t="n">
        <v>2788.43733072</v>
      </c>
      <c r="E56" s="140" t="n">
        <v>3229.62124216</v>
      </c>
      <c r="F56" s="140" t="n">
        <v>21138.42065048</v>
      </c>
      <c r="G56" s="140" t="n">
        <v>28618.62126074</v>
      </c>
      <c r="H56" s="140" t="n">
        <v>55824.89000219</v>
      </c>
      <c r="I56" s="140" t="n">
        <v>58305.0888988</v>
      </c>
      <c r="O56" s="120"/>
    </row>
    <row r="57" s="56" customFormat="true" ht="12.75" hidden="false" customHeight="false" outlineLevel="0" collapsed="false">
      <c r="A57" s="76" t="n">
        <v>2009</v>
      </c>
      <c r="B57" s="72" t="s">
        <v>90</v>
      </c>
      <c r="C57" s="140" t="n">
        <v>417.77595026</v>
      </c>
      <c r="D57" s="140" t="n">
        <v>3098.65890172</v>
      </c>
      <c r="E57" s="140" t="n">
        <v>3311.10108045</v>
      </c>
      <c r="F57" s="140" t="n">
        <v>21970.30366108</v>
      </c>
      <c r="G57" s="140" t="n">
        <v>29356.16317269</v>
      </c>
      <c r="H57" s="140" t="n">
        <v>57737.1338804</v>
      </c>
      <c r="I57" s="140" t="n">
        <v>58154.90983066</v>
      </c>
      <c r="O57" s="120"/>
    </row>
    <row r="58" s="77" customFormat="true" ht="12.75" hidden="true" customHeight="false" outlineLevel="0" collapsed="false">
      <c r="A58" s="76" t="n">
        <v>2010</v>
      </c>
      <c r="B58" s="75" t="s">
        <v>91</v>
      </c>
      <c r="C58" s="140" t="n">
        <v>397.02206755</v>
      </c>
      <c r="D58" s="140" t="n">
        <v>2669.01534149</v>
      </c>
      <c r="E58" s="140" t="n">
        <v>3407.80662277</v>
      </c>
      <c r="F58" s="140" t="n">
        <v>22107.43702891</v>
      </c>
      <c r="G58" s="140" t="n">
        <v>29773.23522955</v>
      </c>
      <c r="H58" s="140" t="n">
        <v>57967.41018277</v>
      </c>
      <c r="I58" s="140" t="n">
        <v>58364.43225032</v>
      </c>
    </row>
    <row r="59" s="77" customFormat="true" ht="12.75" hidden="true" customHeight="false" outlineLevel="0" collapsed="false">
      <c r="A59" s="76"/>
      <c r="B59" s="75" t="s">
        <v>92</v>
      </c>
      <c r="C59" s="140" t="n">
        <v>1046.96081692</v>
      </c>
      <c r="D59" s="140" t="n">
        <v>2744.13954371</v>
      </c>
      <c r="E59" s="140" t="n">
        <v>3380.45636665</v>
      </c>
      <c r="F59" s="140" t="n">
        <v>22673.54278928</v>
      </c>
      <c r="G59" s="140" t="n">
        <v>30131.98674681</v>
      </c>
      <c r="H59" s="140" t="n">
        <v>58987.69293023</v>
      </c>
      <c r="I59" s="140" t="n">
        <v>60034.65374715</v>
      </c>
    </row>
    <row r="60" s="77" customFormat="true" ht="12.75" hidden="true" customHeight="false" outlineLevel="0" collapsed="false">
      <c r="A60" s="76"/>
      <c r="B60" s="75" t="s">
        <v>93</v>
      </c>
      <c r="C60" s="140" t="n">
        <v>956.87412094</v>
      </c>
      <c r="D60" s="140" t="n">
        <v>2704.77166477</v>
      </c>
      <c r="E60" s="140" t="n">
        <v>3401.34186899</v>
      </c>
      <c r="F60" s="140" t="n">
        <v>23103.8717094</v>
      </c>
      <c r="G60" s="140" t="n">
        <v>30666.45387124</v>
      </c>
      <c r="H60" s="140" t="n">
        <v>59885.95495435</v>
      </c>
      <c r="I60" s="140" t="n">
        <v>60842.82907529</v>
      </c>
    </row>
    <row r="61" s="77" customFormat="true" ht="12.75" hidden="true" customHeight="false" outlineLevel="0" collapsed="false">
      <c r="A61" s="76"/>
      <c r="B61" s="75" t="s">
        <v>94</v>
      </c>
      <c r="C61" s="140" t="n">
        <v>746.36184441</v>
      </c>
      <c r="D61" s="140" t="n">
        <v>2947.99177104</v>
      </c>
      <c r="E61" s="140" t="n">
        <v>3428.04114569</v>
      </c>
      <c r="F61" s="140" t="n">
        <v>24020.98976317</v>
      </c>
      <c r="G61" s="140" t="n">
        <v>31115.02540633</v>
      </c>
      <c r="H61" s="140" t="n">
        <v>61519.51308591</v>
      </c>
      <c r="I61" s="140" t="n">
        <v>62265.87493032</v>
      </c>
    </row>
    <row r="62" s="77" customFormat="true" ht="12.75" hidden="true" customHeight="false" outlineLevel="0" collapsed="false">
      <c r="A62" s="76"/>
      <c r="B62" s="75" t="s">
        <v>95</v>
      </c>
      <c r="C62" s="140" t="n">
        <v>631.13746221</v>
      </c>
      <c r="D62" s="140" t="n">
        <v>2836.69630523</v>
      </c>
      <c r="E62" s="140" t="n">
        <v>3416.14253585</v>
      </c>
      <c r="F62" s="140" t="n">
        <v>25439.41149388</v>
      </c>
      <c r="G62" s="140" t="n">
        <v>31606.09730945</v>
      </c>
      <c r="H62" s="140" t="n">
        <v>63328.18266163</v>
      </c>
      <c r="I62" s="140" t="n">
        <v>63959.32012384</v>
      </c>
    </row>
    <row r="63" s="77" customFormat="true" ht="12.75" hidden="true" customHeight="false" outlineLevel="0" collapsed="false">
      <c r="A63" s="76"/>
      <c r="B63" s="75" t="s">
        <v>96</v>
      </c>
      <c r="C63" s="140" t="n">
        <v>460.39886586</v>
      </c>
      <c r="D63" s="140" t="n">
        <v>6044.12195089</v>
      </c>
      <c r="E63" s="140" t="n">
        <v>3460.15266165</v>
      </c>
      <c r="F63" s="140" t="n">
        <v>24622.43433807</v>
      </c>
      <c r="G63" s="140" t="n">
        <v>32109.92628659</v>
      </c>
      <c r="H63" s="140" t="n">
        <v>66425.48408525</v>
      </c>
      <c r="I63" s="140" t="n">
        <v>66885.88295111</v>
      </c>
    </row>
    <row r="64" s="77" customFormat="true" ht="12.75" hidden="true" customHeight="false" outlineLevel="0" collapsed="false">
      <c r="A64" s="76"/>
      <c r="B64" s="75" t="s">
        <v>97</v>
      </c>
      <c r="C64" s="140" t="n">
        <v>390.33282029</v>
      </c>
      <c r="D64" s="140" t="n">
        <v>5767.91326478</v>
      </c>
      <c r="E64" s="140" t="n">
        <v>3444.7222644</v>
      </c>
      <c r="F64" s="140" t="n">
        <v>24965.2248655</v>
      </c>
      <c r="G64" s="140" t="n">
        <v>32303.36120281</v>
      </c>
      <c r="H64" s="140" t="n">
        <v>66699.87738984</v>
      </c>
      <c r="I64" s="140" t="n">
        <v>67090.21021013</v>
      </c>
    </row>
    <row r="65" s="77" customFormat="true" ht="12.75" hidden="true" customHeight="false" outlineLevel="0" collapsed="false">
      <c r="A65" s="76"/>
      <c r="B65" s="75" t="s">
        <v>98</v>
      </c>
      <c r="C65" s="140" t="n">
        <v>361.77764949</v>
      </c>
      <c r="D65" s="140" t="n">
        <v>5636.17452492</v>
      </c>
      <c r="E65" s="140" t="n">
        <v>3477.89373863</v>
      </c>
      <c r="F65" s="140" t="n">
        <v>25633.43434587</v>
      </c>
      <c r="G65" s="140" t="n">
        <v>32459.74003752</v>
      </c>
      <c r="H65" s="140" t="n">
        <v>67412.46084536</v>
      </c>
      <c r="I65" s="140" t="n">
        <v>67774.23849485</v>
      </c>
    </row>
    <row r="66" s="77" customFormat="true" ht="12.75" hidden="true" customHeight="false" outlineLevel="0" collapsed="false">
      <c r="A66" s="76"/>
      <c r="B66" s="75" t="s">
        <v>99</v>
      </c>
      <c r="C66" s="140" t="n">
        <v>358.65768217</v>
      </c>
      <c r="D66" s="140" t="n">
        <v>5397.27230681</v>
      </c>
      <c r="E66" s="140" t="n">
        <v>3723.19242985</v>
      </c>
      <c r="F66" s="140" t="n">
        <v>24880.88310729</v>
      </c>
      <c r="G66" s="140" t="n">
        <v>32139.8595138</v>
      </c>
      <c r="H66" s="140" t="n">
        <v>66353.52190318</v>
      </c>
      <c r="I66" s="140" t="n">
        <v>66712.17958535</v>
      </c>
    </row>
    <row r="67" s="77" customFormat="true" ht="12.75" hidden="true" customHeight="false" outlineLevel="0" collapsed="false">
      <c r="A67" s="76"/>
      <c r="B67" s="75" t="s">
        <v>100</v>
      </c>
      <c r="C67" s="140" t="n">
        <v>371.75725016</v>
      </c>
      <c r="D67" s="140" t="n">
        <v>5404.56451249</v>
      </c>
      <c r="E67" s="140" t="n">
        <v>3728.20172103</v>
      </c>
      <c r="F67" s="140" t="n">
        <v>25034.52954525</v>
      </c>
      <c r="G67" s="140" t="n">
        <v>32189.24078971</v>
      </c>
      <c r="H67" s="140" t="n">
        <v>66568.84885516</v>
      </c>
      <c r="I67" s="140" t="n">
        <v>66940.60610532</v>
      </c>
    </row>
    <row r="68" s="77" customFormat="true" ht="12.75" hidden="true" customHeight="false" outlineLevel="0" collapsed="false">
      <c r="A68" s="76"/>
      <c r="B68" s="75" t="s">
        <v>89</v>
      </c>
      <c r="C68" s="140" t="n">
        <v>457.00491442</v>
      </c>
      <c r="D68" s="140" t="n">
        <v>5905.16916092</v>
      </c>
      <c r="E68" s="140" t="n">
        <v>3771.57409424</v>
      </c>
      <c r="F68" s="140" t="n">
        <v>25933.20430296</v>
      </c>
      <c r="G68" s="140" t="n">
        <v>32391.29232743</v>
      </c>
      <c r="H68" s="140" t="n">
        <v>68213.58628086</v>
      </c>
      <c r="I68" s="140" t="n">
        <v>68670.59119528</v>
      </c>
    </row>
    <row r="69" s="77" customFormat="true" ht="12.75" hidden="false" customHeight="false" outlineLevel="0" collapsed="false">
      <c r="A69" s="76" t="n">
        <v>2010</v>
      </c>
      <c r="B69" s="75" t="s">
        <v>90</v>
      </c>
      <c r="C69" s="140" t="n">
        <v>497.88592695</v>
      </c>
      <c r="D69" s="140" t="n">
        <v>6064.22467349</v>
      </c>
      <c r="E69" s="140" t="n">
        <v>3885.17740048</v>
      </c>
      <c r="F69" s="140" t="n">
        <v>26324.68152319</v>
      </c>
      <c r="G69" s="140" t="n">
        <v>32944.95691879</v>
      </c>
      <c r="H69" s="140" t="n">
        <v>69441.83149924</v>
      </c>
      <c r="I69" s="140" t="n">
        <v>69939.71742619</v>
      </c>
    </row>
    <row r="70" s="77" customFormat="true" ht="12.75" hidden="true" customHeight="false" outlineLevel="0" collapsed="false">
      <c r="A70" s="76" t="n">
        <v>2011</v>
      </c>
      <c r="B70" s="75" t="s">
        <v>91</v>
      </c>
      <c r="C70" s="140" t="n">
        <v>498.81442346</v>
      </c>
      <c r="D70" s="140" t="n">
        <v>6035.20556794</v>
      </c>
      <c r="E70" s="140" t="n">
        <v>3908.50651487</v>
      </c>
      <c r="F70" s="140" t="n">
        <v>25784.38800297</v>
      </c>
      <c r="G70" s="140" t="n">
        <v>33203.64785011</v>
      </c>
      <c r="H70" s="140" t="n">
        <v>69154.54801844</v>
      </c>
      <c r="I70" s="140" t="n">
        <v>69653.3624419</v>
      </c>
    </row>
    <row r="71" s="77" customFormat="true" ht="12.75" hidden="true" customHeight="false" outlineLevel="0" collapsed="false">
      <c r="A71" s="76"/>
      <c r="B71" s="75" t="s">
        <v>92</v>
      </c>
      <c r="C71" s="140" t="n">
        <v>490.18434767</v>
      </c>
      <c r="D71" s="140" t="n">
        <v>5860.9332149</v>
      </c>
      <c r="E71" s="140" t="n">
        <v>3916.97546047</v>
      </c>
      <c r="F71" s="140" t="n">
        <v>25296.99665485</v>
      </c>
      <c r="G71" s="140" t="n">
        <v>33303.54717469</v>
      </c>
      <c r="H71" s="140" t="n">
        <v>68601.25694944</v>
      </c>
      <c r="I71" s="140" t="n">
        <v>69091.44129711</v>
      </c>
    </row>
    <row r="72" s="77" customFormat="true" ht="12.75" hidden="true" customHeight="false" outlineLevel="0" collapsed="false">
      <c r="A72" s="76"/>
      <c r="B72" s="75" t="s">
        <v>93</v>
      </c>
      <c r="C72" s="140" t="n">
        <v>489.3304896</v>
      </c>
      <c r="D72" s="140" t="n">
        <v>5411.76811667</v>
      </c>
      <c r="E72" s="140" t="n">
        <v>3892.14128626</v>
      </c>
      <c r="F72" s="140" t="n">
        <v>25235.9716771</v>
      </c>
      <c r="G72" s="140" t="n">
        <v>33432.77300438</v>
      </c>
      <c r="H72" s="140" t="n">
        <v>68204.08240606</v>
      </c>
      <c r="I72" s="140" t="n">
        <v>68693.41289566</v>
      </c>
    </row>
    <row r="73" s="77" customFormat="true" ht="12.75" hidden="true" customHeight="false" outlineLevel="0" collapsed="false">
      <c r="A73" s="76"/>
      <c r="B73" s="75" t="s">
        <v>94</v>
      </c>
      <c r="C73" s="140" t="n">
        <v>590.89039448</v>
      </c>
      <c r="D73" s="140" t="n">
        <v>6727.40821794</v>
      </c>
      <c r="E73" s="140" t="n">
        <v>3930.5787731</v>
      </c>
      <c r="F73" s="140" t="n">
        <v>25629.35939059</v>
      </c>
      <c r="G73" s="140" t="n">
        <v>33703.59575817</v>
      </c>
      <c r="H73" s="140" t="n">
        <v>70194.31335159</v>
      </c>
      <c r="I73" s="140" t="n">
        <v>70785.20374607</v>
      </c>
    </row>
    <row r="74" s="77" customFormat="true" ht="12.75" hidden="true" customHeight="false" outlineLevel="0" collapsed="false">
      <c r="A74" s="76"/>
      <c r="B74" s="75" t="s">
        <v>95</v>
      </c>
      <c r="C74" s="140" t="n">
        <v>840.73547928</v>
      </c>
      <c r="D74" s="140" t="n">
        <v>7451.70605679</v>
      </c>
      <c r="E74" s="140" t="n">
        <v>3987.08254002</v>
      </c>
      <c r="F74" s="140" t="n">
        <v>26034.23128412</v>
      </c>
      <c r="G74" s="140" t="n">
        <v>34322.79940692</v>
      </c>
      <c r="H74" s="140" t="n">
        <v>72002.56955805</v>
      </c>
      <c r="I74" s="140" t="n">
        <v>72843.30503733</v>
      </c>
    </row>
    <row r="75" s="77" customFormat="true" ht="12.75" hidden="true" customHeight="false" outlineLevel="0" collapsed="false">
      <c r="A75" s="76"/>
      <c r="B75" s="75" t="s">
        <v>96</v>
      </c>
      <c r="C75" s="140" t="n">
        <v>719.38181413</v>
      </c>
      <c r="D75" s="140" t="n">
        <v>6134.99484976</v>
      </c>
      <c r="E75" s="140" t="n">
        <v>3832.42535232</v>
      </c>
      <c r="F75" s="140" t="n">
        <v>25463.89800961</v>
      </c>
      <c r="G75" s="140" t="n">
        <v>34715.58147886</v>
      </c>
      <c r="H75" s="140" t="n">
        <v>70355.68405095</v>
      </c>
      <c r="I75" s="140" t="n">
        <v>71075.06586508</v>
      </c>
    </row>
    <row r="76" s="77" customFormat="true" ht="12.75" hidden="true" customHeight="false" outlineLevel="0" collapsed="false">
      <c r="A76" s="76"/>
      <c r="B76" s="75" t="s">
        <v>97</v>
      </c>
      <c r="C76" s="140" t="n">
        <v>687.77486174</v>
      </c>
      <c r="D76" s="140" t="n">
        <v>6441.35531068</v>
      </c>
      <c r="E76" s="140" t="n">
        <v>3820.08170344</v>
      </c>
      <c r="F76" s="140" t="n">
        <v>25307.24806916</v>
      </c>
      <c r="G76" s="140" t="n">
        <v>34939.0661731</v>
      </c>
      <c r="H76" s="140" t="n">
        <v>70716.69582128</v>
      </c>
      <c r="I76" s="140" t="n">
        <v>71404.47068302</v>
      </c>
    </row>
    <row r="77" s="77" customFormat="true" ht="12.75" hidden="true" customHeight="false" outlineLevel="0" collapsed="false">
      <c r="A77" s="76"/>
      <c r="B77" s="75" t="s">
        <v>98</v>
      </c>
      <c r="C77" s="140" t="n">
        <v>660.59653619</v>
      </c>
      <c r="D77" s="140" t="n">
        <v>5980.65128983</v>
      </c>
      <c r="E77" s="140" t="n">
        <v>3801.19206112</v>
      </c>
      <c r="F77" s="140" t="n">
        <v>24616.98519874</v>
      </c>
      <c r="G77" s="140" t="n">
        <v>34559.59888188</v>
      </c>
      <c r="H77" s="140" t="n">
        <v>69167.37040949</v>
      </c>
      <c r="I77" s="140" t="n">
        <v>69827.96694568</v>
      </c>
    </row>
    <row r="78" s="77" customFormat="true" ht="12.75" hidden="true" customHeight="false" outlineLevel="0" collapsed="false">
      <c r="A78" s="76"/>
      <c r="B78" s="75" t="s">
        <v>99</v>
      </c>
      <c r="C78" s="140" t="n">
        <v>678.21944248</v>
      </c>
      <c r="D78" s="140" t="n">
        <v>6671.98483482</v>
      </c>
      <c r="E78" s="140" t="n">
        <v>3770.83071594</v>
      </c>
      <c r="F78" s="140" t="n">
        <v>23845.28033292</v>
      </c>
      <c r="G78" s="140" t="n">
        <v>34626.33492593</v>
      </c>
      <c r="H78" s="140" t="n">
        <v>69123.59313431</v>
      </c>
      <c r="I78" s="140" t="n">
        <v>69801.81257679</v>
      </c>
    </row>
    <row r="79" s="77" customFormat="true" ht="12.75" hidden="true" customHeight="false" outlineLevel="0" collapsed="false">
      <c r="A79" s="76"/>
      <c r="B79" s="75" t="s">
        <v>100</v>
      </c>
      <c r="C79" s="140" t="n">
        <v>706.35910459</v>
      </c>
      <c r="D79" s="140" t="n">
        <v>6843.10153385</v>
      </c>
      <c r="E79" s="140" t="n">
        <v>3786.44660161</v>
      </c>
      <c r="F79" s="140" t="n">
        <v>23698.29048103</v>
      </c>
      <c r="G79" s="140" t="n">
        <v>34596.53736547</v>
      </c>
      <c r="H79" s="140" t="n">
        <v>68963.7365507</v>
      </c>
      <c r="I79" s="140" t="n">
        <v>69670.09565529</v>
      </c>
    </row>
    <row r="80" s="77" customFormat="true" ht="12.75" hidden="true" customHeight="false" outlineLevel="0" collapsed="false">
      <c r="A80" s="76"/>
      <c r="B80" s="75" t="s">
        <v>89</v>
      </c>
      <c r="C80" s="140" t="n">
        <v>609.61780743</v>
      </c>
      <c r="D80" s="140" t="n">
        <v>6536.09466594</v>
      </c>
      <c r="E80" s="140" t="n">
        <v>3780.04686407</v>
      </c>
      <c r="F80" s="140" t="n">
        <v>23225.19129542</v>
      </c>
      <c r="G80" s="140" t="n">
        <v>34864.15789761</v>
      </c>
      <c r="H80" s="140" t="n">
        <v>68448.44731932</v>
      </c>
      <c r="I80" s="140" t="n">
        <v>69058.06512675</v>
      </c>
    </row>
    <row r="81" s="77" customFormat="true" ht="12.75" hidden="false" customHeight="false" outlineLevel="0" collapsed="false">
      <c r="A81" s="76" t="n">
        <v>2011</v>
      </c>
      <c r="B81" s="75" t="s">
        <v>90</v>
      </c>
      <c r="C81" s="140" t="n">
        <v>556.90666146</v>
      </c>
      <c r="D81" s="140" t="n">
        <v>6545.75353889</v>
      </c>
      <c r="E81" s="140" t="n">
        <v>3795.10815841</v>
      </c>
      <c r="F81" s="140" t="n">
        <v>23369.04928458</v>
      </c>
      <c r="G81" s="140" t="n">
        <v>34981.58216551</v>
      </c>
      <c r="H81" s="140" t="n">
        <v>68740.66572808</v>
      </c>
      <c r="I81" s="140" t="n">
        <v>69297.57238954</v>
      </c>
    </row>
    <row r="82" s="77" customFormat="true" ht="12.75" hidden="true" customHeight="false" outlineLevel="0" collapsed="false">
      <c r="A82" s="76" t="n">
        <v>2012</v>
      </c>
      <c r="B82" s="75" t="s">
        <v>91</v>
      </c>
      <c r="C82" s="140" t="n">
        <v>544.61998338</v>
      </c>
      <c r="D82" s="140" t="n">
        <v>6727.26887578</v>
      </c>
      <c r="E82" s="140" t="n">
        <v>3824.97688215</v>
      </c>
      <c r="F82" s="140" t="n">
        <v>23282.18335461</v>
      </c>
      <c r="G82" s="140" t="n">
        <v>35213.60760197</v>
      </c>
      <c r="H82" s="140" t="n">
        <v>69097.23430339</v>
      </c>
      <c r="I82" s="140" t="n">
        <v>69641.85428677</v>
      </c>
    </row>
    <row r="83" s="77" customFormat="true" ht="12.75" hidden="true" customHeight="false" outlineLevel="0" collapsed="false">
      <c r="A83" s="76"/>
      <c r="B83" s="75" t="s">
        <v>92</v>
      </c>
      <c r="C83" s="140" t="n">
        <v>492.15318038</v>
      </c>
      <c r="D83" s="140" t="n">
        <v>6621.00766669</v>
      </c>
      <c r="E83" s="140" t="n">
        <v>3859.50981466</v>
      </c>
      <c r="F83" s="140" t="n">
        <v>23144.92871291</v>
      </c>
      <c r="G83" s="140" t="n">
        <v>35432.71049048</v>
      </c>
      <c r="H83" s="140" t="n">
        <v>69107.26247776</v>
      </c>
      <c r="I83" s="140" t="n">
        <v>69599.41565814</v>
      </c>
    </row>
    <row r="84" s="77" customFormat="true" ht="12.75" hidden="true" customHeight="false" outlineLevel="0" collapsed="false">
      <c r="A84" s="76"/>
      <c r="B84" s="75" t="s">
        <v>93</v>
      </c>
      <c r="C84" s="140" t="n">
        <v>535.33094683</v>
      </c>
      <c r="D84" s="140" t="n">
        <v>7298.3949585</v>
      </c>
      <c r="E84" s="140" t="n">
        <v>3861.06916244</v>
      </c>
      <c r="F84" s="140" t="n">
        <v>23185.04639176</v>
      </c>
      <c r="G84" s="140" t="n">
        <v>35784.63485885</v>
      </c>
      <c r="H84" s="140" t="n">
        <v>70178.21435302</v>
      </c>
      <c r="I84" s="140" t="n">
        <v>70713.54529985</v>
      </c>
    </row>
    <row r="85" s="77" customFormat="true" ht="12.75" hidden="true" customHeight="false" outlineLevel="0" collapsed="false">
      <c r="A85" s="76"/>
      <c r="B85" s="75" t="s">
        <v>94</v>
      </c>
      <c r="C85" s="140" t="n">
        <v>529.04023312</v>
      </c>
      <c r="D85" s="140" t="n">
        <v>7630.27272794</v>
      </c>
      <c r="E85" s="140" t="n">
        <v>3916.17055386</v>
      </c>
      <c r="F85" s="140" t="n">
        <v>23700.36088964</v>
      </c>
      <c r="G85" s="140" t="n">
        <v>35776.59844263</v>
      </c>
      <c r="H85" s="140" t="n">
        <v>71072.72143341</v>
      </c>
      <c r="I85" s="140" t="n">
        <v>71601.76166653</v>
      </c>
    </row>
    <row r="86" s="77" customFormat="true" ht="12.75" hidden="false" customHeight="false" outlineLevel="0" collapsed="false">
      <c r="A86" s="76" t="n">
        <v>2012</v>
      </c>
      <c r="B86" s="75" t="s">
        <v>95</v>
      </c>
      <c r="C86" s="140" t="n">
        <v>522.81184935</v>
      </c>
      <c r="D86" s="140" t="n">
        <v>7430.15516496</v>
      </c>
      <c r="E86" s="140" t="n">
        <v>4668.90687936</v>
      </c>
      <c r="F86" s="140" t="n">
        <v>23285.68241911</v>
      </c>
      <c r="G86" s="140" t="n">
        <v>36505.05896354</v>
      </c>
      <c r="H86" s="140" t="n">
        <v>71938.94343278</v>
      </c>
      <c r="I86" s="140" t="n">
        <v>72461.75528213</v>
      </c>
    </row>
    <row r="87" s="77" customFormat="true" ht="12.75" hidden="false" customHeight="false" outlineLevel="0" collapsed="false">
      <c r="A87" s="76"/>
      <c r="B87" s="75" t="s">
        <v>96</v>
      </c>
      <c r="C87" s="140" t="n">
        <v>479.17069373</v>
      </c>
      <c r="D87" s="140" t="n">
        <v>6844.73930496</v>
      </c>
      <c r="E87" s="140" t="n">
        <v>4647.15651767</v>
      </c>
      <c r="F87" s="140" t="n">
        <v>22152.6025243</v>
      </c>
      <c r="G87" s="140" t="n">
        <v>36599.65500382</v>
      </c>
      <c r="H87" s="140" t="n">
        <v>70293.48186386</v>
      </c>
      <c r="I87" s="140" t="n">
        <v>70772.65255759</v>
      </c>
    </row>
    <row r="88" s="77" customFormat="true" ht="12.75" hidden="false" customHeight="false" outlineLevel="0" collapsed="false">
      <c r="A88" s="76"/>
      <c r="B88" s="75" t="s">
        <v>97</v>
      </c>
      <c r="C88" s="140" t="n">
        <v>478.52453041</v>
      </c>
      <c r="D88" s="140" t="n">
        <v>7311.70926315</v>
      </c>
      <c r="E88" s="140" t="n">
        <v>4649.4037227</v>
      </c>
      <c r="F88" s="140" t="n">
        <v>21875.28694765</v>
      </c>
      <c r="G88" s="140" t="n">
        <v>36202.41292978</v>
      </c>
      <c r="H88" s="140" t="n">
        <v>70087.96055809</v>
      </c>
      <c r="I88" s="140" t="n">
        <v>70566.4850885</v>
      </c>
    </row>
    <row r="89" s="77" customFormat="true" ht="12.75" hidden="false" customHeight="false" outlineLevel="0" collapsed="false">
      <c r="A89" s="76"/>
      <c r="B89" s="75" t="s">
        <v>98</v>
      </c>
      <c r="C89" s="140" t="n">
        <v>492.4213068</v>
      </c>
      <c r="D89" s="140" t="n">
        <v>7728.64357608</v>
      </c>
      <c r="E89" s="140" t="n">
        <v>4588.75821371</v>
      </c>
      <c r="F89" s="140" t="n">
        <v>21695.77509463</v>
      </c>
      <c r="G89" s="140" t="n">
        <v>36111.1081528</v>
      </c>
      <c r="H89" s="140" t="n">
        <v>70173.44868656</v>
      </c>
      <c r="I89" s="140" t="n">
        <v>70665.86999336</v>
      </c>
    </row>
    <row r="90" s="77" customFormat="true" ht="12.75" hidden="false" customHeight="false" outlineLevel="0" collapsed="false">
      <c r="A90" s="76"/>
      <c r="B90" s="75" t="s">
        <v>99</v>
      </c>
      <c r="C90" s="140" t="n">
        <v>492.09121778</v>
      </c>
      <c r="D90" s="140" t="n">
        <v>7884.37145356</v>
      </c>
      <c r="E90" s="140" t="n">
        <v>4595.60249655</v>
      </c>
      <c r="F90" s="140" t="n">
        <v>21644.38747614</v>
      </c>
      <c r="G90" s="140" t="n">
        <v>36022.43396203</v>
      </c>
      <c r="H90" s="140" t="n">
        <v>70201.86314712</v>
      </c>
      <c r="I90" s="140" t="n">
        <v>70693.9543649</v>
      </c>
    </row>
    <row r="91" s="77" customFormat="true" ht="12.75" hidden="false" customHeight="false" outlineLevel="0" collapsed="false">
      <c r="A91" s="76"/>
      <c r="B91" s="75" t="s">
        <v>100</v>
      </c>
      <c r="C91" s="140" t="n">
        <v>510.50401935</v>
      </c>
      <c r="D91" s="140" t="n">
        <v>7499.15856713</v>
      </c>
      <c r="E91" s="140" t="n">
        <v>4556.60524877</v>
      </c>
      <c r="F91" s="140" t="n">
        <v>21750.95031548</v>
      </c>
      <c r="G91" s="140" t="n">
        <v>35935.18186912</v>
      </c>
      <c r="H91" s="140" t="n">
        <v>69796.9650548</v>
      </c>
      <c r="I91" s="140" t="n">
        <v>70307.46907415</v>
      </c>
    </row>
    <row r="92" s="77" customFormat="true" ht="12.75" hidden="false" customHeight="false" outlineLevel="0" collapsed="false">
      <c r="A92" s="76"/>
      <c r="B92" s="75" t="s">
        <v>89</v>
      </c>
      <c r="C92" s="140" t="n">
        <v>457.4512663</v>
      </c>
      <c r="D92" s="140" t="n">
        <v>7485.59735459</v>
      </c>
      <c r="E92" s="140" t="n">
        <v>4553.52202001</v>
      </c>
      <c r="F92" s="140" t="n">
        <v>21650.64090223</v>
      </c>
      <c r="G92" s="140" t="n">
        <v>35738.47214339</v>
      </c>
      <c r="H92" s="140" t="n">
        <v>69484.12264147</v>
      </c>
      <c r="I92" s="140" t="n">
        <v>69941.57390777</v>
      </c>
    </row>
    <row r="93" s="77" customFormat="true" ht="12.75" hidden="false" customHeight="false" outlineLevel="0" collapsed="false">
      <c r="A93" s="76"/>
      <c r="B93" s="75" t="s">
        <v>90</v>
      </c>
      <c r="C93" s="140" t="n">
        <v>534.51887587</v>
      </c>
      <c r="D93" s="140" t="n">
        <v>7298.91990297</v>
      </c>
      <c r="E93" s="140" t="n">
        <v>4414.15190568</v>
      </c>
      <c r="F93" s="140" t="n">
        <v>22115.77988263</v>
      </c>
      <c r="G93" s="140" t="n">
        <v>35738.12794265</v>
      </c>
      <c r="H93" s="140" t="n">
        <v>69622.8513677</v>
      </c>
      <c r="I93" s="140" t="n">
        <v>70157.37024357</v>
      </c>
    </row>
    <row r="94" s="77" customFormat="true" ht="12.75" hidden="false" customHeight="false" outlineLevel="0" collapsed="false">
      <c r="A94" s="76" t="n">
        <v>2013</v>
      </c>
      <c r="B94" s="75" t="s">
        <v>91</v>
      </c>
      <c r="C94" s="140" t="n">
        <v>449.49432344</v>
      </c>
      <c r="D94" s="140" t="n">
        <v>7140.94895864</v>
      </c>
      <c r="E94" s="140" t="n">
        <v>4433.0531452</v>
      </c>
      <c r="F94" s="140" t="n">
        <v>21367.77098698</v>
      </c>
      <c r="G94" s="140" t="n">
        <v>34973.71406733</v>
      </c>
      <c r="H94" s="140" t="n">
        <v>67971.31162679</v>
      </c>
      <c r="I94" s="140" t="n">
        <v>68420.80595023</v>
      </c>
    </row>
    <row r="95" s="77" customFormat="true" ht="12.75" hidden="false" customHeight="false" outlineLevel="0" collapsed="false">
      <c r="A95" s="76"/>
      <c r="B95" s="75" t="s">
        <v>92</v>
      </c>
      <c r="C95" s="140" t="n">
        <v>435.66498675</v>
      </c>
      <c r="D95" s="140" t="n">
        <v>7720.5138161</v>
      </c>
      <c r="E95" s="140" t="n">
        <v>4353.64084326</v>
      </c>
      <c r="F95" s="140" t="n">
        <v>20732.9924498</v>
      </c>
      <c r="G95" s="140" t="n">
        <v>34169.3961163</v>
      </c>
      <c r="H95" s="140" t="n">
        <v>67032.33479364</v>
      </c>
      <c r="I95" s="140" t="n">
        <v>67467.99978039</v>
      </c>
    </row>
    <row r="96" s="77" customFormat="true" ht="12.75" hidden="false" customHeight="false" outlineLevel="0" collapsed="false">
      <c r="A96" s="76"/>
      <c r="B96" s="75" t="s">
        <v>93</v>
      </c>
      <c r="C96" s="140" t="n">
        <v>428.81757909</v>
      </c>
      <c r="D96" s="140" t="n">
        <v>6833.88060162</v>
      </c>
      <c r="E96" s="140" t="n">
        <v>4348.71013307</v>
      </c>
      <c r="F96" s="140" t="n">
        <v>19284.45066431</v>
      </c>
      <c r="G96" s="140" t="n">
        <v>32765.33856511</v>
      </c>
      <c r="H96" s="140" t="n">
        <v>63287.55235843</v>
      </c>
      <c r="I96" s="140" t="n">
        <v>63716.36993752</v>
      </c>
    </row>
    <row r="97" s="77" customFormat="true" ht="12.75" hidden="false" customHeight="false" outlineLevel="0" collapsed="false">
      <c r="A97" s="76"/>
      <c r="B97" s="75" t="s">
        <v>94</v>
      </c>
      <c r="C97" s="140" t="n">
        <v>365.93724194</v>
      </c>
      <c r="D97" s="140" t="n">
        <v>6056.31190167</v>
      </c>
      <c r="E97" s="140" t="n">
        <v>4168.61785411</v>
      </c>
      <c r="F97" s="140" t="n">
        <v>15285.42432993</v>
      </c>
      <c r="G97" s="140" t="n">
        <v>31439.18652159</v>
      </c>
      <c r="H97" s="140" t="n">
        <v>57004.63175447</v>
      </c>
      <c r="I97" s="140" t="n">
        <v>57370.56899641</v>
      </c>
    </row>
    <row r="98" s="77" customFormat="true" ht="12.75" hidden="false" customHeight="false" outlineLevel="0" collapsed="false">
      <c r="A98" s="76"/>
      <c r="B98" s="75" t="s">
        <v>95</v>
      </c>
      <c r="C98" s="140" t="n">
        <v>450.25119159</v>
      </c>
      <c r="D98" s="140" t="n">
        <v>5646.04615405</v>
      </c>
      <c r="E98" s="140" t="n">
        <v>4119.37984735</v>
      </c>
      <c r="F98" s="140" t="n">
        <v>14724.68447898</v>
      </c>
      <c r="G98" s="140" t="n">
        <v>30932.2283025</v>
      </c>
      <c r="H98" s="140" t="n">
        <v>55477.73555677</v>
      </c>
      <c r="I98" s="140" t="n">
        <v>55927.98674836</v>
      </c>
    </row>
    <row r="99" s="56" customFormat="true" ht="12.75" hidden="false" customHeight="false" outlineLevel="0" collapsed="false">
      <c r="A99" s="143"/>
      <c r="B99" s="72"/>
      <c r="C99" s="144"/>
      <c r="D99" s="140"/>
      <c r="E99" s="140"/>
      <c r="F99" s="140"/>
      <c r="G99" s="140"/>
      <c r="H99" s="140"/>
      <c r="I99" s="140"/>
      <c r="O99" s="120"/>
    </row>
    <row r="100" s="36" customFormat="true" ht="21.95" hidden="false" customHeight="true" outlineLevel="0" collapsed="false">
      <c r="A100" s="113" t="s">
        <v>101</v>
      </c>
      <c r="B100" s="113"/>
      <c r="C100" s="113"/>
      <c r="D100" s="113"/>
      <c r="E100" s="113"/>
      <c r="F100" s="113"/>
      <c r="G100" s="113"/>
      <c r="H100" s="113"/>
      <c r="I100" s="113"/>
      <c r="J100" s="145"/>
      <c r="O100" s="120"/>
    </row>
    <row r="101" customFormat="false" ht="12.75" hidden="true" customHeight="false" outlineLevel="0" collapsed="false">
      <c r="A101" s="142" t="n">
        <v>2005</v>
      </c>
      <c r="B101" s="72" t="s">
        <v>90</v>
      </c>
      <c r="C101" s="140" t="n">
        <v>20.1001022800001</v>
      </c>
      <c r="D101" s="140" t="n">
        <v>-152.86763561</v>
      </c>
      <c r="E101" s="140" t="n">
        <v>56.2041156400001</v>
      </c>
      <c r="F101" s="140" t="n">
        <v>901.744896369997</v>
      </c>
      <c r="G101" s="140" t="n">
        <v>335.386195700005</v>
      </c>
      <c r="H101" s="140" t="n">
        <v>1077.84240674001</v>
      </c>
      <c r="I101" s="140" t="n">
        <v>1097.94250902</v>
      </c>
    </row>
    <row r="102" customFormat="false" ht="12.75" hidden="true" customHeight="false" outlineLevel="0" collapsed="false">
      <c r="A102" s="141" t="n">
        <v>2006</v>
      </c>
      <c r="B102" s="75" t="s">
        <v>91</v>
      </c>
      <c r="C102" s="140" t="n">
        <v>29.7558068099999</v>
      </c>
      <c r="D102" s="140" t="n">
        <v>17.0399868099999</v>
      </c>
      <c r="E102" s="140" t="n">
        <v>26.2808945799999</v>
      </c>
      <c r="F102" s="140" t="n">
        <v>-166.120289449999</v>
      </c>
      <c r="G102" s="140" t="n">
        <v>-27.0727905999947</v>
      </c>
      <c r="H102" s="140" t="n">
        <v>-119.796820279991</v>
      </c>
      <c r="I102" s="140" t="n">
        <v>-90.0410134699936</v>
      </c>
      <c r="J102" s="146"/>
    </row>
    <row r="103" customFormat="false" ht="12.75" hidden="true" customHeight="false" outlineLevel="0" collapsed="false">
      <c r="A103" s="141"/>
      <c r="B103" s="75" t="s">
        <v>92</v>
      </c>
      <c r="C103" s="140" t="n">
        <v>6.98889351999998</v>
      </c>
      <c r="D103" s="140" t="n">
        <v>15.8015698099999</v>
      </c>
      <c r="E103" s="140" t="n">
        <v>-37.8083994399998</v>
      </c>
      <c r="F103" s="140" t="n">
        <v>390.344082379999</v>
      </c>
      <c r="G103" s="140" t="n">
        <v>245.174987429993</v>
      </c>
      <c r="H103" s="140" t="n">
        <v>572.668125779991</v>
      </c>
      <c r="I103" s="140" t="n">
        <v>579.657019299988</v>
      </c>
      <c r="J103" s="146"/>
    </row>
    <row r="104" customFormat="false" ht="12.75" hidden="true" customHeight="false" outlineLevel="0" collapsed="false">
      <c r="A104" s="141"/>
      <c r="B104" s="75" t="s">
        <v>93</v>
      </c>
      <c r="C104" s="140" t="n">
        <v>-116.14313767</v>
      </c>
      <c r="D104" s="140" t="n">
        <v>382.71434717</v>
      </c>
      <c r="E104" s="140" t="n">
        <v>96.5231280900002</v>
      </c>
      <c r="F104" s="140" t="n">
        <v>-394.246554969999</v>
      </c>
      <c r="G104" s="140" t="n">
        <v>-121.986889350002</v>
      </c>
      <c r="H104" s="140" t="n">
        <v>-42.7981671600037</v>
      </c>
      <c r="I104" s="140" t="n">
        <v>-158.941304830002</v>
      </c>
      <c r="J104" s="146"/>
    </row>
    <row r="105" customFormat="false" ht="12.75" hidden="true" customHeight="false" outlineLevel="0" collapsed="false">
      <c r="A105" s="141"/>
      <c r="B105" s="75" t="s">
        <v>94</v>
      </c>
      <c r="C105" s="140" t="n">
        <v>4.06936345999998</v>
      </c>
      <c r="D105" s="140" t="n">
        <v>-179.98333611</v>
      </c>
      <c r="E105" s="140" t="n">
        <v>9.04048564999938</v>
      </c>
      <c r="F105" s="140" t="n">
        <v>-127.284225449999</v>
      </c>
      <c r="G105" s="140" t="n">
        <v>235.201287960003</v>
      </c>
      <c r="H105" s="140" t="n">
        <v>-66.0020248199844</v>
      </c>
      <c r="I105" s="140" t="n">
        <v>-61.9326613599854</v>
      </c>
      <c r="J105" s="146"/>
    </row>
    <row r="106" customFormat="false" ht="12.75" hidden="true" customHeight="false" outlineLevel="0" collapsed="false">
      <c r="A106" s="141"/>
      <c r="B106" s="75" t="s">
        <v>95</v>
      </c>
      <c r="C106" s="140" t="n">
        <v>-11.17624772</v>
      </c>
      <c r="D106" s="140" t="n">
        <v>15.02323877</v>
      </c>
      <c r="E106" s="140" t="n">
        <v>41.2471880400002</v>
      </c>
      <c r="F106" s="140" t="n">
        <v>28.0163583400002</v>
      </c>
      <c r="G106" s="140" t="n">
        <v>181.705368959999</v>
      </c>
      <c r="H106" s="140" t="n">
        <v>264.031761209991</v>
      </c>
      <c r="I106" s="140" t="n">
        <v>252.85551348999</v>
      </c>
      <c r="J106" s="146"/>
    </row>
    <row r="107" customFormat="false" ht="12.75" hidden="true" customHeight="false" outlineLevel="0" collapsed="false">
      <c r="A107" s="141"/>
      <c r="B107" s="75" t="s">
        <v>96</v>
      </c>
      <c r="C107" s="140" t="n">
        <v>-1.73674965999997</v>
      </c>
      <c r="D107" s="140" t="n">
        <v>-49.3287589499998</v>
      </c>
      <c r="E107" s="140" t="n">
        <v>16.6929650200002</v>
      </c>
      <c r="F107" s="140" t="n">
        <v>190.103986809998</v>
      </c>
      <c r="G107" s="140" t="n">
        <v>121.701084030006</v>
      </c>
      <c r="H107" s="140" t="n">
        <v>279.818983120003</v>
      </c>
      <c r="I107" s="140" t="n">
        <v>278.082233460007</v>
      </c>
      <c r="J107" s="146"/>
    </row>
    <row r="108" customFormat="false" ht="12.75" hidden="true" customHeight="false" outlineLevel="0" collapsed="false">
      <c r="A108" s="141"/>
      <c r="B108" s="75" t="s">
        <v>97</v>
      </c>
      <c r="C108" s="140" t="n">
        <v>-10.0794319400001</v>
      </c>
      <c r="D108" s="140" t="n">
        <v>-79.0710993899999</v>
      </c>
      <c r="E108" s="140" t="n">
        <v>13.2865311800001</v>
      </c>
      <c r="F108" s="140" t="n">
        <v>934.507043850002</v>
      </c>
      <c r="G108" s="140" t="n">
        <v>223.082502380005</v>
      </c>
      <c r="H108" s="140" t="n">
        <v>1091.62045403</v>
      </c>
      <c r="I108" s="140" t="n">
        <v>1081.54102209</v>
      </c>
      <c r="J108" s="146"/>
    </row>
    <row r="109" customFormat="false" ht="12.75" hidden="true" customHeight="false" outlineLevel="0" collapsed="false">
      <c r="A109" s="141"/>
      <c r="B109" s="75" t="s">
        <v>98</v>
      </c>
      <c r="C109" s="140" t="n">
        <v>-8.41466601999998</v>
      </c>
      <c r="D109" s="140" t="n">
        <v>421.94140774</v>
      </c>
      <c r="E109" s="140" t="n">
        <v>8.25386624999976</v>
      </c>
      <c r="F109" s="140" t="n">
        <v>735.60603377</v>
      </c>
      <c r="G109" s="140" t="n">
        <v>198.960989539989</v>
      </c>
      <c r="H109" s="140" t="n">
        <v>1368.77224317</v>
      </c>
      <c r="I109" s="140" t="n">
        <v>1360.35757714999</v>
      </c>
      <c r="J109" s="146"/>
    </row>
    <row r="110" customFormat="false" ht="12.75" hidden="true" customHeight="false" outlineLevel="0" collapsed="false">
      <c r="A110" s="141"/>
      <c r="B110" s="75" t="s">
        <v>99</v>
      </c>
      <c r="C110" s="140" t="n">
        <v>3.07045773000002</v>
      </c>
      <c r="D110" s="140" t="n">
        <v>-64.6085540900002</v>
      </c>
      <c r="E110" s="140" t="n">
        <v>60.8448789500003</v>
      </c>
      <c r="F110" s="140" t="n">
        <v>203.875448610001</v>
      </c>
      <c r="G110" s="140" t="n">
        <v>276.273359780003</v>
      </c>
      <c r="H110" s="140" t="n">
        <v>470.082094050003</v>
      </c>
      <c r="I110" s="140" t="n">
        <v>473.152551780006</v>
      </c>
      <c r="J110" s="146"/>
    </row>
    <row r="111" customFormat="false" ht="12.75" hidden="true" customHeight="false" outlineLevel="0" collapsed="false">
      <c r="A111" s="141"/>
      <c r="B111" s="72" t="s">
        <v>100</v>
      </c>
      <c r="C111" s="140" t="n">
        <v>1.54674652000004</v>
      </c>
      <c r="D111" s="140" t="n">
        <v>-263.2226587</v>
      </c>
      <c r="E111" s="140" t="n">
        <v>28.0997180299997</v>
      </c>
      <c r="F111" s="140" t="n">
        <v>406.773918029999</v>
      </c>
      <c r="G111" s="140" t="n">
        <v>251.701935199997</v>
      </c>
      <c r="H111" s="140" t="n">
        <v>422.549466099991</v>
      </c>
      <c r="I111" s="140" t="n">
        <v>424.096212619995</v>
      </c>
      <c r="J111" s="146"/>
    </row>
    <row r="112" customFormat="false" ht="12.75" hidden="true" customHeight="false" outlineLevel="0" collapsed="false">
      <c r="A112" s="141"/>
      <c r="B112" s="72" t="s">
        <v>89</v>
      </c>
      <c r="C112" s="140" t="n">
        <v>-8.75534594000006</v>
      </c>
      <c r="D112" s="140" t="n">
        <v>214.10055001</v>
      </c>
      <c r="E112" s="140" t="n">
        <v>-6.78212518000007</v>
      </c>
      <c r="F112" s="140" t="n">
        <v>-99.5536977999992</v>
      </c>
      <c r="G112" s="140" t="n">
        <v>123.266937360001</v>
      </c>
      <c r="H112" s="140" t="n">
        <v>231.477539450005</v>
      </c>
      <c r="I112" s="140" t="n">
        <v>222.722193510002</v>
      </c>
      <c r="J112" s="146"/>
    </row>
    <row r="113" customFormat="false" ht="12.75" hidden="false" customHeight="false" outlineLevel="0" collapsed="false">
      <c r="A113" s="141" t="n">
        <v>2006</v>
      </c>
      <c r="B113" s="72" t="s">
        <v>90</v>
      </c>
      <c r="C113" s="140" t="n">
        <v>-26.60248792</v>
      </c>
      <c r="D113" s="140" t="n">
        <v>26.76674299</v>
      </c>
      <c r="E113" s="140" t="n">
        <v>71.1131037500002</v>
      </c>
      <c r="F113" s="140" t="n">
        <v>48.5936279699993</v>
      </c>
      <c r="G113" s="140" t="n">
        <v>544.643328430004</v>
      </c>
      <c r="H113" s="140" t="n">
        <v>691.363499140007</v>
      </c>
      <c r="I113" s="140" t="n">
        <v>664.761011220001</v>
      </c>
      <c r="J113" s="146"/>
    </row>
    <row r="114" customFormat="false" ht="12.75" hidden="true" customHeight="false" outlineLevel="0" collapsed="false">
      <c r="A114" s="141" t="n">
        <v>2007</v>
      </c>
      <c r="B114" s="75" t="s">
        <v>91</v>
      </c>
      <c r="C114" s="140" t="n">
        <v>-18.12560026</v>
      </c>
      <c r="D114" s="140" t="n">
        <v>5.86392950999975</v>
      </c>
      <c r="E114" s="140" t="n">
        <v>59.2677063899999</v>
      </c>
      <c r="F114" s="140" t="n">
        <v>314.77485626</v>
      </c>
      <c r="G114" s="140" t="n">
        <v>259.397475179993</v>
      </c>
      <c r="H114" s="140" t="n">
        <v>638.841692909996</v>
      </c>
      <c r="I114" s="140" t="n">
        <v>620.716092649994</v>
      </c>
      <c r="J114" s="146"/>
    </row>
    <row r="115" customFormat="false" ht="12.75" hidden="true" customHeight="false" outlineLevel="0" collapsed="false">
      <c r="A115" s="141"/>
      <c r="B115" s="75" t="s">
        <v>92</v>
      </c>
      <c r="C115" s="140" t="n">
        <v>8.35705838999996</v>
      </c>
      <c r="D115" s="140" t="n">
        <v>101.3106533</v>
      </c>
      <c r="E115" s="140" t="n">
        <v>40.7749661899996</v>
      </c>
      <c r="F115" s="140" t="n">
        <v>-740.542662620001</v>
      </c>
      <c r="G115" s="140" t="n">
        <v>108.106931330009</v>
      </c>
      <c r="H115" s="140" t="n">
        <v>-489.955161649994</v>
      </c>
      <c r="I115" s="140" t="n">
        <v>-481.598103259979</v>
      </c>
      <c r="J115" s="146"/>
    </row>
    <row r="116" customFormat="false" ht="12.75" hidden="true" customHeight="false" outlineLevel="0" collapsed="false">
      <c r="A116" s="141"/>
      <c r="B116" s="75" t="s">
        <v>93</v>
      </c>
      <c r="C116" s="140" t="n">
        <v>62.97078773</v>
      </c>
      <c r="D116" s="140" t="n">
        <v>-0.0832729200000763</v>
      </c>
      <c r="E116" s="140" t="n">
        <v>156.76392998</v>
      </c>
      <c r="F116" s="140" t="n">
        <v>468.25613259</v>
      </c>
      <c r="G116" s="140" t="n">
        <v>185.510341419991</v>
      </c>
      <c r="H116" s="140" t="n">
        <v>810.584889959991</v>
      </c>
      <c r="I116" s="140" t="n">
        <v>873.555677689987</v>
      </c>
      <c r="J116" s="146"/>
    </row>
    <row r="117" customFormat="false" ht="12.75" hidden="true" customHeight="false" outlineLevel="0" collapsed="false">
      <c r="A117" s="141"/>
      <c r="B117" s="75" t="s">
        <v>94</v>
      </c>
      <c r="C117" s="140" t="n">
        <v>6.14760616985589</v>
      </c>
      <c r="D117" s="140" t="n">
        <v>295.172786335999</v>
      </c>
      <c r="E117" s="140" t="n">
        <v>33.5518400211101</v>
      </c>
      <c r="F117" s="140" t="n">
        <v>-137.771706768782</v>
      </c>
      <c r="G117" s="140" t="n">
        <v>216.914427017239</v>
      </c>
      <c r="H117" s="140" t="n">
        <v>407.525571613075</v>
      </c>
      <c r="I117" s="140" t="n">
        <v>413.673177782928</v>
      </c>
      <c r="J117" s="146"/>
    </row>
    <row r="118" customFormat="false" ht="12.75" hidden="true" customHeight="false" outlineLevel="0" collapsed="false">
      <c r="A118" s="141"/>
      <c r="B118" s="75" t="s">
        <v>95</v>
      </c>
      <c r="C118" s="140" t="n">
        <v>-55.6501010798559</v>
      </c>
      <c r="D118" s="140" t="n">
        <v>-98.762820825999</v>
      </c>
      <c r="E118" s="140" t="n">
        <v>47.2978079388905</v>
      </c>
      <c r="F118" s="140" t="n">
        <v>826.387680118782</v>
      </c>
      <c r="G118" s="140" t="n">
        <v>516.45902201276</v>
      </c>
      <c r="H118" s="140" t="n">
        <v>1291.81989823692</v>
      </c>
      <c r="I118" s="140" t="n">
        <v>1236.16979715706</v>
      </c>
      <c r="J118" s="146"/>
    </row>
    <row r="119" customFormat="false" ht="12.75" hidden="true" customHeight="false" outlineLevel="0" collapsed="false">
      <c r="A119" s="141"/>
      <c r="B119" s="75" t="s">
        <v>96</v>
      </c>
      <c r="C119" s="140" t="n">
        <v>-11.00074989</v>
      </c>
      <c r="D119" s="140" t="n">
        <v>-5.27449024000001</v>
      </c>
      <c r="E119" s="140" t="n">
        <v>18.6731734699993</v>
      </c>
      <c r="F119" s="140" t="n">
        <v>1279.37033021</v>
      </c>
      <c r="G119" s="140" t="n">
        <v>410.806041640011</v>
      </c>
      <c r="H119" s="140" t="n">
        <v>1703.90824867001</v>
      </c>
      <c r="I119" s="140" t="n">
        <v>1692.90749878001</v>
      </c>
      <c r="J119" s="146"/>
    </row>
    <row r="120" customFormat="false" ht="12.75" hidden="true" customHeight="false" outlineLevel="0" collapsed="false">
      <c r="A120" s="141"/>
      <c r="B120" s="75" t="s">
        <v>97</v>
      </c>
      <c r="C120" s="140" t="n">
        <v>0.465177150000036</v>
      </c>
      <c r="D120" s="140" t="n">
        <v>151.79013077</v>
      </c>
      <c r="E120" s="140" t="n">
        <v>18.7883396700001</v>
      </c>
      <c r="F120" s="140" t="n">
        <v>1760.46307258</v>
      </c>
      <c r="G120" s="140" t="n">
        <v>372.409415849991</v>
      </c>
      <c r="H120" s="140" t="n">
        <v>2303.17989585999</v>
      </c>
      <c r="I120" s="140" t="n">
        <v>2303.64507300999</v>
      </c>
      <c r="J120" s="146"/>
    </row>
    <row r="121" customFormat="false" ht="12.75" hidden="true" customHeight="false" outlineLevel="0" collapsed="false">
      <c r="A121" s="141"/>
      <c r="B121" s="75" t="s">
        <v>98</v>
      </c>
      <c r="C121" s="140" t="n">
        <v>-2.35139496000004</v>
      </c>
      <c r="D121" s="140" t="n">
        <v>-182.57294862</v>
      </c>
      <c r="E121" s="140" t="n">
        <v>31.586717</v>
      </c>
      <c r="F121" s="140" t="n">
        <v>-24.8643353100014</v>
      </c>
      <c r="G121" s="140" t="n">
        <v>160.293118070011</v>
      </c>
      <c r="H121" s="140" t="n">
        <v>-15.6347664099884</v>
      </c>
      <c r="I121" s="140" t="n">
        <v>-17.9861613699875</v>
      </c>
      <c r="J121" s="146"/>
    </row>
    <row r="122" customFormat="false" ht="12.75" hidden="true" customHeight="false" outlineLevel="0" collapsed="false">
      <c r="A122" s="141"/>
      <c r="B122" s="75" t="s">
        <v>99</v>
      </c>
      <c r="C122" s="140" t="n">
        <v>23.09250071</v>
      </c>
      <c r="D122" s="140" t="n">
        <v>-143.98428199</v>
      </c>
      <c r="E122" s="140" t="n">
        <v>-12.4929154899998</v>
      </c>
      <c r="F122" s="140" t="n">
        <v>166.311653600002</v>
      </c>
      <c r="G122" s="140" t="n">
        <v>87.8689218699875</v>
      </c>
      <c r="H122" s="140" t="n">
        <v>97.6691432399902</v>
      </c>
      <c r="I122" s="140" t="n">
        <v>120.761643949989</v>
      </c>
      <c r="J122" s="146"/>
    </row>
    <row r="123" customFormat="false" ht="12.75" hidden="true" customHeight="false" outlineLevel="0" collapsed="false">
      <c r="A123" s="141"/>
      <c r="B123" s="72" t="s">
        <v>100</v>
      </c>
      <c r="C123" s="140" t="n">
        <v>29.4060230100001</v>
      </c>
      <c r="D123" s="140" t="n">
        <v>185.70158788</v>
      </c>
      <c r="E123" s="140" t="n">
        <v>55.2661923100002</v>
      </c>
      <c r="F123" s="140" t="n">
        <v>437.012246379997</v>
      </c>
      <c r="G123" s="140" t="n">
        <v>45.874263480006</v>
      </c>
      <c r="H123" s="140" t="n">
        <v>723.710905520003</v>
      </c>
      <c r="I123" s="140" t="n">
        <v>753.11692853001</v>
      </c>
      <c r="J123" s="146"/>
    </row>
    <row r="124" customFormat="false" ht="12.75" hidden="true" customHeight="false" outlineLevel="0" collapsed="false">
      <c r="A124" s="141"/>
      <c r="B124" s="72" t="s">
        <v>89</v>
      </c>
      <c r="C124" s="140" t="n">
        <v>24.04799303</v>
      </c>
      <c r="D124" s="140" t="n">
        <v>570.55609657</v>
      </c>
      <c r="E124" s="140" t="n">
        <v>19.9579738500001</v>
      </c>
      <c r="F124" s="140" t="n">
        <v>-252.224231109996</v>
      </c>
      <c r="G124" s="140" t="n">
        <v>102.897509759994</v>
      </c>
      <c r="H124" s="140" t="n">
        <v>441.224138930002</v>
      </c>
      <c r="I124" s="140" t="n">
        <v>465.27213196</v>
      </c>
      <c r="J124" s="146"/>
    </row>
    <row r="125" customFormat="false" ht="12.75" hidden="false" customHeight="false" outlineLevel="0" collapsed="false">
      <c r="A125" s="141" t="n">
        <v>2007</v>
      </c>
      <c r="B125" s="72" t="s">
        <v>90</v>
      </c>
      <c r="C125" s="140" t="n">
        <v>-57.1858291100001</v>
      </c>
      <c r="D125" s="140" t="n">
        <v>-42.4840108199997</v>
      </c>
      <c r="E125" s="140" t="n">
        <v>-6.4604914700004</v>
      </c>
      <c r="F125" s="140" t="n">
        <v>658.180247079995</v>
      </c>
      <c r="G125" s="140" t="n">
        <v>927.266788400004</v>
      </c>
      <c r="H125" s="140" t="n">
        <v>1536.63984265999</v>
      </c>
      <c r="I125" s="140" t="n">
        <v>1479.45401354999</v>
      </c>
      <c r="J125" s="146"/>
    </row>
    <row r="126" customFormat="false" ht="12.75" hidden="true" customHeight="false" outlineLevel="0" collapsed="false">
      <c r="A126" s="141" t="n">
        <v>2008</v>
      </c>
      <c r="B126" s="75" t="s">
        <v>91</v>
      </c>
      <c r="C126" s="140" t="n">
        <v>13.07653728</v>
      </c>
      <c r="D126" s="140" t="n">
        <v>-645.111640290001</v>
      </c>
      <c r="E126" s="140" t="n">
        <v>29.6098237499993</v>
      </c>
      <c r="F126" s="140" t="n">
        <v>187.291039910002</v>
      </c>
      <c r="G126" s="140" t="n">
        <v>115.685515529995</v>
      </c>
      <c r="H126" s="140" t="n">
        <v>-312.714269699999</v>
      </c>
      <c r="I126" s="140" t="n">
        <v>-299.637732420003</v>
      </c>
      <c r="J126" s="146"/>
    </row>
    <row r="127" customFormat="false" ht="12.75" hidden="true" customHeight="false" outlineLevel="0" collapsed="false">
      <c r="A127" s="141"/>
      <c r="B127" s="75" t="s">
        <v>92</v>
      </c>
      <c r="C127" s="140" t="n">
        <v>-21.87213766</v>
      </c>
      <c r="D127" s="140" t="n">
        <v>41.1647821500004</v>
      </c>
      <c r="E127" s="140" t="n">
        <v>-1.88682253999918</v>
      </c>
      <c r="F127" s="140" t="n">
        <v>-779.643108080001</v>
      </c>
      <c r="G127" s="140" t="n">
        <v>59.6922461900055</v>
      </c>
      <c r="H127" s="140" t="n">
        <v>-680.63482468</v>
      </c>
      <c r="I127" s="140" t="n">
        <v>-702.506962339988</v>
      </c>
      <c r="J127" s="146"/>
    </row>
    <row r="128" customFormat="false" ht="12.75" hidden="true" customHeight="false" outlineLevel="0" collapsed="false">
      <c r="A128" s="141"/>
      <c r="B128" s="75" t="s">
        <v>93</v>
      </c>
      <c r="C128" s="140" t="n">
        <v>15.49629349</v>
      </c>
      <c r="D128" s="140" t="n">
        <v>41.1448508599999</v>
      </c>
      <c r="E128" s="140" t="n">
        <v>50.2518524299989</v>
      </c>
      <c r="F128" s="140" t="n">
        <v>230.467014280003</v>
      </c>
      <c r="G128" s="140" t="n">
        <v>-108.930878889991</v>
      </c>
      <c r="H128" s="140" t="n">
        <v>213.050936080016</v>
      </c>
      <c r="I128" s="140" t="n">
        <v>228.547229570001</v>
      </c>
    </row>
    <row r="129" customFormat="false" ht="12.75" hidden="true" customHeight="false" outlineLevel="0" collapsed="false">
      <c r="A129" s="141"/>
      <c r="B129" s="75" t="s">
        <v>94</v>
      </c>
      <c r="C129" s="140" t="n">
        <v>-8.63252660999996</v>
      </c>
      <c r="D129" s="140" t="n">
        <v>115.92639545</v>
      </c>
      <c r="E129" s="140" t="n">
        <v>19.6741258800009</v>
      </c>
      <c r="F129" s="140" t="n">
        <v>3257.77267182</v>
      </c>
      <c r="G129" s="140" t="n">
        <v>319.345729059988</v>
      </c>
      <c r="H129" s="140" t="n">
        <v>3712.48985685998</v>
      </c>
      <c r="I129" s="140" t="n">
        <v>3703.85733024998</v>
      </c>
    </row>
    <row r="130" customFormat="false" ht="12.75" hidden="true" customHeight="false" outlineLevel="0" collapsed="false">
      <c r="A130" s="141"/>
      <c r="B130" s="75" t="s">
        <v>95</v>
      </c>
      <c r="C130" s="140" t="n">
        <v>2.22031899999993</v>
      </c>
      <c r="D130" s="140" t="n">
        <v>144.68838679</v>
      </c>
      <c r="E130" s="140" t="n">
        <v>17.4203208899996</v>
      </c>
      <c r="F130" s="140" t="n">
        <v>-2034.64110629</v>
      </c>
      <c r="G130" s="140" t="n">
        <v>199.56877764</v>
      </c>
      <c r="H130" s="140" t="n">
        <v>-1672.67182338</v>
      </c>
      <c r="I130" s="140" t="n">
        <v>-1670.45150437999</v>
      </c>
    </row>
    <row r="131" customFormat="false" ht="12.75" hidden="true" customHeight="false" outlineLevel="0" collapsed="false">
      <c r="A131" s="141"/>
      <c r="B131" s="75" t="s">
        <v>96</v>
      </c>
      <c r="C131" s="140" t="n">
        <v>4.20062517000008</v>
      </c>
      <c r="D131" s="140" t="n">
        <v>114.94376825</v>
      </c>
      <c r="E131" s="140" t="n">
        <v>50.1361183100004</v>
      </c>
      <c r="F131" s="140" t="n">
        <v>79.6719687599982</v>
      </c>
      <c r="G131" s="140" t="n">
        <v>309.165707930002</v>
      </c>
      <c r="H131" s="140" t="n">
        <v>553.898549750003</v>
      </c>
      <c r="I131" s="140" t="n">
        <v>558.099174920001</v>
      </c>
    </row>
    <row r="132" customFormat="false" ht="12.75" hidden="true" customHeight="false" outlineLevel="0" collapsed="false">
      <c r="A132" s="141"/>
      <c r="B132" s="75" t="s">
        <v>97</v>
      </c>
      <c r="C132" s="140" t="n">
        <v>11.8762761499999</v>
      </c>
      <c r="D132" s="140" t="n">
        <v>559.535512450001</v>
      </c>
      <c r="E132" s="140" t="n">
        <v>57.7709283000007</v>
      </c>
      <c r="F132" s="140" t="n">
        <v>635.80102126</v>
      </c>
      <c r="G132" s="140" t="n">
        <v>19.3110882099995</v>
      </c>
      <c r="H132" s="140" t="n">
        <v>1272.27942605999</v>
      </c>
      <c r="I132" s="140" t="n">
        <v>1284.15570220999</v>
      </c>
    </row>
    <row r="133" customFormat="false" ht="12.75" hidden="true" customHeight="false" outlineLevel="0" collapsed="false">
      <c r="A133" s="141"/>
      <c r="B133" s="75" t="s">
        <v>98</v>
      </c>
      <c r="C133" s="140" t="n">
        <v>-18.20718429</v>
      </c>
      <c r="D133" s="140" t="n">
        <v>-41.59387939</v>
      </c>
      <c r="E133" s="140" t="n">
        <v>-41.9675729700011</v>
      </c>
      <c r="F133" s="140" t="n">
        <v>824.582882650003</v>
      </c>
      <c r="G133" s="140" t="n">
        <v>-8.65682909999802</v>
      </c>
      <c r="H133" s="140" t="n">
        <v>732.088998590007</v>
      </c>
      <c r="I133" s="140" t="n">
        <v>713.881814300007</v>
      </c>
    </row>
    <row r="134" customFormat="false" ht="12.75" hidden="true" customHeight="false" outlineLevel="0" collapsed="false">
      <c r="A134" s="141"/>
      <c r="B134" s="75" t="s">
        <v>99</v>
      </c>
      <c r="C134" s="140" t="n">
        <v>64.75587378</v>
      </c>
      <c r="D134" s="140" t="n">
        <v>-64.7993786600005</v>
      </c>
      <c r="E134" s="140" t="n">
        <v>9.61156560000063</v>
      </c>
      <c r="F134" s="140" t="n">
        <v>-30.1499817100049</v>
      </c>
      <c r="G134" s="140" t="n">
        <v>219.413708570002</v>
      </c>
      <c r="H134" s="140" t="n">
        <v>134.456521379999</v>
      </c>
      <c r="I134" s="140" t="n">
        <v>199.212395159994</v>
      </c>
    </row>
    <row r="135" customFormat="false" ht="12.75" hidden="true" customHeight="false" outlineLevel="0" collapsed="false">
      <c r="A135" s="141"/>
      <c r="B135" s="72" t="s">
        <v>100</v>
      </c>
      <c r="C135" s="140" t="n">
        <v>29.8949311100001</v>
      </c>
      <c r="D135" s="140" t="n">
        <v>408.8038925</v>
      </c>
      <c r="E135" s="140" t="n">
        <v>-0.195383250000313</v>
      </c>
      <c r="F135" s="140" t="n">
        <v>-19.3211918900005</v>
      </c>
      <c r="G135" s="140" t="n">
        <v>373.51911277</v>
      </c>
      <c r="H135" s="140" t="n">
        <v>762.618494279995</v>
      </c>
      <c r="I135" s="140" t="n">
        <v>792.513425390011</v>
      </c>
    </row>
    <row r="136" customFormat="false" ht="12.75" hidden="true" customHeight="false" outlineLevel="0" collapsed="false">
      <c r="A136" s="141"/>
      <c r="B136" s="72" t="s">
        <v>89</v>
      </c>
      <c r="C136" s="140" t="n">
        <v>-42.8416399700001</v>
      </c>
      <c r="D136" s="140" t="n">
        <v>-527.54143309</v>
      </c>
      <c r="E136" s="140" t="n">
        <v>10.8605625999998</v>
      </c>
      <c r="F136" s="140" t="n">
        <v>-70.6832641199986</v>
      </c>
      <c r="G136" s="140" t="n">
        <v>-20.258034609996</v>
      </c>
      <c r="H136" s="140" t="n">
        <v>-607.667442189991</v>
      </c>
      <c r="I136" s="140" t="n">
        <v>-650.509082160002</v>
      </c>
    </row>
    <row r="137" customFormat="false" ht="12.75" hidden="false" customHeight="false" outlineLevel="0" collapsed="false">
      <c r="A137" s="141" t="n">
        <v>2008</v>
      </c>
      <c r="B137" s="72" t="s">
        <v>90</v>
      </c>
      <c r="C137" s="140" t="n">
        <v>11.34616958</v>
      </c>
      <c r="D137" s="140" t="n">
        <v>37.2000089799995</v>
      </c>
      <c r="E137" s="140" t="n">
        <v>32.2366869799996</v>
      </c>
      <c r="F137" s="140" t="n">
        <v>-672.084446909996</v>
      </c>
      <c r="G137" s="140" t="n">
        <v>-14.5690121500013</v>
      </c>
      <c r="H137" s="140" t="n">
        <v>-617.292302769998</v>
      </c>
      <c r="I137" s="140" t="n">
        <v>-605.946133189997</v>
      </c>
    </row>
    <row r="138" customFormat="false" ht="12.75" hidden="true" customHeight="false" outlineLevel="0" collapsed="false">
      <c r="A138" s="141" t="n">
        <v>2009</v>
      </c>
      <c r="B138" s="75" t="s">
        <v>91</v>
      </c>
      <c r="C138" s="140" t="n">
        <v>987.26314079</v>
      </c>
      <c r="D138" s="140" t="n">
        <v>153.848056790001</v>
      </c>
      <c r="E138" s="140" t="n">
        <v>65.6427226200008</v>
      </c>
      <c r="F138" s="140" t="n">
        <v>645.184347329996</v>
      </c>
      <c r="G138" s="140" t="n">
        <v>499.301977339991</v>
      </c>
      <c r="H138" s="140" t="n">
        <v>1393.63018115999</v>
      </c>
      <c r="I138" s="140" t="n">
        <v>2380.89332187999</v>
      </c>
    </row>
    <row r="139" customFormat="false" ht="12.75" hidden="true" customHeight="false" outlineLevel="0" collapsed="false">
      <c r="A139" s="141"/>
      <c r="B139" s="75" t="s">
        <v>92</v>
      </c>
      <c r="C139" s="140" t="n">
        <v>-24.6715029600003</v>
      </c>
      <c r="D139" s="140" t="n">
        <v>81.7671185799993</v>
      </c>
      <c r="E139" s="140" t="n">
        <v>-2.42974174999998</v>
      </c>
      <c r="F139" s="140" t="n">
        <v>-105.414232009997</v>
      </c>
      <c r="G139" s="140" t="n">
        <v>64.5949706300005</v>
      </c>
      <c r="H139" s="140" t="n">
        <v>57.9771999400134</v>
      </c>
      <c r="I139" s="140" t="n">
        <v>33.305696980014</v>
      </c>
    </row>
    <row r="140" customFormat="false" ht="12.75" hidden="true" customHeight="false" outlineLevel="0" collapsed="false">
      <c r="A140" s="141"/>
      <c r="B140" s="75" t="s">
        <v>93</v>
      </c>
      <c r="C140" s="140" t="n">
        <v>-122.41914103</v>
      </c>
      <c r="D140" s="140" t="n">
        <v>-287.66439809</v>
      </c>
      <c r="E140" s="140" t="n">
        <v>-26.4381564600002</v>
      </c>
      <c r="F140" s="140" t="n">
        <v>-753.061438520001</v>
      </c>
      <c r="G140" s="140" t="n">
        <v>-154.434798569996</v>
      </c>
      <c r="H140" s="140" t="n">
        <v>-1270.71942766001</v>
      </c>
      <c r="I140" s="140" t="n">
        <v>-1393.13856869001</v>
      </c>
    </row>
    <row r="141" customFormat="false" ht="12.75" hidden="true" customHeight="false" outlineLevel="0" collapsed="false">
      <c r="A141" s="141"/>
      <c r="B141" s="75" t="s">
        <v>94</v>
      </c>
      <c r="C141" s="140" t="n">
        <v>974.13644018</v>
      </c>
      <c r="D141" s="140" t="n">
        <v>180.497652640001</v>
      </c>
      <c r="E141" s="140" t="n">
        <v>-23.4460551299998</v>
      </c>
      <c r="F141" s="140" t="n">
        <v>-376.117627469999</v>
      </c>
      <c r="G141" s="140" t="n">
        <v>121.544212300002</v>
      </c>
      <c r="H141" s="140" t="n">
        <v>-47.4325307699951</v>
      </c>
      <c r="I141" s="140" t="n">
        <v>926.703909410005</v>
      </c>
    </row>
    <row r="142" customFormat="false" ht="12.75" hidden="true" customHeight="false" outlineLevel="0" collapsed="false">
      <c r="A142" s="141"/>
      <c r="B142" s="75" t="s">
        <v>95</v>
      </c>
      <c r="C142" s="140" t="n">
        <v>-88.4803281599999</v>
      </c>
      <c r="D142" s="140" t="n">
        <v>-14.0246861499997</v>
      </c>
      <c r="E142" s="140" t="n">
        <v>-3.77325121000017</v>
      </c>
      <c r="F142" s="140" t="n">
        <v>-432.192484030001</v>
      </c>
      <c r="G142" s="140" t="n">
        <v>-25.2791037900003</v>
      </c>
      <c r="H142" s="140" t="n">
        <v>-491.214165729998</v>
      </c>
      <c r="I142" s="140" t="n">
        <v>-579.694493889991</v>
      </c>
    </row>
    <row r="143" customFormat="false" ht="12.75" hidden="true" customHeight="false" outlineLevel="0" collapsed="false">
      <c r="A143" s="141"/>
      <c r="B143" s="75" t="s">
        <v>96</v>
      </c>
      <c r="C143" s="140" t="n">
        <v>1114.43427334</v>
      </c>
      <c r="D143" s="140" t="n">
        <v>-101.96609013</v>
      </c>
      <c r="E143" s="140" t="n">
        <v>62.9338259999996</v>
      </c>
      <c r="F143" s="140" t="n">
        <v>-403.582122940002</v>
      </c>
      <c r="G143" s="140" t="n">
        <v>86.9381488399999</v>
      </c>
      <c r="H143" s="140" t="n">
        <v>-367.560207500004</v>
      </c>
      <c r="I143" s="140" t="n">
        <v>746.874065839992</v>
      </c>
    </row>
    <row r="144" customFormat="false" ht="12.75" hidden="true" customHeight="false" outlineLevel="0" collapsed="false">
      <c r="A144" s="142"/>
      <c r="B144" s="75" t="s">
        <v>97</v>
      </c>
      <c r="C144" s="140" t="n">
        <v>-406.54085953</v>
      </c>
      <c r="D144" s="140" t="n">
        <v>-200.30928771</v>
      </c>
      <c r="E144" s="140" t="n">
        <v>-10.5442934499995</v>
      </c>
      <c r="F144" s="140" t="n">
        <v>792.15500405</v>
      </c>
      <c r="G144" s="140" t="n">
        <v>48.1985059599998</v>
      </c>
      <c r="H144" s="140" t="n">
        <v>653.991704400002</v>
      </c>
      <c r="I144" s="140" t="n">
        <v>247.450844869994</v>
      </c>
    </row>
    <row r="145" customFormat="false" ht="12.75" hidden="true" customHeight="false" outlineLevel="0" collapsed="false">
      <c r="A145" s="142"/>
      <c r="B145" s="75" t="s">
        <v>98</v>
      </c>
      <c r="C145" s="140" t="n">
        <v>-198.12895329</v>
      </c>
      <c r="D145" s="140" t="n">
        <v>-50.8429856199998</v>
      </c>
      <c r="E145" s="140" t="n">
        <v>22.1242505399991</v>
      </c>
      <c r="F145" s="140" t="n">
        <v>-80.4960909199971</v>
      </c>
      <c r="G145" s="140" t="n">
        <v>0.271137860000153</v>
      </c>
      <c r="H145" s="140" t="n">
        <v>-129.878099570001</v>
      </c>
      <c r="I145" s="140" t="n">
        <v>-328.007052859993</v>
      </c>
      <c r="J145" s="36"/>
    </row>
    <row r="146" customFormat="false" ht="12.75" hidden="true" customHeight="false" outlineLevel="0" collapsed="false">
      <c r="A146" s="142"/>
      <c r="B146" s="75" t="s">
        <v>99</v>
      </c>
      <c r="C146" s="140" t="n">
        <v>-273.74155419</v>
      </c>
      <c r="D146" s="140" t="n">
        <v>1.47137793000051</v>
      </c>
      <c r="E146" s="140" t="n">
        <v>0.604771660000876</v>
      </c>
      <c r="F146" s="140" t="n">
        <v>-530.357197009999</v>
      </c>
      <c r="G146" s="140" t="n">
        <v>191.4287729</v>
      </c>
      <c r="H146" s="140" t="n">
        <v>-318.864184989999</v>
      </c>
      <c r="I146" s="140" t="n">
        <v>-592.605739180006</v>
      </c>
      <c r="J146" s="36"/>
    </row>
    <row r="147" customFormat="false" ht="12.75" hidden="true" customHeight="false" outlineLevel="0" collapsed="false">
      <c r="A147" s="142"/>
      <c r="B147" s="72" t="s">
        <v>100</v>
      </c>
      <c r="C147" s="140" t="n">
        <v>229.0819874</v>
      </c>
      <c r="D147" s="140" t="n">
        <v>95.5827831399997</v>
      </c>
      <c r="E147" s="140" t="n">
        <v>79.1578578400006</v>
      </c>
      <c r="F147" s="140" t="n">
        <v>132.306711239997</v>
      </c>
      <c r="G147" s="140" t="n">
        <v>154.785434119996</v>
      </c>
      <c r="H147" s="140" t="n">
        <v>417.837919469995</v>
      </c>
      <c r="I147" s="140" t="n">
        <v>646.919906870007</v>
      </c>
      <c r="J147" s="36"/>
    </row>
    <row r="148" s="56" customFormat="true" ht="12.75" hidden="true" customHeight="false" outlineLevel="0" collapsed="false">
      <c r="A148" s="76"/>
      <c r="B148" s="72" t="s">
        <v>89</v>
      </c>
      <c r="C148" s="140" t="n">
        <v>-31.3804258800001</v>
      </c>
      <c r="D148" s="140" t="n">
        <v>29.5579418300002</v>
      </c>
      <c r="E148" s="140" t="n">
        <v>-2.48044235000086</v>
      </c>
      <c r="F148" s="140" t="n">
        <v>213.951646350001</v>
      </c>
      <c r="G148" s="140" t="n">
        <v>-74.6027758799979</v>
      </c>
      <c r="H148" s="140" t="n">
        <v>215.614941269998</v>
      </c>
      <c r="I148" s="140" t="n">
        <v>184.234515389994</v>
      </c>
      <c r="O148" s="120"/>
    </row>
    <row r="149" s="56" customFormat="true" ht="12.75" hidden="false" customHeight="false" outlineLevel="0" collapsed="false">
      <c r="A149" s="76" t="n">
        <v>2009</v>
      </c>
      <c r="B149" s="72" t="s">
        <v>90</v>
      </c>
      <c r="C149" s="140" t="n">
        <v>-2071.58693725</v>
      </c>
      <c r="D149" s="140" t="n">
        <v>11.0935137099995</v>
      </c>
      <c r="E149" s="140" t="n">
        <v>74.60564605</v>
      </c>
      <c r="F149" s="140" t="n">
        <v>1130.36809127</v>
      </c>
      <c r="G149" s="140" t="n">
        <v>754.118296860008</v>
      </c>
      <c r="H149" s="140" t="n">
        <v>1921.30309426001</v>
      </c>
      <c r="I149" s="140" t="n">
        <v>-150.283842989984</v>
      </c>
      <c r="O149" s="120"/>
    </row>
    <row r="150" s="77" customFormat="true" ht="12.75" hidden="true" customHeight="false" outlineLevel="0" collapsed="false">
      <c r="A150" s="76" t="n">
        <v>2010</v>
      </c>
      <c r="B150" s="75" t="s">
        <v>91</v>
      </c>
      <c r="C150" s="140" t="n">
        <v>-20.77288023</v>
      </c>
      <c r="D150" s="140" t="n">
        <v>-445.44466751</v>
      </c>
      <c r="E150" s="140" t="n">
        <v>93.6352951499997</v>
      </c>
      <c r="F150" s="140" t="n">
        <v>167.713435039998</v>
      </c>
      <c r="G150" s="140" t="n">
        <v>414.339632729989</v>
      </c>
      <c r="H150" s="140" t="n">
        <v>230.352350679988</v>
      </c>
      <c r="I150" s="140" t="n">
        <v>209.579470449981</v>
      </c>
    </row>
    <row r="151" s="77" customFormat="true" ht="12.75" hidden="true" customHeight="false" outlineLevel="0" collapsed="false">
      <c r="A151" s="76"/>
      <c r="B151" s="75" t="s">
        <v>92</v>
      </c>
      <c r="C151" s="140" t="n">
        <v>649.93874937</v>
      </c>
      <c r="D151" s="140" t="n">
        <v>62.4653021100003</v>
      </c>
      <c r="E151" s="140" t="n">
        <v>-24.5426362099999</v>
      </c>
      <c r="F151" s="140" t="n">
        <v>576.238297379999</v>
      </c>
      <c r="G151" s="140" t="n">
        <v>358.84350333001</v>
      </c>
      <c r="H151" s="140" t="n">
        <v>1020.65599034001</v>
      </c>
      <c r="I151" s="140" t="n">
        <v>1670.59473971001</v>
      </c>
    </row>
    <row r="152" s="77" customFormat="true" ht="12.75" hidden="true" customHeight="false" outlineLevel="0" collapsed="false">
      <c r="A152" s="76"/>
      <c r="B152" s="75" t="s">
        <v>93</v>
      </c>
      <c r="C152" s="140" t="n">
        <v>-90.41053738</v>
      </c>
      <c r="D152" s="140" t="n">
        <v>132.15124248</v>
      </c>
      <c r="E152" s="140" t="n">
        <v>19.3814194300006</v>
      </c>
      <c r="F152" s="140" t="n">
        <v>259.131496880003</v>
      </c>
      <c r="G152" s="140" t="n">
        <v>536.000416069997</v>
      </c>
      <c r="H152" s="140" t="n">
        <v>898.612931029995</v>
      </c>
      <c r="I152" s="140" t="n">
        <v>808.202393649999</v>
      </c>
    </row>
    <row r="153" s="77" customFormat="true" ht="12.75" hidden="true" customHeight="false" outlineLevel="0" collapsed="false">
      <c r="A153" s="76"/>
      <c r="B153" s="75" t="s">
        <v>94</v>
      </c>
      <c r="C153" s="140" t="n">
        <v>-222.42876958</v>
      </c>
      <c r="D153" s="140" t="n">
        <v>248.71192636</v>
      </c>
      <c r="E153" s="140" t="n">
        <v>29.5499184099989</v>
      </c>
      <c r="F153" s="140" t="n">
        <v>914.268982949997</v>
      </c>
      <c r="G153" s="140" t="n">
        <v>462.1939931</v>
      </c>
      <c r="H153" s="140" t="n">
        <v>1652.67398055</v>
      </c>
      <c r="I153" s="140" t="n">
        <v>1430.24521097001</v>
      </c>
    </row>
    <row r="154" s="77" customFormat="true" ht="12.75" hidden="true" customHeight="false" outlineLevel="0" collapsed="false">
      <c r="A154" s="76"/>
      <c r="B154" s="75" t="s">
        <v>95</v>
      </c>
      <c r="C154" s="140" t="n">
        <v>-115.81139807</v>
      </c>
      <c r="D154" s="140" t="n">
        <v>-109.55034885</v>
      </c>
      <c r="E154" s="140" t="n">
        <v>-13.3710492599987</v>
      </c>
      <c r="F154" s="140" t="n">
        <v>1417.36885464</v>
      </c>
      <c r="G154" s="140" t="n">
        <v>492.613999729999</v>
      </c>
      <c r="H154" s="140" t="n">
        <v>1809.4314738</v>
      </c>
      <c r="I154" s="140" t="n">
        <v>1693.62007573</v>
      </c>
    </row>
    <row r="155" s="77" customFormat="true" ht="12.75" hidden="true" customHeight="false" outlineLevel="0" collapsed="false">
      <c r="A155" s="76"/>
      <c r="B155" s="75" t="s">
        <v>96</v>
      </c>
      <c r="C155" s="140" t="n">
        <v>-172.54035145</v>
      </c>
      <c r="D155" s="140" t="n">
        <v>3145.48778707</v>
      </c>
      <c r="E155" s="140" t="n">
        <v>38.8495929899991</v>
      </c>
      <c r="F155" s="140" t="n">
        <v>-747.579608119997</v>
      </c>
      <c r="G155" s="140" t="n">
        <v>521.931363559994</v>
      </c>
      <c r="H155" s="140" t="n">
        <v>2997.70213666</v>
      </c>
      <c r="I155" s="140" t="n">
        <v>2825.16178521</v>
      </c>
    </row>
    <row r="156" s="77" customFormat="true" ht="12.75" hidden="true" customHeight="false" outlineLevel="0" collapsed="false">
      <c r="A156" s="76"/>
      <c r="B156" s="75" t="s">
        <v>97</v>
      </c>
      <c r="C156" s="140" t="n">
        <v>-58.17347675</v>
      </c>
      <c r="D156" s="140" t="n">
        <v>-346.132321180001</v>
      </c>
      <c r="E156" s="140" t="n">
        <v>-16.8677912899988</v>
      </c>
      <c r="F156" s="140" t="n">
        <v>406.536359089999</v>
      </c>
      <c r="G156" s="140" t="n">
        <v>188.940268880001</v>
      </c>
      <c r="H156" s="140" t="n">
        <v>234.28345979999</v>
      </c>
      <c r="I156" s="140" t="n">
        <v>176.10998304999</v>
      </c>
    </row>
    <row r="157" s="77" customFormat="true" ht="12.75" hidden="true" customHeight="false" outlineLevel="0" collapsed="false">
      <c r="A157" s="76"/>
      <c r="B157" s="75" t="s">
        <v>98</v>
      </c>
      <c r="C157" s="140" t="n">
        <v>-28.7349585</v>
      </c>
      <c r="D157" s="140" t="n">
        <v>-132.648817259999</v>
      </c>
      <c r="E157" s="140" t="n">
        <v>28.7730219399996</v>
      </c>
      <c r="F157" s="140" t="n">
        <v>671.902551150002</v>
      </c>
      <c r="G157" s="140" t="n">
        <v>156.799433860005</v>
      </c>
      <c r="H157" s="140" t="n">
        <v>711.388595759998</v>
      </c>
      <c r="I157" s="140" t="n">
        <v>682.653637259998</v>
      </c>
    </row>
    <row r="158" s="77" customFormat="true" ht="12.75" hidden="true" customHeight="false" outlineLevel="0" collapsed="false">
      <c r="A158" s="76"/>
      <c r="B158" s="75" t="s">
        <v>99</v>
      </c>
      <c r="C158" s="140" t="n">
        <v>-3.44337468</v>
      </c>
      <c r="D158" s="140" t="n">
        <v>-238.61180489</v>
      </c>
      <c r="E158" s="140" t="n">
        <v>241.501533599999</v>
      </c>
      <c r="F158" s="140" t="n">
        <v>-672.976791230007</v>
      </c>
      <c r="G158" s="140" t="n">
        <v>-315.934176719999</v>
      </c>
      <c r="H158" s="140" t="n">
        <v>-978.924892230001</v>
      </c>
      <c r="I158" s="140" t="n">
        <v>-982.368266910001</v>
      </c>
    </row>
    <row r="159" s="77" customFormat="true" ht="12.75" hidden="true" customHeight="false" outlineLevel="0" collapsed="false">
      <c r="A159" s="76"/>
      <c r="B159" s="75" t="s">
        <v>100</v>
      </c>
      <c r="C159" s="140" t="n">
        <v>13.09801457</v>
      </c>
      <c r="D159" s="140" t="n">
        <v>-63.1351013100002</v>
      </c>
      <c r="E159" s="140" t="n">
        <v>8.23930385000113</v>
      </c>
      <c r="F159" s="140" t="n">
        <v>221.235583750004</v>
      </c>
      <c r="G159" s="140" t="n">
        <v>51.9384106299965</v>
      </c>
      <c r="H159" s="140" t="n">
        <v>218.275938170009</v>
      </c>
      <c r="I159" s="140" t="n">
        <v>231.373952740009</v>
      </c>
    </row>
    <row r="160" s="77" customFormat="true" ht="12.75" hidden="true" customHeight="false" outlineLevel="0" collapsed="false">
      <c r="A160" s="76"/>
      <c r="B160" s="75" t="s">
        <v>89</v>
      </c>
      <c r="C160" s="140" t="n">
        <v>59.07064539</v>
      </c>
      <c r="D160" s="140" t="n">
        <v>412.59846608</v>
      </c>
      <c r="E160" s="140" t="n">
        <v>32.5241019499988</v>
      </c>
      <c r="F160" s="140" t="n">
        <v>973.76970713</v>
      </c>
      <c r="G160" s="140" t="n">
        <v>249.98052390001</v>
      </c>
      <c r="H160" s="140" t="n">
        <v>1668.90690769</v>
      </c>
      <c r="I160" s="140" t="n">
        <v>1727.97755308</v>
      </c>
    </row>
    <row r="161" s="77" customFormat="true" ht="12.75" hidden="false" customHeight="false" outlineLevel="0" collapsed="false">
      <c r="A161" s="76" t="n">
        <v>2010</v>
      </c>
      <c r="B161" s="75" t="s">
        <v>90</v>
      </c>
      <c r="C161" s="140" t="n">
        <v>8.17477206000003</v>
      </c>
      <c r="D161" s="140" t="n">
        <v>225.53223194</v>
      </c>
      <c r="E161" s="140" t="n">
        <v>73.2331079299997</v>
      </c>
      <c r="F161" s="140" t="n">
        <v>373.814162239997</v>
      </c>
      <c r="G161" s="140" t="n">
        <v>577.95722706999</v>
      </c>
      <c r="H161" s="140" t="n">
        <v>1260.98131715999</v>
      </c>
      <c r="I161" s="140" t="n">
        <v>1269.15608921999</v>
      </c>
    </row>
    <row r="162" s="77" customFormat="true" ht="12.75" hidden="true" customHeight="false" outlineLevel="0" collapsed="false">
      <c r="A162" s="76" t="n">
        <v>2011</v>
      </c>
      <c r="B162" s="75" t="s">
        <v>91</v>
      </c>
      <c r="C162" s="140" t="n">
        <v>-1.42068630999994</v>
      </c>
      <c r="D162" s="140" t="n">
        <v>-67.757003139999</v>
      </c>
      <c r="E162" s="140" t="n">
        <v>56.555500410001</v>
      </c>
      <c r="F162" s="140" t="n">
        <v>-537.915219949999</v>
      </c>
      <c r="G162" s="140" t="n">
        <v>262.073200120001</v>
      </c>
      <c r="H162" s="140" t="n">
        <v>-287.03442329999</v>
      </c>
      <c r="I162" s="140" t="n">
        <v>-288.45510960999</v>
      </c>
    </row>
    <row r="163" s="77" customFormat="true" ht="12.75" hidden="true" customHeight="false" outlineLevel="0" collapsed="false">
      <c r="A163" s="76"/>
      <c r="B163" s="75" t="s">
        <v>92</v>
      </c>
      <c r="C163" s="140" t="n">
        <v>15.3619113599999</v>
      </c>
      <c r="D163" s="140" t="n">
        <v>-315.145873650001</v>
      </c>
      <c r="E163" s="140" t="n">
        <v>4.22882427999964</v>
      </c>
      <c r="F163" s="140" t="n">
        <v>-365.92511914</v>
      </c>
      <c r="G163" s="140" t="n">
        <v>99.5417153499938</v>
      </c>
      <c r="H163" s="140" t="n">
        <v>-577.253218660014</v>
      </c>
      <c r="I163" s="140" t="n">
        <v>-561.891307300014</v>
      </c>
    </row>
    <row r="164" s="77" customFormat="true" ht="12.75" hidden="true" customHeight="false" outlineLevel="0" collapsed="false">
      <c r="A164" s="76"/>
      <c r="B164" s="75" t="s">
        <v>93</v>
      </c>
      <c r="C164" s="140" t="n">
        <v>-47.00448876</v>
      </c>
      <c r="D164" s="140" t="n">
        <v>-453.1534173</v>
      </c>
      <c r="E164" s="140" t="n">
        <v>-27.831411270001</v>
      </c>
      <c r="F164" s="140" t="n">
        <v>-30.7247223799994</v>
      </c>
      <c r="G164" s="140" t="n">
        <v>151.817306230004</v>
      </c>
      <c r="H164" s="140" t="n">
        <v>-351.26836760001</v>
      </c>
      <c r="I164" s="140" t="n">
        <v>-398.27285636001</v>
      </c>
    </row>
    <row r="165" s="77" customFormat="true" ht="12.75" hidden="true" customHeight="false" outlineLevel="0" collapsed="false">
      <c r="A165" s="76"/>
      <c r="B165" s="75" t="s">
        <v>94</v>
      </c>
      <c r="C165" s="140" t="n">
        <v>101.39763687</v>
      </c>
      <c r="D165" s="140" t="n">
        <v>1171.25056445</v>
      </c>
      <c r="E165" s="140" t="n">
        <v>14.50568168</v>
      </c>
      <c r="F165" s="140" t="n">
        <v>519.09015997</v>
      </c>
      <c r="G165" s="140" t="n">
        <v>313.603917300002</v>
      </c>
      <c r="H165" s="140" t="n">
        <v>1990.39321354001</v>
      </c>
      <c r="I165" s="140" t="n">
        <v>2091.79085041001</v>
      </c>
    </row>
    <row r="166" s="77" customFormat="true" ht="12.75" hidden="true" customHeight="false" outlineLevel="0" collapsed="false">
      <c r="A166" s="76"/>
      <c r="B166" s="75" t="s">
        <v>95</v>
      </c>
      <c r="C166" s="140" t="n">
        <v>250.11743486</v>
      </c>
      <c r="D166" s="140" t="n">
        <v>731.308515290001</v>
      </c>
      <c r="E166" s="140" t="n">
        <v>49.6882286399996</v>
      </c>
      <c r="F166" s="140" t="n">
        <v>421.231509920002</v>
      </c>
      <c r="G166" s="140" t="n">
        <v>602.179523880001</v>
      </c>
      <c r="H166" s="140" t="n">
        <v>1807.78683613999</v>
      </c>
      <c r="I166" s="140" t="n">
        <v>2057.90427099999</v>
      </c>
    </row>
    <row r="167" s="77" customFormat="true" ht="12.75" hidden="true" customHeight="false" outlineLevel="0" collapsed="false">
      <c r="A167" s="76"/>
      <c r="B167" s="75" t="s">
        <v>96</v>
      </c>
      <c r="C167" s="140" t="n">
        <v>-117.7697418</v>
      </c>
      <c r="D167" s="140" t="n">
        <v>-1429.68829737</v>
      </c>
      <c r="E167" s="140" t="n">
        <v>-159.249215049999</v>
      </c>
      <c r="F167" s="140" t="n">
        <v>-453.018885469998</v>
      </c>
      <c r="G167" s="140" t="n">
        <v>389.466385350004</v>
      </c>
      <c r="H167" s="140" t="n">
        <v>-1647.06641443997</v>
      </c>
      <c r="I167" s="140" t="n">
        <v>-1764.83615623997</v>
      </c>
    </row>
    <row r="168" s="77" customFormat="true" ht="12.75" hidden="true" customHeight="false" outlineLevel="0" collapsed="false">
      <c r="A168" s="76"/>
      <c r="B168" s="75" t="s">
        <v>97</v>
      </c>
      <c r="C168" s="140" t="n">
        <v>-31.5136719600001</v>
      </c>
      <c r="D168" s="140" t="n">
        <v>247.27993824</v>
      </c>
      <c r="E168" s="140" t="n">
        <v>-11.2111228099989</v>
      </c>
      <c r="F168" s="140" t="n">
        <v>-56.1077580399991</v>
      </c>
      <c r="G168" s="140" t="n">
        <v>225.875371629996</v>
      </c>
      <c r="H168" s="140" t="n">
        <v>406.000193569977</v>
      </c>
      <c r="I168" s="140" t="n">
        <v>374.486521609977</v>
      </c>
    </row>
    <row r="169" s="77" customFormat="true" ht="12.75" hidden="true" customHeight="false" outlineLevel="0" collapsed="false">
      <c r="A169" s="76"/>
      <c r="B169" s="75" t="s">
        <v>98</v>
      </c>
      <c r="C169" s="140" t="n">
        <v>-29.05393071</v>
      </c>
      <c r="D169" s="140" t="n">
        <v>-476.42702514</v>
      </c>
      <c r="E169" s="140" t="n">
        <v>-20.4661905000003</v>
      </c>
      <c r="F169" s="140" t="n">
        <v>-671.880713100007</v>
      </c>
      <c r="G169" s="140" t="n">
        <v>-379.494290900004</v>
      </c>
      <c r="H169" s="140" t="n">
        <v>-1548.26980662001</v>
      </c>
      <c r="I169" s="140" t="n">
        <v>-1577.32373733001</v>
      </c>
    </row>
    <row r="170" s="77" customFormat="true" ht="12.75" hidden="true" customHeight="false" outlineLevel="0" collapsed="false">
      <c r="A170" s="76"/>
      <c r="B170" s="75" t="s">
        <v>99</v>
      </c>
      <c r="C170" s="140" t="n">
        <v>18.1583196700002</v>
      </c>
      <c r="D170" s="140" t="n">
        <v>-68.3407060799995</v>
      </c>
      <c r="E170" s="140" t="n">
        <v>-31.4538272199997</v>
      </c>
      <c r="F170" s="140" t="n">
        <v>-435.478902739997</v>
      </c>
      <c r="G170" s="140" t="n">
        <v>66.5937823600052</v>
      </c>
      <c r="H170" s="140" t="n">
        <v>-468.460306899993</v>
      </c>
      <c r="I170" s="140" t="n">
        <v>-450.301987229993</v>
      </c>
    </row>
    <row r="171" s="77" customFormat="true" ht="12.75" hidden="true" customHeight="false" outlineLevel="0" collapsed="false">
      <c r="A171" s="76"/>
      <c r="B171" s="75" t="s">
        <v>100</v>
      </c>
      <c r="C171" s="140" t="n">
        <v>28.1396621099998</v>
      </c>
      <c r="D171" s="140" t="n">
        <v>111.586910349999</v>
      </c>
      <c r="E171" s="140" t="n">
        <v>15.6063888399994</v>
      </c>
      <c r="F171" s="140" t="n">
        <v>-115.273043979997</v>
      </c>
      <c r="G171" s="140" t="n">
        <v>-36.1794237399997</v>
      </c>
      <c r="H171" s="140" t="n">
        <v>-194.060924490017</v>
      </c>
      <c r="I171" s="140" t="n">
        <v>-165.921262380017</v>
      </c>
    </row>
    <row r="172" s="77" customFormat="true" ht="12.75" hidden="true" customHeight="false" outlineLevel="0" collapsed="false">
      <c r="A172" s="76"/>
      <c r="B172" s="75" t="s">
        <v>89</v>
      </c>
      <c r="C172" s="140" t="n">
        <v>-96.8242549999998</v>
      </c>
      <c r="D172" s="140" t="n">
        <v>-394.206389049999</v>
      </c>
      <c r="E172" s="140" t="n">
        <v>-7.06269016999948</v>
      </c>
      <c r="F172" s="140" t="n">
        <v>-330.527345170005</v>
      </c>
      <c r="G172" s="140" t="n">
        <v>176.603059519998</v>
      </c>
      <c r="H172" s="140" t="n">
        <v>-551.502202279982</v>
      </c>
      <c r="I172" s="140" t="n">
        <v>-648.326457279982</v>
      </c>
    </row>
    <row r="173" s="77" customFormat="true" ht="12.75" hidden="false" customHeight="false" outlineLevel="0" collapsed="false">
      <c r="A173" s="76" t="n">
        <v>2011</v>
      </c>
      <c r="B173" s="75" t="s">
        <v>90</v>
      </c>
      <c r="C173" s="140" t="n">
        <v>-70.2588664400001</v>
      </c>
      <c r="D173" s="140" t="n">
        <v>-340.029989130001</v>
      </c>
      <c r="E173" s="140" t="n">
        <v>10.7778980499997</v>
      </c>
      <c r="F173" s="140" t="n">
        <v>496.780594190006</v>
      </c>
      <c r="G173" s="140" t="n">
        <v>135.033081760002</v>
      </c>
      <c r="H173" s="140" t="n">
        <v>308.777569280004</v>
      </c>
      <c r="I173" s="140" t="n">
        <v>238.518702840003</v>
      </c>
    </row>
    <row r="174" s="77" customFormat="true" ht="12.75" hidden="true" customHeight="false" outlineLevel="0" collapsed="false">
      <c r="A174" s="76" t="n">
        <v>2012</v>
      </c>
      <c r="B174" s="75" t="s">
        <v>91</v>
      </c>
      <c r="C174" s="140" t="n">
        <v>-13.03305602</v>
      </c>
      <c r="D174" s="140" t="n">
        <v>149.654554710001</v>
      </c>
      <c r="E174" s="140" t="n">
        <v>23.9030433199995</v>
      </c>
      <c r="F174" s="140" t="n">
        <v>-68.7161612100012</v>
      </c>
      <c r="G174" s="140" t="n">
        <v>252.448508259997</v>
      </c>
      <c r="H174" s="140" t="n">
        <v>357.314953269997</v>
      </c>
      <c r="I174" s="140" t="n">
        <v>344.281897249997</v>
      </c>
    </row>
    <row r="175" s="77" customFormat="true" ht="12.75" hidden="true" customHeight="false" outlineLevel="0" collapsed="false">
      <c r="A175" s="76"/>
      <c r="B175" s="75" t="s">
        <v>92</v>
      </c>
      <c r="C175" s="140" t="n">
        <v>-52.47381952</v>
      </c>
      <c r="D175" s="140" t="n">
        <v>-148.66153237</v>
      </c>
      <c r="E175" s="140" t="n">
        <v>34.4529633999997</v>
      </c>
      <c r="F175" s="140" t="n">
        <v>-75.1568360999976</v>
      </c>
      <c r="G175" s="140" t="n">
        <v>199.492391839995</v>
      </c>
      <c r="H175" s="140" t="n">
        <v>10.035190910018</v>
      </c>
      <c r="I175" s="140" t="n">
        <v>-42.4386286099821</v>
      </c>
    </row>
    <row r="176" s="77" customFormat="true" ht="12.75" hidden="true" customHeight="false" outlineLevel="0" collapsed="false">
      <c r="A176" s="76"/>
      <c r="B176" s="75" t="s">
        <v>93</v>
      </c>
      <c r="C176" s="140" t="n">
        <v>46.1173805599999</v>
      </c>
      <c r="D176" s="140" t="n">
        <v>517.71171458</v>
      </c>
      <c r="E176" s="140" t="n">
        <v>4.92994580000074</v>
      </c>
      <c r="F176" s="140" t="n">
        <v>185.375713639991</v>
      </c>
      <c r="G176" s="140" t="n">
        <v>360.031698660004</v>
      </c>
      <c r="H176" s="140" t="n">
        <v>1068.01226112997</v>
      </c>
      <c r="I176" s="140" t="n">
        <v>1114.12964168997</v>
      </c>
    </row>
    <row r="177" s="77" customFormat="true" ht="12.75" hidden="true" customHeight="false" outlineLevel="0" collapsed="false">
      <c r="A177" s="76"/>
      <c r="B177" s="75" t="s">
        <v>94</v>
      </c>
      <c r="C177" s="140" t="n">
        <v>-2.82114891999986</v>
      </c>
      <c r="D177" s="140" t="n">
        <v>323.233106090001</v>
      </c>
      <c r="E177" s="140" t="n">
        <v>51.5213914199989</v>
      </c>
      <c r="F177" s="140" t="n">
        <v>521.876164380005</v>
      </c>
      <c r="G177" s="140" t="n">
        <v>-5.8429840999985</v>
      </c>
      <c r="H177" s="140" t="n">
        <v>891.037515660002</v>
      </c>
      <c r="I177" s="140" t="n">
        <v>888.216366740002</v>
      </c>
    </row>
    <row r="178" s="77" customFormat="true" ht="12.75" hidden="false" customHeight="false" outlineLevel="0" collapsed="false">
      <c r="A178" s="76" t="n">
        <v>2012</v>
      </c>
      <c r="B178" s="75" t="s">
        <v>95</v>
      </c>
      <c r="C178" s="140" t="n">
        <v>-6.23522097000005</v>
      </c>
      <c r="D178" s="140" t="n">
        <v>-307.632896470001</v>
      </c>
      <c r="E178" s="140" t="n">
        <v>752.78074158</v>
      </c>
      <c r="F178" s="140" t="n">
        <v>-292.525532419998</v>
      </c>
      <c r="G178" s="140" t="n">
        <v>713.902248099997</v>
      </c>
      <c r="H178" s="140" t="n">
        <v>866.345747260013</v>
      </c>
      <c r="I178" s="140" t="n">
        <v>860.110526290013</v>
      </c>
    </row>
    <row r="179" s="77" customFormat="true" ht="12.75" hidden="false" customHeight="false" outlineLevel="0" collapsed="false">
      <c r="A179" s="76"/>
      <c r="B179" s="75" t="s">
        <v>96</v>
      </c>
      <c r="C179" s="140" t="n">
        <v>-43.64054983</v>
      </c>
      <c r="D179" s="140" t="n">
        <v>-658.475777119999</v>
      </c>
      <c r="E179" s="140" t="n">
        <v>-21.6335768199994</v>
      </c>
      <c r="F179" s="140" t="n">
        <v>-1057.36382361</v>
      </c>
      <c r="G179" s="140" t="n">
        <v>91.816544200012</v>
      </c>
      <c r="H179" s="140" t="n">
        <v>-1645.46812604999</v>
      </c>
      <c r="I179" s="140" t="n">
        <v>-1689.10867587999</v>
      </c>
    </row>
    <row r="180" s="77" customFormat="true" ht="12.75" hidden="false" customHeight="false" outlineLevel="0" collapsed="false">
      <c r="A180" s="76"/>
      <c r="B180" s="75" t="s">
        <v>97</v>
      </c>
      <c r="C180" s="140" t="n">
        <v>-0.664541169999971</v>
      </c>
      <c r="D180" s="140" t="n">
        <v>272.90144057</v>
      </c>
      <c r="E180" s="140" t="n">
        <v>-0.829041169999741</v>
      </c>
      <c r="F180" s="140" t="n">
        <v>-80.9148170099986</v>
      </c>
      <c r="G180" s="140" t="n">
        <v>-394.382812300012</v>
      </c>
      <c r="H180" s="140" t="n">
        <v>-203.406048210017</v>
      </c>
      <c r="I180" s="140" t="n">
        <v>-204.070589380017</v>
      </c>
    </row>
    <row r="181" s="77" customFormat="true" ht="12.75" hidden="false" customHeight="false" outlineLevel="0" collapsed="false">
      <c r="A181" s="76"/>
      <c r="B181" s="75" t="s">
        <v>98</v>
      </c>
      <c r="C181" s="140" t="n">
        <v>11.3792365300001</v>
      </c>
      <c r="D181" s="140" t="n">
        <v>410.467991159999</v>
      </c>
      <c r="E181" s="140" t="n">
        <v>-57.7347618200001</v>
      </c>
      <c r="F181" s="140" t="n">
        <v>-173.487188600002</v>
      </c>
      <c r="G181" s="140" t="n">
        <v>-91.270503529996</v>
      </c>
      <c r="H181" s="140" t="n">
        <v>87.9914917400096</v>
      </c>
      <c r="I181" s="140" t="n">
        <v>99.3707282700096</v>
      </c>
    </row>
    <row r="182" s="77" customFormat="true" ht="12.75" hidden="false" customHeight="false" outlineLevel="0" collapsed="false">
      <c r="A182" s="76"/>
      <c r="B182" s="75" t="s">
        <v>99</v>
      </c>
      <c r="C182" s="140" t="n">
        <v>-1.56436121000012</v>
      </c>
      <c r="D182" s="140" t="n">
        <v>133.920249160002</v>
      </c>
      <c r="E182" s="140" t="n">
        <v>5.95770815000023</v>
      </c>
      <c r="F182" s="140" t="n">
        <v>-27.83211236</v>
      </c>
      <c r="G182" s="140" t="n">
        <v>-88.338012559998</v>
      </c>
      <c r="H182" s="140" t="n">
        <v>29.6119418899722</v>
      </c>
      <c r="I182" s="140" t="n">
        <v>28.0475806799721</v>
      </c>
    </row>
    <row r="183" s="77" customFormat="true" ht="12.75" hidden="false" customHeight="false" outlineLevel="0" collapsed="false">
      <c r="A183" s="76"/>
      <c r="B183" s="75" t="s">
        <v>100</v>
      </c>
      <c r="C183" s="140" t="n">
        <v>18.3419850200001</v>
      </c>
      <c r="D183" s="140" t="n">
        <v>-462.704532009999</v>
      </c>
      <c r="E183" s="140" t="n">
        <v>-45.3323477099984</v>
      </c>
      <c r="F183" s="140" t="n">
        <v>189.21730013</v>
      </c>
      <c r="G183" s="140" t="n">
        <v>-86.0089916099992</v>
      </c>
      <c r="H183" s="140" t="n">
        <v>-404.827275739971</v>
      </c>
      <c r="I183" s="140" t="n">
        <v>-386.485290719971</v>
      </c>
    </row>
    <row r="184" s="77" customFormat="true" ht="12.75" hidden="false" customHeight="false" outlineLevel="0" collapsed="false">
      <c r="A184" s="76"/>
      <c r="B184" s="75" t="s">
        <v>89</v>
      </c>
      <c r="C184" s="140" t="n">
        <v>-53.0526354</v>
      </c>
      <c r="D184" s="140" t="n">
        <v>-79.5363288800003</v>
      </c>
      <c r="E184" s="140" t="n">
        <v>-3.14609740000238</v>
      </c>
      <c r="F184" s="140" t="n">
        <v>-35.0836273999973</v>
      </c>
      <c r="G184" s="140" t="n">
        <v>-195.897644250012</v>
      </c>
      <c r="H184" s="140" t="n">
        <v>-312.842530980014</v>
      </c>
      <c r="I184" s="140" t="n">
        <v>-365.895166380014</v>
      </c>
    </row>
    <row r="185" s="77" customFormat="true" ht="12.75" hidden="false" customHeight="false" outlineLevel="0" collapsed="false">
      <c r="A185" s="76"/>
      <c r="B185" s="75" t="s">
        <v>90</v>
      </c>
      <c r="C185" s="140" t="n">
        <v>78.9618223300001</v>
      </c>
      <c r="D185" s="140" t="n">
        <v>-237.14124892</v>
      </c>
      <c r="E185" s="140" t="n">
        <v>-141.10174025</v>
      </c>
      <c r="F185" s="140" t="n">
        <v>516.622516909996</v>
      </c>
      <c r="G185" s="140" t="n">
        <v>-0.803831099993552</v>
      </c>
      <c r="H185" s="140" t="n">
        <v>137.557209160009</v>
      </c>
      <c r="I185" s="140" t="n">
        <v>216.519031490009</v>
      </c>
    </row>
    <row r="186" s="77" customFormat="true" ht="12.75" hidden="false" customHeight="false" outlineLevel="0" collapsed="false">
      <c r="A186" s="76" t="n">
        <v>2013</v>
      </c>
      <c r="B186" s="75" t="s">
        <v>91</v>
      </c>
      <c r="C186" s="140" t="n">
        <v>-85.0070868400001</v>
      </c>
      <c r="D186" s="140" t="n">
        <v>-222.09729026</v>
      </c>
      <c r="E186" s="140" t="n">
        <v>18.2652253400007</v>
      </c>
      <c r="F186" s="140" t="n">
        <v>-685.269908039997</v>
      </c>
      <c r="G186" s="140" t="n">
        <v>-762.780985209988</v>
      </c>
      <c r="H186" s="140" t="n">
        <v>-1651.93022329998</v>
      </c>
      <c r="I186" s="140" t="n">
        <v>-1736.93731013998</v>
      </c>
    </row>
    <row r="187" s="77" customFormat="true" ht="12.75" hidden="false" customHeight="false" outlineLevel="0" collapsed="false">
      <c r="A187" s="76"/>
      <c r="B187" s="75" t="s">
        <v>92</v>
      </c>
      <c r="C187" s="140" t="n">
        <v>-13.2186824899999</v>
      </c>
      <c r="D187" s="140" t="n">
        <v>565.212157979999</v>
      </c>
      <c r="E187" s="140" t="n">
        <v>-80.0437815800004</v>
      </c>
      <c r="F187" s="140" t="n">
        <v>-621.214367690002</v>
      </c>
      <c r="G187" s="140" t="n">
        <v>-803.500697200011</v>
      </c>
      <c r="H187" s="140" t="n">
        <v>-939.579475570024</v>
      </c>
      <c r="I187" s="140" t="n">
        <v>-952.798158060024</v>
      </c>
    </row>
    <row r="188" s="77" customFormat="true" ht="12.75" hidden="false" customHeight="false" outlineLevel="0" collapsed="false">
      <c r="A188" s="76"/>
      <c r="B188" s="75" t="s">
        <v>93</v>
      </c>
      <c r="C188" s="140" t="n">
        <v>-6.94679838000004</v>
      </c>
      <c r="D188" s="140" t="n">
        <v>-1012.6984222</v>
      </c>
      <c r="E188" s="140" t="n">
        <v>-7.21268604000036</v>
      </c>
      <c r="F188" s="140" t="n">
        <v>-1320.01342631</v>
      </c>
      <c r="G188" s="140" t="n">
        <v>-1404.67593143</v>
      </c>
      <c r="H188" s="140" t="n">
        <v>-3744.68304446999</v>
      </c>
      <c r="I188" s="140" t="n">
        <v>-3751.62984284999</v>
      </c>
    </row>
    <row r="189" s="77" customFormat="true" ht="12.75" hidden="false" customHeight="false" outlineLevel="0" collapsed="false">
      <c r="A189" s="76"/>
      <c r="B189" s="75" t="s">
        <v>94</v>
      </c>
      <c r="C189" s="140" t="n">
        <v>-62.8731805100001</v>
      </c>
      <c r="D189" s="140" t="n">
        <v>-780.30358791</v>
      </c>
      <c r="E189" s="140" t="n">
        <v>-184.431766989999</v>
      </c>
      <c r="F189" s="140" t="n">
        <v>-3993.7583229</v>
      </c>
      <c r="G189" s="140" t="n">
        <v>-1324.35271319</v>
      </c>
      <c r="H189" s="140" t="n">
        <v>-6282.92763814001</v>
      </c>
      <c r="I189" s="140" t="n">
        <v>-6345.80081865001</v>
      </c>
    </row>
    <row r="190" s="77" customFormat="true" ht="12.75" hidden="false" customHeight="false" outlineLevel="0" collapsed="false">
      <c r="A190" s="76"/>
      <c r="B190" s="75" t="s">
        <v>95</v>
      </c>
      <c r="C190" s="140" t="n">
        <v>84.27285725</v>
      </c>
      <c r="D190" s="140" t="n">
        <v>-452.748009040001</v>
      </c>
      <c r="E190" s="140" t="n">
        <v>-51.2618483000006</v>
      </c>
      <c r="F190" s="140" t="n">
        <v>-516.7755961</v>
      </c>
      <c r="G190" s="140" t="n">
        <v>-506.375278570004</v>
      </c>
      <c r="H190" s="140" t="n">
        <v>-1526.85510529</v>
      </c>
      <c r="I190" s="140" t="n">
        <v>-1442.58224804</v>
      </c>
    </row>
    <row r="191" s="56" customFormat="true" ht="12.75" hidden="false" customHeight="false" outlineLevel="0" collapsed="false">
      <c r="A191" s="116"/>
      <c r="B191" s="72"/>
      <c r="C191" s="73"/>
      <c r="D191" s="73"/>
      <c r="E191" s="73"/>
      <c r="F191" s="73"/>
      <c r="G191" s="73"/>
      <c r="H191" s="73"/>
      <c r="I191" s="73"/>
      <c r="O191" s="120"/>
    </row>
    <row r="192" s="36" customFormat="true" ht="21.95" hidden="false" customHeight="true" outlineLevel="0" collapsed="false">
      <c r="A192" s="113" t="s">
        <v>102</v>
      </c>
      <c r="B192" s="113"/>
      <c r="C192" s="113"/>
      <c r="D192" s="113"/>
      <c r="E192" s="113"/>
      <c r="F192" s="113"/>
      <c r="G192" s="113"/>
      <c r="H192" s="113"/>
      <c r="I192" s="113"/>
      <c r="J192" s="145"/>
      <c r="O192" s="120"/>
    </row>
    <row r="193" s="117" customFormat="true" ht="12.75" hidden="true" customHeight="true" outlineLevel="0" collapsed="false">
      <c r="A193" s="79" t="n">
        <v>2006</v>
      </c>
      <c r="B193" s="80" t="s">
        <v>89</v>
      </c>
      <c r="C193" s="81" t="n">
        <v>-23.1249795040743</v>
      </c>
      <c r="D193" s="81" t="n">
        <v>19.1165556195102</v>
      </c>
      <c r="E193" s="81" t="n">
        <v>17.1731649357118</v>
      </c>
      <c r="F193" s="81" t="n">
        <v>23.226781750543</v>
      </c>
      <c r="G193" s="81" t="n">
        <v>10.0685098667875</v>
      </c>
      <c r="H193" s="81" t="n">
        <v>15.1720207482945</v>
      </c>
      <c r="I193" s="81" t="n">
        <v>14.7654461656356</v>
      </c>
      <c r="J193" s="82"/>
    </row>
    <row r="194" s="117" customFormat="true" ht="12.75" hidden="false" customHeight="true" outlineLevel="0" collapsed="false">
      <c r="A194" s="83" t="n">
        <v>2006</v>
      </c>
      <c r="B194" s="84" t="s">
        <v>90</v>
      </c>
      <c r="C194" s="81" t="n">
        <v>-33.316597734851</v>
      </c>
      <c r="D194" s="81" t="n">
        <v>35.1953975239909</v>
      </c>
      <c r="E194" s="81" t="n">
        <v>17.4539387546193</v>
      </c>
      <c r="F194" s="81" t="n">
        <v>15.5457721823632</v>
      </c>
      <c r="G194" s="81" t="n">
        <v>10.9191459549236</v>
      </c>
      <c r="H194" s="81" t="n">
        <v>13.711563818824</v>
      </c>
      <c r="I194" s="81" t="n">
        <v>13.2018659871463</v>
      </c>
      <c r="J194" s="82"/>
    </row>
    <row r="195" s="117" customFormat="true" ht="12.75" hidden="true" customHeight="true" outlineLevel="0" collapsed="false">
      <c r="A195" s="83" t="n">
        <v>2007</v>
      </c>
      <c r="B195" s="84" t="s">
        <v>91</v>
      </c>
      <c r="C195" s="81" t="n">
        <v>-41.8989560439065</v>
      </c>
      <c r="D195" s="81" t="n">
        <v>33.8904298561932</v>
      </c>
      <c r="E195" s="81" t="n">
        <v>18.9497705771204</v>
      </c>
      <c r="F195" s="81" t="n">
        <v>19.2531254285345</v>
      </c>
      <c r="G195" s="81" t="n">
        <v>12.3239086186312</v>
      </c>
      <c r="H195" s="81" t="n">
        <v>15.7761842125234</v>
      </c>
      <c r="I195" s="81" t="n">
        <v>15.1044281341469</v>
      </c>
      <c r="J195" s="82"/>
    </row>
    <row r="196" s="117" customFormat="true" ht="12.75" hidden="true" customHeight="true" outlineLevel="0" collapsed="false">
      <c r="A196" s="83"/>
      <c r="B196" s="84" t="s">
        <v>92</v>
      </c>
      <c r="C196" s="81" t="n">
        <v>-40.9428795382121</v>
      </c>
      <c r="D196" s="81" t="n">
        <v>39.9088928017086</v>
      </c>
      <c r="E196" s="81" t="n">
        <v>23.5579322899736</v>
      </c>
      <c r="F196" s="81" t="n">
        <v>10.6742843968091</v>
      </c>
      <c r="G196" s="81" t="n">
        <v>11.5215294711511</v>
      </c>
      <c r="H196" s="81" t="n">
        <v>12.7510493160603</v>
      </c>
      <c r="I196" s="81" t="n">
        <v>12.1253326741141</v>
      </c>
      <c r="J196" s="82"/>
    </row>
    <row r="197" s="117" customFormat="true" ht="12.75" hidden="true" customHeight="true" outlineLevel="0" collapsed="false">
      <c r="A197" s="83"/>
      <c r="B197" s="84" t="s">
        <v>93</v>
      </c>
      <c r="C197" s="81" t="n">
        <v>-1.46324821209009</v>
      </c>
      <c r="D197" s="81" t="n">
        <v>8.67352785964411</v>
      </c>
      <c r="E197" s="81" t="n">
        <v>25.4739286989991</v>
      </c>
      <c r="F197" s="81" t="n">
        <v>17.294464415906</v>
      </c>
      <c r="G197" s="81" t="n">
        <v>13.0729412697354</v>
      </c>
      <c r="H197" s="81" t="n">
        <v>15.0069899834876</v>
      </c>
      <c r="I197" s="81" t="n">
        <v>14.8640722296089</v>
      </c>
      <c r="J197" s="82"/>
    </row>
    <row r="198" s="117" customFormat="true" ht="12.75" hidden="true" customHeight="true" outlineLevel="0" collapsed="false">
      <c r="A198" s="83"/>
      <c r="B198" s="84" t="s">
        <v>94</v>
      </c>
      <c r="C198" s="81" t="n">
        <v>-0.82947004419492</v>
      </c>
      <c r="D198" s="81" t="n">
        <v>40.6551014877039</v>
      </c>
      <c r="E198" s="81" t="n">
        <v>26.6033515352223</v>
      </c>
      <c r="F198" s="81" t="n">
        <v>17.3796075835605</v>
      </c>
      <c r="G198" s="81" t="n">
        <v>12.8390156230133</v>
      </c>
      <c r="H198" s="81" t="n">
        <v>16.2790415450213</v>
      </c>
      <c r="I198" s="81" t="n">
        <v>16.1285296715214</v>
      </c>
      <c r="J198" s="82"/>
    </row>
    <row r="199" s="117" customFormat="true" ht="12.75" hidden="true" customHeight="true" outlineLevel="0" collapsed="false">
      <c r="A199" s="83"/>
      <c r="B199" s="84" t="s">
        <v>95</v>
      </c>
      <c r="C199" s="81" t="n">
        <v>-14.4946495528391</v>
      </c>
      <c r="D199" s="81" t="n">
        <v>32.9177921330724</v>
      </c>
      <c r="E199" s="81" t="n">
        <v>26.358157002881</v>
      </c>
      <c r="F199" s="81" t="n">
        <v>23.2293242730235</v>
      </c>
      <c r="G199" s="81" t="n">
        <v>14.3119371243709</v>
      </c>
      <c r="H199" s="81" t="n">
        <v>18.8524745859305</v>
      </c>
      <c r="I199" s="81" t="n">
        <v>18.5706825675452</v>
      </c>
      <c r="J199" s="82"/>
    </row>
    <row r="200" s="117" customFormat="true" ht="12.75" hidden="true" customHeight="true" outlineLevel="0" collapsed="false">
      <c r="A200" s="83"/>
      <c r="B200" s="84" t="s">
        <v>96</v>
      </c>
      <c r="C200" s="81" t="n">
        <v>-17.4280244255325</v>
      </c>
      <c r="D200" s="81" t="n">
        <v>36.9366696110585</v>
      </c>
      <c r="E200" s="81" t="n">
        <v>26.238621202831</v>
      </c>
      <c r="F200" s="81" t="n">
        <v>30.8273904445868</v>
      </c>
      <c r="G200" s="81" t="n">
        <v>15.5895620250663</v>
      </c>
      <c r="H200" s="81" t="n">
        <v>22.4099511667353</v>
      </c>
      <c r="I200" s="81" t="n">
        <v>22.0774978643284</v>
      </c>
      <c r="J200" s="82"/>
    </row>
    <row r="201" s="117" customFormat="true" ht="12.75" hidden="true" customHeight="true" outlineLevel="0" collapsed="false">
      <c r="A201" s="83"/>
      <c r="B201" s="84" t="s">
        <v>97</v>
      </c>
      <c r="C201" s="81" t="n">
        <v>-14.6321243118562</v>
      </c>
      <c r="D201" s="81" t="n">
        <v>55.236408285721</v>
      </c>
      <c r="E201" s="81" t="n">
        <v>26.3375430021008</v>
      </c>
      <c r="F201" s="81" t="n">
        <v>34.4890213001192</v>
      </c>
      <c r="G201" s="81" t="n">
        <v>16.1226446223852</v>
      </c>
      <c r="H201" s="81" t="n">
        <v>24.8492468822861</v>
      </c>
      <c r="I201" s="81" t="n">
        <v>24.5386485552728</v>
      </c>
      <c r="J201" s="82"/>
    </row>
    <row r="202" s="117" customFormat="true" ht="12.75" hidden="true" customHeight="true" outlineLevel="0" collapsed="false">
      <c r="A202" s="83"/>
      <c r="B202" s="84" t="s">
        <v>98</v>
      </c>
      <c r="C202" s="81" t="n">
        <v>-13.0525216433239</v>
      </c>
      <c r="D202" s="81" t="n">
        <v>9.79222511485816</v>
      </c>
      <c r="E202" s="81" t="n">
        <v>27.3717929821797</v>
      </c>
      <c r="F202" s="81" t="n">
        <v>27.9141572997305</v>
      </c>
      <c r="G202" s="81" t="n">
        <v>15.7964333362007</v>
      </c>
      <c r="H202" s="81" t="n">
        <v>20.6439219999888</v>
      </c>
      <c r="I202" s="81" t="n">
        <v>20.3944251430057</v>
      </c>
      <c r="J202" s="82"/>
    </row>
    <row r="203" s="117" customFormat="true" ht="12.75" hidden="true" customHeight="true" outlineLevel="0" collapsed="false">
      <c r="A203" s="83"/>
      <c r="B203" s="84" t="s">
        <v>99</v>
      </c>
      <c r="C203" s="81" t="n">
        <v>-6.44259434073875</v>
      </c>
      <c r="D203" s="81" t="n">
        <v>5.68485067344687</v>
      </c>
      <c r="E203" s="81" t="n">
        <v>23.1000291772714</v>
      </c>
      <c r="F203" s="81" t="n">
        <v>27.3096747553652</v>
      </c>
      <c r="G203" s="81" t="n">
        <v>14.7399190663451</v>
      </c>
      <c r="H203" s="81" t="n">
        <v>19.5121151778564</v>
      </c>
      <c r="I203" s="81" t="n">
        <v>19.3202089156387</v>
      </c>
      <c r="J203" s="82"/>
    </row>
    <row r="204" s="117" customFormat="true" ht="12.75" hidden="true" customHeight="true" outlineLevel="0" collapsed="false">
      <c r="A204" s="83"/>
      <c r="B204" s="84" t="s">
        <v>100</v>
      </c>
      <c r="C204" s="81" t="n">
        <v>2.56135156389314</v>
      </c>
      <c r="D204" s="81" t="n">
        <v>36.2991867981759</v>
      </c>
      <c r="E204" s="81" t="n">
        <v>24.0685361908287</v>
      </c>
      <c r="F204" s="81" t="n">
        <v>26.8054841650399</v>
      </c>
      <c r="G204" s="81" t="n">
        <v>13.6463880173892</v>
      </c>
      <c r="H204" s="81" t="n">
        <v>20.0340905889369</v>
      </c>
      <c r="I204" s="81" t="n">
        <v>19.9055568101448</v>
      </c>
      <c r="J204" s="82"/>
    </row>
    <row r="205" s="117" customFormat="true" ht="12.75" hidden="true" customHeight="true" outlineLevel="0" collapsed="false">
      <c r="A205" s="83"/>
      <c r="B205" s="84" t="s">
        <v>89</v>
      </c>
      <c r="C205" s="81" t="n">
        <v>13.510015204356</v>
      </c>
      <c r="D205" s="81" t="n">
        <v>50.715135540169</v>
      </c>
      <c r="E205" s="81" t="n">
        <v>25.4010411163452</v>
      </c>
      <c r="F205" s="81" t="n">
        <v>26.002169620927</v>
      </c>
      <c r="G205" s="81" t="n">
        <v>13.4798426766827</v>
      </c>
      <c r="H205" s="81" t="n">
        <v>20.4227841383003</v>
      </c>
      <c r="I205" s="81" t="n">
        <v>20.3736460671687</v>
      </c>
      <c r="J205" s="82"/>
    </row>
    <row r="206" s="117" customFormat="true" ht="12.75" hidden="false" customHeight="true" outlineLevel="0" collapsed="false">
      <c r="A206" s="83" t="n">
        <v>2007</v>
      </c>
      <c r="B206" s="84" t="s">
        <v>90</v>
      </c>
      <c r="C206" s="81" t="n">
        <v>3.69141366504319</v>
      </c>
      <c r="D206" s="81" t="n">
        <v>46.1233855495892</v>
      </c>
      <c r="E206" s="81" t="n">
        <v>21.0523865952295</v>
      </c>
      <c r="F206" s="81" t="n">
        <v>29.7686015284036</v>
      </c>
      <c r="G206" s="81" t="n">
        <v>14.8314752173278</v>
      </c>
      <c r="H206" s="81" t="n">
        <v>22.0700898217154</v>
      </c>
      <c r="I206" s="81" t="n">
        <v>21.9527117365573</v>
      </c>
      <c r="J206" s="82"/>
    </row>
    <row r="207" s="117" customFormat="true" ht="12.75" hidden="true" customHeight="true" outlineLevel="0" collapsed="false">
      <c r="A207" s="83" t="n">
        <v>2008</v>
      </c>
      <c r="B207" s="84" t="s">
        <v>91</v>
      </c>
      <c r="C207" s="81" t="n">
        <v>16.0934282906117</v>
      </c>
      <c r="D207" s="81" t="n">
        <v>11.0203858723502</v>
      </c>
      <c r="E207" s="81" t="n">
        <v>19.1756152586679</v>
      </c>
      <c r="F207" s="81" t="n">
        <v>28.4218095642759</v>
      </c>
      <c r="G207" s="81" t="n">
        <v>14.0443911645119</v>
      </c>
      <c r="H207" s="81" t="n">
        <v>19.5556911689064</v>
      </c>
      <c r="I207" s="81" t="n">
        <v>19.5353088127049</v>
      </c>
      <c r="J207" s="82"/>
    </row>
    <row r="208" s="117" customFormat="true" ht="12.75" hidden="true" customHeight="true" outlineLevel="0" collapsed="false">
      <c r="A208" s="83"/>
      <c r="B208" s="84" t="s">
        <v>92</v>
      </c>
      <c r="C208" s="81" t="n">
        <v>4.19110555748875</v>
      </c>
      <c r="D208" s="81" t="n">
        <v>7.0745371569889</v>
      </c>
      <c r="E208" s="81" t="n">
        <v>16.9804677632448</v>
      </c>
      <c r="F208" s="81" t="n">
        <v>29.4790177559999</v>
      </c>
      <c r="G208" s="81" t="n">
        <v>13.7708747529456</v>
      </c>
      <c r="H208" s="81" t="n">
        <v>19.3334984331843</v>
      </c>
      <c r="I208" s="81" t="n">
        <v>19.2405170150662</v>
      </c>
      <c r="J208" s="82"/>
    </row>
    <row r="209" s="117" customFormat="true" ht="12.75" hidden="true" customHeight="true" outlineLevel="0" collapsed="false">
      <c r="A209" s="83"/>
      <c r="B209" s="84" t="s">
        <v>93</v>
      </c>
      <c r="C209" s="81" t="n">
        <v>-11.0674539767187</v>
      </c>
      <c r="D209" s="81" t="n">
        <v>9.15510462012142</v>
      </c>
      <c r="E209" s="81" t="n">
        <v>11.5472890342088</v>
      </c>
      <c r="F209" s="81" t="n">
        <v>27.147804696021</v>
      </c>
      <c r="G209" s="81" t="n">
        <v>12.4054612038247</v>
      </c>
      <c r="H209" s="81" t="n">
        <v>17.6112581316862</v>
      </c>
      <c r="I209" s="81" t="n">
        <v>17.3977468500501</v>
      </c>
      <c r="J209" s="82"/>
    </row>
    <row r="210" s="117" customFormat="true" ht="12.75" hidden="true" customHeight="true" outlineLevel="0" collapsed="false">
      <c r="A210" s="83"/>
      <c r="B210" s="84" t="s">
        <v>94</v>
      </c>
      <c r="C210" s="81" t="n">
        <v>-15.3431074726531</v>
      </c>
      <c r="D210" s="81" t="n">
        <v>-0.876531615893768</v>
      </c>
      <c r="E210" s="81" t="n">
        <v>10.8291265188809</v>
      </c>
      <c r="F210" s="81" t="n">
        <v>49.0074625867802</v>
      </c>
      <c r="G210" s="81" t="n">
        <v>12.7251241858444</v>
      </c>
      <c r="H210" s="81" t="n">
        <v>24.9342461276217</v>
      </c>
      <c r="I210" s="81" t="n">
        <v>24.6331003185328</v>
      </c>
      <c r="J210" s="82"/>
    </row>
    <row r="211" s="117" customFormat="true" ht="12.75" hidden="true" customHeight="true" outlineLevel="0" collapsed="false">
      <c r="A211" s="83"/>
      <c r="B211" s="84" t="s">
        <v>95</v>
      </c>
      <c r="C211" s="81" t="n">
        <v>2.36614634318113</v>
      </c>
      <c r="D211" s="81" t="n">
        <v>10.298639256723</v>
      </c>
      <c r="E211" s="81" t="n">
        <v>9.44502244478778</v>
      </c>
      <c r="F211" s="81" t="n">
        <v>29.3184040036169</v>
      </c>
      <c r="G211" s="81" t="n">
        <v>11.142136996665</v>
      </c>
      <c r="H211" s="81" t="n">
        <v>17.7053250135468</v>
      </c>
      <c r="I211" s="81" t="n">
        <v>17.6126962563259</v>
      </c>
      <c r="J211" s="82"/>
    </row>
    <row r="212" s="117" customFormat="true" ht="12.75" hidden="true" customHeight="true" outlineLevel="0" collapsed="false">
      <c r="A212" s="83"/>
      <c r="B212" s="84" t="s">
        <v>96</v>
      </c>
      <c r="C212" s="81" t="n">
        <v>8.20000435032986</v>
      </c>
      <c r="D212" s="81" t="n">
        <v>16.1875157600565</v>
      </c>
      <c r="E212" s="81" t="n">
        <v>10.5939451181631</v>
      </c>
      <c r="F212" s="81" t="n">
        <v>20.567769575054</v>
      </c>
      <c r="G212" s="81" t="n">
        <v>10.5421951328457</v>
      </c>
      <c r="H212" s="81" t="n">
        <v>14.629147626783</v>
      </c>
      <c r="I212" s="81" t="n">
        <v>14.5935699535458</v>
      </c>
      <c r="J212" s="82"/>
    </row>
    <row r="213" s="117" customFormat="true" ht="12.75" hidden="true" customHeight="true" outlineLevel="0" collapsed="false">
      <c r="A213" s="83"/>
      <c r="B213" s="84" t="s">
        <v>97</v>
      </c>
      <c r="C213" s="81" t="n">
        <v>12.4804512464576</v>
      </c>
      <c r="D213" s="81" t="n">
        <v>33.7044379632403</v>
      </c>
      <c r="E213" s="81" t="n">
        <v>12.016792788172</v>
      </c>
      <c r="F213" s="81" t="n">
        <v>13.0476756908428</v>
      </c>
      <c r="G213" s="81" t="n">
        <v>8.96972462916476</v>
      </c>
      <c r="H213" s="81" t="n">
        <v>11.8663576752004</v>
      </c>
      <c r="I213" s="81" t="n">
        <v>11.870271664422</v>
      </c>
      <c r="J213" s="82"/>
    </row>
    <row r="214" s="117" customFormat="true" ht="12.75" hidden="true" customHeight="true" outlineLevel="0" collapsed="false">
      <c r="A214" s="83"/>
      <c r="B214" s="84" t="s">
        <v>98</v>
      </c>
      <c r="C214" s="81" t="n">
        <v>6.47092564512077</v>
      </c>
      <c r="D214" s="81" t="n">
        <v>43.8376734766876</v>
      </c>
      <c r="E214" s="81" t="n">
        <v>9.05950947285521</v>
      </c>
      <c r="F214" s="81" t="n">
        <v>17.4192689214548</v>
      </c>
      <c r="G214" s="81" t="n">
        <v>8.2397507805197</v>
      </c>
      <c r="H214" s="81" t="n">
        <v>13.3820605573029</v>
      </c>
      <c r="I214" s="81" t="n">
        <v>13.3467204299624</v>
      </c>
      <c r="J214" s="82"/>
    </row>
    <row r="215" s="117" customFormat="true" ht="12.75" hidden="true" customHeight="true" outlineLevel="0" collapsed="false">
      <c r="A215" s="83"/>
      <c r="B215" s="84" t="s">
        <v>99</v>
      </c>
      <c r="C215" s="81" t="n">
        <v>20.867365059129</v>
      </c>
      <c r="D215" s="81" t="n">
        <v>51.6128731333083</v>
      </c>
      <c r="E215" s="81" t="n">
        <v>9.95312545806593</v>
      </c>
      <c r="F215" s="81" t="n">
        <v>16.2844467115758</v>
      </c>
      <c r="G215" s="81" t="n">
        <v>8.73160539713514</v>
      </c>
      <c r="H215" s="81" t="n">
        <v>13.4300160319276</v>
      </c>
      <c r="I215" s="81" t="n">
        <v>13.4719470049281</v>
      </c>
      <c r="J215" s="82"/>
    </row>
    <row r="216" s="117" customFormat="true" ht="12.75" hidden="true" customHeight="true" outlineLevel="0" collapsed="false">
      <c r="A216" s="83"/>
      <c r="B216" s="84" t="s">
        <v>100</v>
      </c>
      <c r="C216" s="81" t="n">
        <v>19.2407162951659</v>
      </c>
      <c r="D216" s="81" t="n">
        <v>56.7972832702293</v>
      </c>
      <c r="E216" s="81" t="n">
        <v>7.65149739078747</v>
      </c>
      <c r="F216" s="81" t="n">
        <v>13.689263514982</v>
      </c>
      <c r="G216" s="81" t="n">
        <v>10.0121236914744</v>
      </c>
      <c r="H216" s="81" t="n">
        <v>13.3150968043652</v>
      </c>
      <c r="I216" s="81" t="n">
        <v>13.3504543559579</v>
      </c>
      <c r="J216" s="82"/>
    </row>
    <row r="217" s="117" customFormat="true" ht="12.75" hidden="true" customHeight="true" outlineLevel="0" collapsed="false">
      <c r="A217" s="83"/>
      <c r="B217" s="84" t="s">
        <v>89</v>
      </c>
      <c r="C217" s="81" t="n">
        <v>-1.76644829353882</v>
      </c>
      <c r="D217" s="81" t="n">
        <v>5.24348729964991</v>
      </c>
      <c r="E217" s="81" t="n">
        <v>7.24313488986817</v>
      </c>
      <c r="F217" s="81" t="n">
        <v>14.7718279645837</v>
      </c>
      <c r="G217" s="81" t="n">
        <v>9.48574521548908</v>
      </c>
      <c r="H217" s="81" t="n">
        <v>11.1304916787262</v>
      </c>
      <c r="I217" s="81" t="n">
        <v>11.0428107463569</v>
      </c>
      <c r="J217" s="82"/>
    </row>
    <row r="218" s="117" customFormat="true" ht="12.75" hidden="false" customHeight="true" outlineLevel="0" collapsed="false">
      <c r="A218" s="83" t="n">
        <v>2008</v>
      </c>
      <c r="B218" s="84" t="s">
        <v>90</v>
      </c>
      <c r="C218" s="81" t="n">
        <v>21.9479128732433</v>
      </c>
      <c r="D218" s="81" t="n">
        <v>8.28353469316863</v>
      </c>
      <c r="E218" s="81" t="n">
        <v>8.68138009035944</v>
      </c>
      <c r="F218" s="81" t="n">
        <v>7.82412307308275</v>
      </c>
      <c r="G218" s="81" t="n">
        <v>5.56638739935688</v>
      </c>
      <c r="H218" s="81" t="n">
        <v>6.67943183946743</v>
      </c>
      <c r="I218" s="81" t="n">
        <v>6.76095328176315</v>
      </c>
      <c r="J218" s="82"/>
    </row>
    <row r="219" s="117" customFormat="true" ht="12.75" hidden="true" customHeight="true" outlineLevel="0" collapsed="false">
      <c r="A219" s="83" t="n">
        <v>2009</v>
      </c>
      <c r="B219" s="84" t="s">
        <v>91</v>
      </c>
      <c r="C219" s="81" t="n">
        <v>340.475538316849</v>
      </c>
      <c r="D219" s="81" t="n">
        <v>49.5451047827949</v>
      </c>
      <c r="E219" s="81" t="n">
        <v>9.89867487103491</v>
      </c>
      <c r="F219" s="81" t="n">
        <v>9.97499275947469</v>
      </c>
      <c r="G219" s="81" t="n">
        <v>6.99558075297317</v>
      </c>
      <c r="H219" s="81" t="n">
        <v>10.00946473133</v>
      </c>
      <c r="I219" s="81" t="n">
        <v>11.9379469727344</v>
      </c>
      <c r="J219" s="82"/>
    </row>
    <row r="220" s="117" customFormat="true" ht="12.75" hidden="true" customHeight="true" outlineLevel="0" collapsed="false">
      <c r="A220" s="83"/>
      <c r="B220" s="84" t="s">
        <v>92</v>
      </c>
      <c r="C220" s="81" t="n">
        <v>366.601492031737</v>
      </c>
      <c r="D220" s="81" t="n">
        <v>50.5565075217183</v>
      </c>
      <c r="E220" s="81" t="n">
        <v>9.88633080987106</v>
      </c>
      <c r="F220" s="81" t="n">
        <v>13.7387990366518</v>
      </c>
      <c r="G220" s="81" t="n">
        <v>6.99834474404878</v>
      </c>
      <c r="H220" s="81" t="n">
        <v>11.5841879876996</v>
      </c>
      <c r="I220" s="81" t="n">
        <v>13.529278461579</v>
      </c>
      <c r="J220" s="82"/>
    </row>
    <row r="221" s="117" customFormat="true" ht="12.75" hidden="true" customHeight="true" outlineLevel="0" collapsed="false">
      <c r="A221" s="83"/>
      <c r="B221" s="84" t="s">
        <v>93</v>
      </c>
      <c r="C221" s="81" t="n">
        <v>300.741714227971</v>
      </c>
      <c r="D221" s="81" t="n">
        <v>34.111205277946</v>
      </c>
      <c r="E221" s="81" t="n">
        <v>6.93582954026131</v>
      </c>
      <c r="F221" s="81" t="n">
        <v>8.70049894332252</v>
      </c>
      <c r="G221" s="81" t="n">
        <v>6.85405908147732</v>
      </c>
      <c r="H221" s="81" t="n">
        <v>8.64958485781085</v>
      </c>
      <c r="I221" s="81" t="n">
        <v>10.3327128966833</v>
      </c>
      <c r="J221" s="82"/>
    </row>
    <row r="222" s="117" customFormat="true" ht="12.75" hidden="true" customHeight="true" outlineLevel="0" collapsed="false">
      <c r="A222" s="83"/>
      <c r="B222" s="84" t="s">
        <v>94</v>
      </c>
      <c r="C222" s="81" t="n">
        <v>650.659219786016</v>
      </c>
      <c r="D222" s="81" t="n">
        <v>35.6308058586006</v>
      </c>
      <c r="E222" s="81" t="n">
        <v>5.34440709578453</v>
      </c>
      <c r="F222" s="81" t="n">
        <v>-8.04826316731428</v>
      </c>
      <c r="G222" s="81" t="n">
        <v>6.03016463884202</v>
      </c>
      <c r="H222" s="81" t="n">
        <v>1.25180815939305</v>
      </c>
      <c r="I222" s="81" t="n">
        <v>4.63495163168778</v>
      </c>
      <c r="J222" s="82"/>
    </row>
    <row r="223" s="117" customFormat="true" ht="12.75" hidden="true" customHeight="true" outlineLevel="0" collapsed="false">
      <c r="A223" s="83"/>
      <c r="B223" s="84" t="s">
        <v>95</v>
      </c>
      <c r="C223" s="81" t="n">
        <v>614.280176578644</v>
      </c>
      <c r="D223" s="81" t="n">
        <v>27.133615106212</v>
      </c>
      <c r="E223" s="81" t="n">
        <v>4.55546074204915</v>
      </c>
      <c r="F223" s="81" t="n">
        <v>-1.308281050083</v>
      </c>
      <c r="G223" s="81" t="n">
        <v>5.14817964989537</v>
      </c>
      <c r="H223" s="81" t="n">
        <v>3.49849199964562</v>
      </c>
      <c r="I223" s="81" t="n">
        <v>6.8064221110953</v>
      </c>
      <c r="J223" s="82"/>
    </row>
    <row r="224" s="117" customFormat="true" ht="12.75" hidden="true" customHeight="true" outlineLevel="0" collapsed="false">
      <c r="A224" s="83"/>
      <c r="B224" s="84" t="s">
        <v>96</v>
      </c>
      <c r="C224" s="81" t="n">
        <v>980.690174922952</v>
      </c>
      <c r="D224" s="81" t="n">
        <v>16.8356210943427</v>
      </c>
      <c r="E224" s="81" t="n">
        <v>4.84856238555605</v>
      </c>
      <c r="F224" s="81" t="n">
        <v>-3.55544577543593</v>
      </c>
      <c r="G224" s="81" t="n">
        <v>4.27226180507579</v>
      </c>
      <c r="H224" s="81" t="n">
        <v>1.75749049677852</v>
      </c>
      <c r="I224" s="81" t="n">
        <v>7.08568671024781</v>
      </c>
      <c r="J224" s="82"/>
    </row>
    <row r="225" s="117" customFormat="true" ht="12.75" hidden="true" customHeight="true" outlineLevel="0" collapsed="false">
      <c r="A225" s="83"/>
      <c r="B225" s="84" t="s">
        <v>97</v>
      </c>
      <c r="C225" s="81" t="n">
        <v>805.638069061864</v>
      </c>
      <c r="D225" s="81" t="n">
        <v>-12.0980464633119</v>
      </c>
      <c r="E225" s="81" t="n">
        <v>2.40990548047486</v>
      </c>
      <c r="F225" s="81" t="n">
        <v>-2.71605576973386</v>
      </c>
      <c r="G225" s="81" t="n">
        <v>4.3757242112536</v>
      </c>
      <c r="H225" s="81" t="n">
        <v>0.601615266984936</v>
      </c>
      <c r="I225" s="81" t="n">
        <v>5.05944588321324</v>
      </c>
      <c r="J225" s="82"/>
    </row>
    <row r="226" s="117" customFormat="true" ht="12.75" hidden="true" customHeight="true" outlineLevel="0" collapsed="false">
      <c r="A226" s="83"/>
      <c r="B226" s="84" t="s">
        <v>98</v>
      </c>
      <c r="C226" s="81" t="n">
        <v>796.586123899217</v>
      </c>
      <c r="D226" s="81" t="n">
        <v>-12.5479503338645</v>
      </c>
      <c r="E226" s="81" t="n">
        <v>4.65971518643613</v>
      </c>
      <c r="F226" s="81" t="n">
        <v>-6.57373650084985</v>
      </c>
      <c r="G226" s="81" t="n">
        <v>4.40992320505889</v>
      </c>
      <c r="H226" s="81" t="n">
        <v>-0.943845384322657</v>
      </c>
      <c r="I226" s="81" t="n">
        <v>3.14560519612628</v>
      </c>
      <c r="J226" s="82"/>
    </row>
    <row r="227" s="117" customFormat="true" ht="12.75" hidden="true" customHeight="true" outlineLevel="0" collapsed="false">
      <c r="A227" s="83"/>
      <c r="B227" s="84" t="s">
        <v>99</v>
      </c>
      <c r="C227" s="81" t="n">
        <v>549.846991600267</v>
      </c>
      <c r="D227" s="81" t="n">
        <v>-10.6290178504321</v>
      </c>
      <c r="E227" s="81" t="n">
        <v>4.32954020268915</v>
      </c>
      <c r="F227" s="81" t="n">
        <v>-8.78484385427173</v>
      </c>
      <c r="G227" s="81" t="n">
        <v>4.27469035982709</v>
      </c>
      <c r="H227" s="81" t="n">
        <v>-1.74896725495243</v>
      </c>
      <c r="I227" s="81" t="n">
        <v>1.73294155098381</v>
      </c>
      <c r="J227" s="82"/>
    </row>
    <row r="228" s="117" customFormat="true" ht="12.75" hidden="true" customHeight="true" outlineLevel="0" collapsed="false">
      <c r="A228" s="83"/>
      <c r="B228" s="84" t="s">
        <v>100</v>
      </c>
      <c r="C228" s="81" t="n">
        <v>557.958275105375</v>
      </c>
      <c r="D228" s="81" t="n">
        <v>-18.4107864338229</v>
      </c>
      <c r="E228" s="81" t="n">
        <v>6.95320894641378</v>
      </c>
      <c r="F228" s="81" t="n">
        <v>-8.12997842531834</v>
      </c>
      <c r="G228" s="81" t="n">
        <v>3.43172222952343</v>
      </c>
      <c r="H228" s="81" t="n">
        <v>-2.33067286593325</v>
      </c>
      <c r="I228" s="81" t="n">
        <v>1.4558746457828</v>
      </c>
      <c r="J228" s="82"/>
    </row>
    <row r="229" s="117" customFormat="true" ht="12.75" hidden="true" customHeight="true" outlineLevel="0" collapsed="false">
      <c r="A229" s="83"/>
      <c r="B229" s="84" t="s">
        <v>89</v>
      </c>
      <c r="C229" s="81" t="n">
        <v>633.286201237382</v>
      </c>
      <c r="D229" s="81" t="n">
        <v>-2.60355504958569</v>
      </c>
      <c r="E229" s="81" t="n">
        <v>6.47650566927787</v>
      </c>
      <c r="F229" s="81" t="n">
        <v>-6.90699658422419</v>
      </c>
      <c r="G229" s="81" t="n">
        <v>3.23804889522175</v>
      </c>
      <c r="H229" s="81" t="n">
        <v>-0.894739283026553</v>
      </c>
      <c r="I229" s="81" t="n">
        <v>2.94539514799881</v>
      </c>
      <c r="J229" s="82"/>
    </row>
    <row r="230" s="117" customFormat="true" ht="12.75" hidden="false" customHeight="true" outlineLevel="0" collapsed="false">
      <c r="A230" s="83" t="n">
        <v>2009</v>
      </c>
      <c r="B230" s="84" t="s">
        <v>90</v>
      </c>
      <c r="C230" s="81" t="n">
        <v>16.8301088148719</v>
      </c>
      <c r="D230" s="81" t="n">
        <v>-3.46895817827965</v>
      </c>
      <c r="E230" s="81" t="n">
        <v>7.75519087609996</v>
      </c>
      <c r="F230" s="81" t="n">
        <v>1.05239112385881</v>
      </c>
      <c r="G230" s="81" t="n">
        <v>6.01406112268964</v>
      </c>
      <c r="H230" s="81" t="n">
        <v>3.651482487933</v>
      </c>
      <c r="I230" s="81" t="n">
        <v>3.78946048060271</v>
      </c>
      <c r="J230" s="82"/>
    </row>
    <row r="231" s="117" customFormat="true" ht="12.75" hidden="true" customHeight="true" outlineLevel="0" collapsed="false">
      <c r="A231" s="83" t="n">
        <v>2010</v>
      </c>
      <c r="B231" s="84" t="s">
        <v>91</v>
      </c>
      <c r="C231" s="81" t="n">
        <v>-70.6108577170369</v>
      </c>
      <c r="D231" s="81" t="n">
        <v>-21.4899938608178</v>
      </c>
      <c r="E231" s="81" t="n">
        <v>8.37977407730973</v>
      </c>
      <c r="F231" s="81" t="n">
        <v>-1.06887117843991</v>
      </c>
      <c r="G231" s="81" t="n">
        <v>5.6092070511686</v>
      </c>
      <c r="H231" s="81" t="n">
        <v>1.52278203172409</v>
      </c>
      <c r="I231" s="81" t="n">
        <v>-0.0838289550991505</v>
      </c>
      <c r="J231" s="82"/>
    </row>
    <row r="232" s="117" customFormat="true" ht="12.75" hidden="true" customHeight="true" outlineLevel="0" collapsed="false">
      <c r="A232" s="83"/>
      <c r="B232" s="84" t="s">
        <v>92</v>
      </c>
      <c r="C232" s="81" t="n">
        <v>-21.0486236395894</v>
      </c>
      <c r="D232" s="81" t="n">
        <v>-21.7504515890309</v>
      </c>
      <c r="E232" s="81" t="n">
        <v>7.68637694443433</v>
      </c>
      <c r="F232" s="81" t="n">
        <v>1.98269942446221</v>
      </c>
      <c r="G232" s="81" t="n">
        <v>6.63810682209402</v>
      </c>
      <c r="H232" s="81" t="n">
        <v>3.20545494402568</v>
      </c>
      <c r="I232" s="81" t="n">
        <v>2.71753567081292</v>
      </c>
      <c r="J232" s="82"/>
    </row>
    <row r="233" s="117" customFormat="true" ht="12.75" hidden="true" customHeight="true" outlineLevel="0" collapsed="false">
      <c r="A233" s="83"/>
      <c r="B233" s="84" t="s">
        <v>93</v>
      </c>
      <c r="C233" s="81" t="n">
        <v>-20.4715465546467</v>
      </c>
      <c r="D233" s="81" t="n">
        <v>-9.67572818337558</v>
      </c>
      <c r="E233" s="81" t="n">
        <v>9.26284889131208</v>
      </c>
      <c r="F233" s="81" t="n">
        <v>6.69692484398271</v>
      </c>
      <c r="G233" s="81" t="n">
        <v>9.13103154425144</v>
      </c>
      <c r="H233" s="81" t="n">
        <v>7.16208141966901</v>
      </c>
      <c r="I233" s="81" t="n">
        <v>6.64318260674725</v>
      </c>
      <c r="J233" s="82"/>
    </row>
    <row r="234" s="117" customFormat="true" ht="12.75" hidden="true" customHeight="true" outlineLevel="0" collapsed="false">
      <c r="A234" s="83"/>
      <c r="B234" s="84" t="s">
        <v>94</v>
      </c>
      <c r="C234" s="81" t="n">
        <v>-66.3959464154951</v>
      </c>
      <c r="D234" s="81" t="n">
        <v>-7.29216236151788</v>
      </c>
      <c r="E234" s="81" t="n">
        <v>11.0844069931171</v>
      </c>
      <c r="F234" s="81" t="n">
        <v>12.8569625181203</v>
      </c>
      <c r="G234" s="81" t="n">
        <v>10.299122769332</v>
      </c>
      <c r="H234" s="81" t="n">
        <v>10.2130540469507</v>
      </c>
      <c r="I234" s="81" t="n">
        <v>7.40490482266839</v>
      </c>
      <c r="J234" s="82"/>
    </row>
    <row r="235" s="117" customFormat="true" ht="12.75" hidden="true" customHeight="true" outlineLevel="0" collapsed="false">
      <c r="A235" s="83"/>
      <c r="B235" s="84" t="s">
        <v>95</v>
      </c>
      <c r="C235" s="81" t="n">
        <v>-70.4018102674066</v>
      </c>
      <c r="D235" s="81" t="n">
        <v>-10.315858773437</v>
      </c>
      <c r="E235" s="81" t="n">
        <v>10.7910405677449</v>
      </c>
      <c r="F235" s="81" t="n">
        <v>21.9646939032908</v>
      </c>
      <c r="G235" s="81" t="n">
        <v>12.1457632427913</v>
      </c>
      <c r="H235" s="81" t="n">
        <v>14.4624306730077</v>
      </c>
      <c r="I235" s="81" t="n">
        <v>11.4408870506161</v>
      </c>
      <c r="J235" s="82"/>
    </row>
    <row r="236" s="117" customFormat="true" ht="12.75" hidden="true" customHeight="true" outlineLevel="0" collapsed="false">
      <c r="A236" s="83"/>
      <c r="B236" s="84" t="s">
        <v>96</v>
      </c>
      <c r="C236" s="81" t="n">
        <v>-85.999339772541</v>
      </c>
      <c r="D236" s="81" t="n">
        <v>95.8718406140237</v>
      </c>
      <c r="E236" s="81" t="n">
        <v>9.7689420598182</v>
      </c>
      <c r="F236" s="81" t="n">
        <v>20.6934529471481</v>
      </c>
      <c r="G236" s="81" t="n">
        <v>13.6475377243453</v>
      </c>
      <c r="H236" s="81" t="n">
        <v>20.6827358633334</v>
      </c>
      <c r="I236" s="81" t="n">
        <v>14.8682210572131</v>
      </c>
      <c r="J236" s="82"/>
    </row>
    <row r="237" s="117" customFormat="true" ht="12.75" hidden="true" customHeight="true" outlineLevel="0" collapsed="false">
      <c r="A237" s="83"/>
      <c r="B237" s="84" t="s">
        <v>97</v>
      </c>
      <c r="C237" s="81" t="n">
        <v>-85.9839075997501</v>
      </c>
      <c r="D237" s="81" t="n">
        <v>98.6059657916113</v>
      </c>
      <c r="E237" s="81" t="n">
        <v>9.60857148897915</v>
      </c>
      <c r="F237" s="81" t="n">
        <v>18.1590152843965</v>
      </c>
      <c r="G237" s="81" t="n">
        <v>14.1218901382698</v>
      </c>
      <c r="H237" s="81" t="n">
        <v>19.6835264623787</v>
      </c>
      <c r="I237" s="81" t="n">
        <v>14.682451093839</v>
      </c>
      <c r="J237" s="82"/>
    </row>
    <row r="238" s="117" customFormat="true" ht="12.75" hidden="true" customHeight="true" outlineLevel="0" collapsed="false">
      <c r="A238" s="83"/>
      <c r="B238" s="84" t="s">
        <v>98</v>
      </c>
      <c r="C238" s="81" t="n">
        <v>-86.021872029878</v>
      </c>
      <c r="D238" s="81" t="n">
        <v>97.6536769744291</v>
      </c>
      <c r="E238" s="81" t="n">
        <v>9.7343248177218</v>
      </c>
      <c r="F238" s="81" t="n">
        <v>21.7985569925443</v>
      </c>
      <c r="G238" s="81" t="n">
        <v>14.6747372123148</v>
      </c>
      <c r="H238" s="81" t="n">
        <v>21.2432837199337</v>
      </c>
      <c r="I238" s="81" t="n">
        <v>16.5039839739643</v>
      </c>
      <c r="J238" s="82"/>
    </row>
    <row r="239" s="117" customFormat="true" ht="12.75" hidden="true" customHeight="true" outlineLevel="0" collapsed="false">
      <c r="A239" s="83"/>
      <c r="B239" s="84" t="s">
        <v>99</v>
      </c>
      <c r="C239" s="81" t="n">
        <v>-84.517543554319</v>
      </c>
      <c r="D239" s="81" t="n">
        <v>89.1839129203924</v>
      </c>
      <c r="E239" s="81" t="n">
        <v>17.3312950348902</v>
      </c>
      <c r="F239" s="81" t="n">
        <v>21.6360356220226</v>
      </c>
      <c r="G239" s="81" t="n">
        <v>12.7968405555645</v>
      </c>
      <c r="H239" s="81" t="n">
        <v>20.1735954578194</v>
      </c>
      <c r="I239" s="81" t="n">
        <v>15.999518892705</v>
      </c>
      <c r="J239" s="82"/>
    </row>
    <row r="240" s="117" customFormat="true" ht="12.75" hidden="true" customHeight="true" outlineLevel="0" collapsed="false">
      <c r="A240" s="83"/>
      <c r="B240" s="84" t="s">
        <v>100</v>
      </c>
      <c r="C240" s="81" t="n">
        <v>-85.4172196947172</v>
      </c>
      <c r="D240" s="81" t="n">
        <v>80.2258811248696</v>
      </c>
      <c r="E240" s="81" t="n">
        <v>14.7141112296335</v>
      </c>
      <c r="F240" s="81" t="n">
        <v>21.9457785647696</v>
      </c>
      <c r="G240" s="81" t="n">
        <v>12.3695772227312</v>
      </c>
      <c r="H240" s="81" t="n">
        <v>19.663024570697</v>
      </c>
      <c r="I240" s="81" t="n">
        <v>15.1062139507581</v>
      </c>
      <c r="J240" s="82"/>
    </row>
    <row r="241" s="117" customFormat="true" ht="12.75" hidden="true" customHeight="true" outlineLevel="0" collapsed="false">
      <c r="A241" s="83"/>
      <c r="B241" s="84" t="s">
        <v>89</v>
      </c>
      <c r="C241" s="81" t="n">
        <v>-82.8862536641642</v>
      </c>
      <c r="D241" s="81" t="n">
        <v>91.8398313660771</v>
      </c>
      <c r="E241" s="81" t="n">
        <v>15.8036302004445</v>
      </c>
      <c r="F241" s="81" t="n">
        <v>25.413663644916</v>
      </c>
      <c r="G241" s="81" t="n">
        <v>13.5374482060018</v>
      </c>
      <c r="H241" s="81" t="n">
        <v>22.1892570882692</v>
      </c>
      <c r="I241" s="81" t="n">
        <v>17.7044139199204</v>
      </c>
      <c r="J241" s="82"/>
    </row>
    <row r="242" s="117" customFormat="true" ht="12.75" hidden="false" customHeight="true" outlineLevel="0" collapsed="false">
      <c r="A242" s="83" t="n">
        <v>2010</v>
      </c>
      <c r="B242" s="84" t="s">
        <v>90</v>
      </c>
      <c r="C242" s="81" t="n">
        <v>5.73539651520707</v>
      </c>
      <c r="D242" s="81" t="n">
        <v>98.3774192049617</v>
      </c>
      <c r="E242" s="81" t="n">
        <v>15.3867201320713</v>
      </c>
      <c r="F242" s="81" t="n">
        <v>20.7636536167874</v>
      </c>
      <c r="G242" s="81" t="n">
        <v>12.5963125977574</v>
      </c>
      <c r="H242" s="81" t="n">
        <v>20.307447074438</v>
      </c>
      <c r="I242" s="81" t="n">
        <v>20.189597074366</v>
      </c>
      <c r="J242" s="82"/>
    </row>
    <row r="243" s="117" customFormat="true" ht="12.75" hidden="true" customHeight="true" outlineLevel="0" collapsed="false">
      <c r="A243" s="83" t="n">
        <v>2011</v>
      </c>
      <c r="B243" s="84" t="s">
        <v>91</v>
      </c>
      <c r="C243" s="81" t="n">
        <v>10.9504237565535</v>
      </c>
      <c r="D243" s="81" t="n">
        <v>129.094099057743</v>
      </c>
      <c r="E243" s="81" t="n">
        <v>13.8468753694564</v>
      </c>
      <c r="F243" s="81" t="n">
        <v>17.3997963315612</v>
      </c>
      <c r="G243" s="81" t="n">
        <v>11.9124448624698</v>
      </c>
      <c r="H243" s="81" t="n">
        <v>19.3340581031352</v>
      </c>
      <c r="I243" s="81" t="n">
        <v>19.2640888453616</v>
      </c>
      <c r="J243" s="82"/>
    </row>
    <row r="244" s="117" customFormat="true" ht="12.75" hidden="true" customHeight="true" outlineLevel="0" collapsed="false">
      <c r="A244" s="83"/>
      <c r="B244" s="84" t="s">
        <v>92</v>
      </c>
      <c r="C244" s="81" t="n">
        <v>-56.6303152760278</v>
      </c>
      <c r="D244" s="81" t="n">
        <v>112.165780557923</v>
      </c>
      <c r="E244" s="81" t="n">
        <v>14.7968060095962</v>
      </c>
      <c r="F244" s="81" t="n">
        <v>12.7936820192473</v>
      </c>
      <c r="G244" s="81" t="n">
        <v>10.9111858892739</v>
      </c>
      <c r="H244" s="81" t="n">
        <v>16.290369570284</v>
      </c>
      <c r="I244" s="81" t="n">
        <v>15.0099999467414</v>
      </c>
      <c r="J244" s="82"/>
    </row>
    <row r="245" s="117" customFormat="true" ht="12.75" hidden="true" customHeight="true" outlineLevel="0" collapsed="false">
      <c r="A245" s="83"/>
      <c r="B245" s="84" t="s">
        <v>93</v>
      </c>
      <c r="C245" s="81" t="n">
        <v>-57.0829891630392</v>
      </c>
      <c r="D245" s="81" t="n">
        <v>86.7673547995794</v>
      </c>
      <c r="E245" s="81" t="n">
        <v>13.3313655209893</v>
      </c>
      <c r="F245" s="81" t="n">
        <v>11.3837046857044</v>
      </c>
      <c r="G245" s="81" t="n">
        <v>9.4694955167645</v>
      </c>
      <c r="H245" s="81" t="n">
        <v>13.9588734463105</v>
      </c>
      <c r="I245" s="81" t="n">
        <v>12.8281108386399</v>
      </c>
      <c r="J245" s="82"/>
    </row>
    <row r="246" s="117" customFormat="true" ht="12.75" hidden="true" customHeight="true" outlineLevel="0" collapsed="false">
      <c r="A246" s="83"/>
      <c r="B246" s="84" t="s">
        <v>94</v>
      </c>
      <c r="C246" s="81" t="n">
        <v>-32.4990071025146</v>
      </c>
      <c r="D246" s="81" t="n">
        <v>108.057282371635</v>
      </c>
      <c r="E246" s="81" t="n">
        <v>12.7739926534106</v>
      </c>
      <c r="F246" s="81" t="n">
        <v>9.34768780849704</v>
      </c>
      <c r="G246" s="81" t="n">
        <v>8.85569937465994</v>
      </c>
      <c r="H246" s="81" t="n">
        <v>14.1347453407321</v>
      </c>
      <c r="I246" s="81" t="n">
        <v>13.5935840161659</v>
      </c>
      <c r="J246" s="82"/>
    </row>
    <row r="247" s="117" customFormat="true" ht="12.75" hidden="true" customHeight="true" outlineLevel="0" collapsed="false">
      <c r="A247" s="83"/>
      <c r="B247" s="84" t="s">
        <v>95</v>
      </c>
      <c r="C247" s="81" t="n">
        <v>13.7189553806763</v>
      </c>
      <c r="D247" s="81" t="n">
        <v>139.577255139066</v>
      </c>
      <c r="E247" s="81" t="n">
        <v>14.6467988283788</v>
      </c>
      <c r="F247" s="81" t="n">
        <v>4.95212698269785</v>
      </c>
      <c r="G247" s="81" t="n">
        <v>9.07375675514481</v>
      </c>
      <c r="H247" s="81" t="n">
        <v>13.7291380618502</v>
      </c>
      <c r="I247" s="81" t="n">
        <v>13.8006787528666</v>
      </c>
      <c r="J247" s="82"/>
    </row>
    <row r="248" s="117" customFormat="true" ht="12.75" hidden="true" customHeight="true" outlineLevel="0" collapsed="false">
      <c r="A248" s="83"/>
      <c r="B248" s="84" t="s">
        <v>96</v>
      </c>
      <c r="C248" s="81" t="n">
        <v>34.5810298322991</v>
      </c>
      <c r="D248" s="81" t="n">
        <v>-8.19106046335317</v>
      </c>
      <c r="E248" s="81" t="n">
        <v>8.83000425378836</v>
      </c>
      <c r="F248" s="81" t="n">
        <v>6.24814546246191</v>
      </c>
      <c r="G248" s="81" t="n">
        <v>8.51938554033104</v>
      </c>
      <c r="H248" s="81" t="n">
        <v>6.10498748300641</v>
      </c>
      <c r="I248" s="81" t="n">
        <v>6.34609600227464</v>
      </c>
      <c r="J248" s="82"/>
    </row>
    <row r="249" s="117" customFormat="true" ht="12.75" hidden="true" customHeight="true" outlineLevel="0" collapsed="false">
      <c r="A249" s="83"/>
      <c r="B249" s="84" t="s">
        <v>97</v>
      </c>
      <c r="C249" s="81" t="n">
        <v>47.2971531619691</v>
      </c>
      <c r="D249" s="81" t="n">
        <v>1.31128671301461</v>
      </c>
      <c r="E249" s="81" t="n">
        <v>9.04321156375559</v>
      </c>
      <c r="F249" s="81" t="n">
        <v>4.29208880922194</v>
      </c>
      <c r="G249" s="81" t="n">
        <v>8.58652048863641</v>
      </c>
      <c r="H249" s="81" t="n">
        <v>6.34221525689539</v>
      </c>
      <c r="I249" s="81" t="n">
        <v>6.6256770753342</v>
      </c>
      <c r="J249" s="82"/>
    </row>
    <row r="250" s="117" customFormat="true" ht="12.75" hidden="true" customHeight="true" outlineLevel="0" collapsed="false">
      <c r="A250" s="83"/>
      <c r="B250" s="84" t="s">
        <v>98</v>
      </c>
      <c r="C250" s="81" t="n">
        <v>52.2855633603186</v>
      </c>
      <c r="D250" s="81" t="n">
        <v>-3.97369412793587</v>
      </c>
      <c r="E250" s="81" t="n">
        <v>7.56057930936775</v>
      </c>
      <c r="F250" s="81" t="n">
        <v>-1.13749587449789</v>
      </c>
      <c r="G250" s="81" t="n">
        <v>6.88826467599326</v>
      </c>
      <c r="H250" s="81" t="n">
        <v>2.91630561637162</v>
      </c>
      <c r="I250" s="81" t="n">
        <v>3.22003697904302</v>
      </c>
      <c r="J250" s="82"/>
    </row>
    <row r="251" s="117" customFormat="true" ht="12.75" hidden="true" customHeight="true" outlineLevel="0" collapsed="false">
      <c r="A251" s="83"/>
      <c r="B251" s="84" t="s">
        <v>99</v>
      </c>
      <c r="C251" s="81" t="n">
        <v>57.9751490794836</v>
      </c>
      <c r="D251" s="81" t="n">
        <v>-0.874425772565033</v>
      </c>
      <c r="E251" s="81" t="n">
        <v>-0.255607990891733</v>
      </c>
      <c r="F251" s="81" t="n">
        <v>-0.268041755467252</v>
      </c>
      <c r="G251" s="81" t="n">
        <v>8.14683532881375</v>
      </c>
      <c r="H251" s="81" t="n">
        <v>3.72551086317691</v>
      </c>
      <c r="I251" s="81" t="n">
        <v>4.0627584320047</v>
      </c>
      <c r="J251" s="82"/>
    </row>
    <row r="252" s="117" customFormat="true" ht="12.75" hidden="true" customHeight="true" outlineLevel="0" collapsed="false">
      <c r="A252" s="83"/>
      <c r="B252" s="84" t="s">
        <v>100</v>
      </c>
      <c r="C252" s="81" t="n">
        <v>58.7327684834181</v>
      </c>
      <c r="D252" s="81" t="n">
        <v>1.97629654384825</v>
      </c>
      <c r="E252" s="81" t="n">
        <v>-0.0639497381400815</v>
      </c>
      <c r="F252" s="81" t="n">
        <v>-1.62489751907005</v>
      </c>
      <c r="G252" s="81" t="n">
        <v>7.85953545898994</v>
      </c>
      <c r="H252" s="81" t="n">
        <v>3.09516592438513</v>
      </c>
      <c r="I252" s="81" t="n">
        <v>3.45658531874494</v>
      </c>
      <c r="J252" s="82"/>
    </row>
    <row r="253" s="117" customFormat="true" ht="12.75" hidden="true" customHeight="true" outlineLevel="0" collapsed="false">
      <c r="A253" s="83"/>
      <c r="B253" s="84" t="s">
        <v>89</v>
      </c>
      <c r="C253" s="81" t="n">
        <v>18.1939416362893</v>
      </c>
      <c r="D253" s="81" t="n">
        <v>-10.714478170453</v>
      </c>
      <c r="E253" s="81" t="n">
        <v>-1.11302659782325</v>
      </c>
      <c r="F253" s="81" t="n">
        <v>-6.62882974567921</v>
      </c>
      <c r="G253" s="81" t="n">
        <v>7.57469878606563</v>
      </c>
      <c r="H253" s="81" t="n">
        <v>-0.230543954037771</v>
      </c>
      <c r="I253" s="81" t="n">
        <v>-0.0853041199550688</v>
      </c>
      <c r="J253" s="82"/>
    </row>
    <row r="254" s="117" customFormat="true" ht="12.75" hidden="false" customHeight="true" outlineLevel="0" collapsed="false">
      <c r="A254" s="83" t="n">
        <v>2011</v>
      </c>
      <c r="B254" s="84" t="s">
        <v>90</v>
      </c>
      <c r="C254" s="81" t="n">
        <v>2.73432755784764</v>
      </c>
      <c r="D254" s="81" t="n">
        <v>-18.4731186721652</v>
      </c>
      <c r="E254" s="81" t="n">
        <v>-2.7199720887444</v>
      </c>
      <c r="F254" s="81" t="n">
        <v>-5.98679877940157</v>
      </c>
      <c r="G254" s="81" t="n">
        <v>6.09823963014708</v>
      </c>
      <c r="H254" s="81" t="n">
        <v>-1.59948451875457</v>
      </c>
      <c r="I254" s="81" t="n">
        <v>-1.55956646652491</v>
      </c>
      <c r="J254" s="82"/>
    </row>
    <row r="255" s="117" customFormat="true" ht="12.75" hidden="true" customHeight="true" outlineLevel="0" collapsed="false">
      <c r="A255" s="83" t="n">
        <v>2012</v>
      </c>
      <c r="B255" s="84" t="s">
        <v>91</v>
      </c>
      <c r="C255" s="81" t="n">
        <v>0.617183456838006</v>
      </c>
      <c r="D255" s="81" t="n">
        <v>-15.6669087566157</v>
      </c>
      <c r="E255" s="81" t="n">
        <v>-3.51181820694053</v>
      </c>
      <c r="F255" s="81" t="n">
        <v>-4.30788180621757</v>
      </c>
      <c r="G255" s="81" t="n">
        <v>6.02052881483789</v>
      </c>
      <c r="H255" s="81" t="n">
        <v>-0.677452340682834</v>
      </c>
      <c r="I255" s="81" t="n">
        <v>-0.660789386389453</v>
      </c>
      <c r="J255" s="82"/>
    </row>
    <row r="256" s="117" customFormat="true" ht="12.75" hidden="true" customHeight="true" outlineLevel="0" collapsed="false">
      <c r="A256" s="83"/>
      <c r="B256" s="84" t="s">
        <v>92</v>
      </c>
      <c r="C256" s="81" t="n">
        <v>-11.7936997241235</v>
      </c>
      <c r="D256" s="81" t="n">
        <v>-12.9868871485382</v>
      </c>
      <c r="E256" s="81" t="n">
        <v>-2.74793618259018</v>
      </c>
      <c r="F256" s="81" t="n">
        <v>-3.2436437128971</v>
      </c>
      <c r="G256" s="81" t="n">
        <v>6.30247132584101</v>
      </c>
      <c r="H256" s="81" t="n">
        <v>0.173147088242231</v>
      </c>
      <c r="I256" s="81" t="n">
        <v>0.0860657832912892</v>
      </c>
      <c r="J256" s="82"/>
    </row>
    <row r="257" s="117" customFormat="true" ht="12.75" hidden="true" customHeight="true" outlineLevel="0" collapsed="false">
      <c r="A257" s="83"/>
      <c r="B257" s="84" t="s">
        <v>93</v>
      </c>
      <c r="C257" s="81" t="n">
        <v>6.70367151311974</v>
      </c>
      <c r="D257" s="81" t="n">
        <v>1.67839890393978</v>
      </c>
      <c r="E257" s="81" t="n">
        <v>-1.92686907503492</v>
      </c>
      <c r="F257" s="81" t="n">
        <v>-2.35008701060265</v>
      </c>
      <c r="G257" s="81" t="n">
        <v>6.89531830397073</v>
      </c>
      <c r="H257" s="81" t="n">
        <v>2.24480239839795</v>
      </c>
      <c r="I257" s="81" t="n">
        <v>2.2777912069317</v>
      </c>
      <c r="J257" s="82"/>
    </row>
    <row r="258" s="117" customFormat="true" ht="12.75" hidden="true" customHeight="true" outlineLevel="0" collapsed="false">
      <c r="A258" s="83"/>
      <c r="B258" s="84" t="s">
        <v>94</v>
      </c>
      <c r="C258" s="81" t="n">
        <v>-12.0776589167144</v>
      </c>
      <c r="D258" s="81" t="n">
        <v>-12.7102638826215</v>
      </c>
      <c r="E258" s="81" t="n">
        <v>-0.98721168488899</v>
      </c>
      <c r="F258" s="81" t="n">
        <v>-2.16449145895801</v>
      </c>
      <c r="G258" s="81" t="n">
        <v>5.88465192292564</v>
      </c>
      <c r="H258" s="81" t="n">
        <v>0.606978571053702</v>
      </c>
      <c r="I258" s="81" t="n">
        <v>0.502078601053398</v>
      </c>
      <c r="J258" s="82"/>
    </row>
    <row r="259" s="117" customFormat="true" ht="12.75" hidden="false" customHeight="true" outlineLevel="0" collapsed="false">
      <c r="A259" s="83" t="n">
        <v>2012</v>
      </c>
      <c r="B259" s="84" t="s">
        <v>95</v>
      </c>
      <c r="C259" s="81" t="n">
        <v>-38.9540050897665</v>
      </c>
      <c r="D259" s="81" t="n">
        <v>-24.4430426739119</v>
      </c>
      <c r="E259" s="81" t="n">
        <v>16.571755097672</v>
      </c>
      <c r="F259" s="81" t="n">
        <v>-4.93449182942337</v>
      </c>
      <c r="G259" s="81" t="n">
        <v>6.10180886316118</v>
      </c>
      <c r="H259" s="81" t="n">
        <v>-0.723437956405221</v>
      </c>
      <c r="I259" s="81" t="n">
        <v>-1.16405801728891</v>
      </c>
      <c r="J259" s="82"/>
    </row>
    <row r="260" s="117" customFormat="true" ht="12.75" hidden="false" customHeight="true" outlineLevel="0" collapsed="false">
      <c r="A260" s="83"/>
      <c r="B260" s="84" t="s">
        <v>96</v>
      </c>
      <c r="C260" s="81" t="n">
        <v>-34.9354828936677</v>
      </c>
      <c r="D260" s="81" t="n">
        <v>-14.7907685157521</v>
      </c>
      <c r="E260" s="81" t="n">
        <v>20.8588741487872</v>
      </c>
      <c r="F260" s="81" t="n">
        <v>-7.64418354913912</v>
      </c>
      <c r="G260" s="81" t="n">
        <v>5.17523281712224</v>
      </c>
      <c r="H260" s="81" t="n">
        <v>-0.723236229290578</v>
      </c>
      <c r="I260" s="81" t="n">
        <v>-1.07112489097888</v>
      </c>
      <c r="J260" s="82"/>
    </row>
    <row r="261" s="117" customFormat="true" ht="12.75" hidden="false" customHeight="true" outlineLevel="0" collapsed="false">
      <c r="A261" s="83"/>
      <c r="B261" s="84" t="s">
        <v>97</v>
      </c>
      <c r="C261" s="81" t="n">
        <v>-32.0490164557933</v>
      </c>
      <c r="D261" s="81" t="n">
        <v>-14.8264980274992</v>
      </c>
      <c r="E261" s="81" t="n">
        <v>21.191839792058</v>
      </c>
      <c r="F261" s="81" t="n">
        <v>-7.77831988412284</v>
      </c>
      <c r="G261" s="81" t="n">
        <v>3.36933984766276</v>
      </c>
      <c r="H261" s="81" t="n">
        <v>-1.57846952718005</v>
      </c>
      <c r="I261" s="81" t="n">
        <v>-1.87340101606974</v>
      </c>
      <c r="J261" s="82"/>
    </row>
    <row r="262" s="117" customFormat="true" ht="12.75" hidden="false" customHeight="true" outlineLevel="0" collapsed="false">
      <c r="A262" s="83"/>
      <c r="B262" s="84" t="s">
        <v>98</v>
      </c>
      <c r="C262" s="81" t="n">
        <v>-27.3647969243916</v>
      </c>
      <c r="D262" s="81" t="n">
        <v>-2.86015968671764</v>
      </c>
      <c r="E262" s="81" t="n">
        <v>20.3315992812164</v>
      </c>
      <c r="F262" s="81" t="n">
        <v>-6.01448989835217</v>
      </c>
      <c r="G262" s="81" t="n">
        <v>4.24095766383147</v>
      </c>
      <c r="H262" s="81" t="n">
        <v>0.750931888248658</v>
      </c>
      <c r="I262" s="81" t="n">
        <v>0.484480207890528</v>
      </c>
      <c r="J262" s="82"/>
    </row>
    <row r="263" s="117" customFormat="true" ht="12.75" hidden="false" customHeight="true" outlineLevel="0" collapsed="false">
      <c r="A263" s="83"/>
      <c r="B263" s="84" t="s">
        <v>99</v>
      </c>
      <c r="C263" s="81" t="n">
        <v>-29.5325425501399</v>
      </c>
      <c r="D263" s="81" t="n">
        <v>-0.0346408545451169</v>
      </c>
      <c r="E263" s="81" t="n">
        <v>21.4931517147322</v>
      </c>
      <c r="F263" s="81" t="n">
        <v>-4.44466679732386</v>
      </c>
      <c r="G263" s="81" t="n">
        <v>3.78596685989939</v>
      </c>
      <c r="H263" s="81" t="n">
        <v>1.4807610751492</v>
      </c>
      <c r="I263" s="81" t="n">
        <v>1.17682535775458</v>
      </c>
      <c r="J263" s="82"/>
    </row>
    <row r="264" s="117" customFormat="true" ht="12.75" hidden="false" customHeight="true" outlineLevel="0" collapsed="false">
      <c r="A264" s="83"/>
      <c r="B264" s="84" t="s">
        <v>100</v>
      </c>
      <c r="C264" s="81" t="n">
        <v>-29.817862291245</v>
      </c>
      <c r="D264" s="81" t="n">
        <v>-7.44912238105104</v>
      </c>
      <c r="E264" s="81" t="n">
        <v>19.7988949151087</v>
      </c>
      <c r="F264" s="81" t="n">
        <v>-3.14107678119129</v>
      </c>
      <c r="G264" s="81" t="n">
        <v>3.64645751142541</v>
      </c>
      <c r="H264" s="81" t="n">
        <v>1.17961692556571</v>
      </c>
      <c r="I264" s="81" t="n">
        <v>0.863445400519368</v>
      </c>
      <c r="J264" s="82"/>
    </row>
    <row r="265" s="117" customFormat="true" ht="12.75" hidden="false" customHeight="true" outlineLevel="0" collapsed="false">
      <c r="A265" s="83"/>
      <c r="B265" s="84" t="s">
        <v>89</v>
      </c>
      <c r="C265" s="81" t="n">
        <v>-27.1215078037812</v>
      </c>
      <c r="D265" s="81" t="n">
        <v>-2.83329693240987</v>
      </c>
      <c r="E265" s="81" t="n">
        <v>19.9398985991316</v>
      </c>
      <c r="F265" s="81" t="n">
        <v>-1.92948771144441</v>
      </c>
      <c r="G265" s="81" t="n">
        <v>2.55791569520633</v>
      </c>
      <c r="H265" s="81" t="n">
        <v>1.5381108093103</v>
      </c>
      <c r="I265" s="81" t="n">
        <v>1.28101742613296</v>
      </c>
      <c r="J265" s="82"/>
    </row>
    <row r="266" s="117" customFormat="true" ht="12.75" hidden="false" customHeight="true" outlineLevel="0" collapsed="false">
      <c r="A266" s="83"/>
      <c r="B266" s="84" t="s">
        <v>90</v>
      </c>
      <c r="C266" s="81" t="n">
        <v>-3.40966483539636</v>
      </c>
      <c r="D266" s="81" t="n">
        <v>-0.74808186665463</v>
      </c>
      <c r="E266" s="81" t="n">
        <v>15.8928341240663</v>
      </c>
      <c r="F266" s="81" t="n">
        <v>-1.69213101385053</v>
      </c>
      <c r="G266" s="81" t="n">
        <v>2.15993124313938</v>
      </c>
      <c r="H266" s="81" t="n">
        <v>1.28223111913269</v>
      </c>
      <c r="I266" s="81" t="n">
        <v>1.24486612389079</v>
      </c>
      <c r="J266" s="82"/>
    </row>
    <row r="267" s="117" customFormat="true" ht="12.75" hidden="false" customHeight="true" outlineLevel="0" collapsed="false">
      <c r="A267" s="83" t="n">
        <v>2013</v>
      </c>
      <c r="B267" s="84" t="s">
        <v>91</v>
      </c>
      <c r="C267" s="81" t="n">
        <v>-16.8243616089927</v>
      </c>
      <c r="D267" s="81" t="n">
        <v>-5.91915339684535</v>
      </c>
      <c r="E267" s="81" t="n">
        <v>15.6440143670401</v>
      </c>
      <c r="F267" s="81" t="n">
        <v>-4.45731465142701</v>
      </c>
      <c r="G267" s="81" t="n">
        <v>-0.73687486988203</v>
      </c>
      <c r="H267" s="81" t="n">
        <v>-1.63219337864525</v>
      </c>
      <c r="I267" s="81" t="n">
        <v>-1.74985018183816</v>
      </c>
      <c r="J267" s="82"/>
    </row>
    <row r="268" s="117" customFormat="true" ht="12.75" hidden="false" customHeight="true" outlineLevel="0" collapsed="false">
      <c r="A268" s="83"/>
      <c r="B268" s="84" t="s">
        <v>92</v>
      </c>
      <c r="C268" s="81" t="n">
        <v>-10.6627942014005</v>
      </c>
      <c r="D268" s="81" t="n">
        <v>3.82171370795852</v>
      </c>
      <c r="E268" s="81" t="n">
        <v>12.5422221820891</v>
      </c>
      <c r="F268" s="81" t="n">
        <v>-6.93455563913909</v>
      </c>
      <c r="G268" s="81" t="n">
        <v>-3.56371885448718</v>
      </c>
      <c r="H268" s="81" t="n">
        <v>-3.00603570008826</v>
      </c>
      <c r="I268" s="81" t="n">
        <v>-3.05896439812011</v>
      </c>
      <c r="J268" s="82"/>
    </row>
    <row r="269" s="117" customFormat="true" ht="12.75" hidden="false" customHeight="true" outlineLevel="0" collapsed="false">
      <c r="A269" s="83"/>
      <c r="B269" s="84" t="s">
        <v>93</v>
      </c>
      <c r="C269" s="81" t="n">
        <v>-19.6193926427716</v>
      </c>
      <c r="D269" s="81" t="n">
        <v>-16.3382642261866</v>
      </c>
      <c r="E269" s="81" t="n">
        <v>12.2124386575597</v>
      </c>
      <c r="F269" s="81" t="n">
        <v>-13.5521706692695</v>
      </c>
      <c r="G269" s="81" t="n">
        <v>-8.45829063035868</v>
      </c>
      <c r="H269" s="81" t="n">
        <v>-9.81819710029403</v>
      </c>
      <c r="I269" s="81" t="n">
        <v>-9.89190112252291</v>
      </c>
      <c r="J269" s="82"/>
    </row>
    <row r="270" s="117" customFormat="true" ht="12.75" hidden="false" customHeight="true" outlineLevel="0" collapsed="false">
      <c r="A270" s="83"/>
      <c r="B270" s="84" t="s">
        <v>94</v>
      </c>
      <c r="C270" s="81" t="n">
        <v>-31.0413812685857</v>
      </c>
      <c r="D270" s="81" t="n">
        <v>-29.0338628060581</v>
      </c>
      <c r="E270" s="81" t="n">
        <v>6.0384747338337</v>
      </c>
      <c r="F270" s="81" t="n">
        <v>-32.9642057931746</v>
      </c>
      <c r="G270" s="81" t="n">
        <v>-12.1439990023036</v>
      </c>
      <c r="H270" s="81" t="n">
        <v>-19.7894905891632</v>
      </c>
      <c r="I270" s="81" t="n">
        <v>-19.8726344947791</v>
      </c>
      <c r="J270" s="82"/>
    </row>
    <row r="271" s="117" customFormat="true" ht="12.75" hidden="false" customHeight="true" outlineLevel="0" collapsed="false">
      <c r="A271" s="83"/>
      <c r="B271" s="84" t="s">
        <v>95</v>
      </c>
      <c r="C271" s="81" t="n">
        <v>-14.1488464856506</v>
      </c>
      <c r="D271" s="81" t="n">
        <v>-31.5805389476151</v>
      </c>
      <c r="E271" s="81" t="n">
        <v>-12.1519629576999</v>
      </c>
      <c r="F271" s="81" t="n">
        <v>-34.4211606906889</v>
      </c>
      <c r="G271" s="81" t="n">
        <v>-15.2501874094594</v>
      </c>
      <c r="H271" s="81" t="n">
        <v>-22.8779933646337</v>
      </c>
      <c r="I271" s="81" t="n">
        <v>-22.8146194186712</v>
      </c>
      <c r="J271" s="82"/>
    </row>
    <row r="272" s="117" customFormat="true" ht="12.75" hidden="false" customHeight="true" outlineLevel="0" collapsed="false">
      <c r="A272" s="85"/>
      <c r="B272" s="86"/>
      <c r="C272" s="87"/>
      <c r="D272" s="87"/>
      <c r="E272" s="87"/>
      <c r="F272" s="87"/>
      <c r="G272" s="87"/>
      <c r="H272" s="87"/>
      <c r="I272" s="87"/>
      <c r="J272" s="82"/>
    </row>
    <row r="273" customFormat="false" ht="12.75" hidden="false" customHeight="false" outlineLevel="0" collapsed="false">
      <c r="A273" s="36"/>
      <c r="B273" s="36"/>
      <c r="C273" s="36"/>
      <c r="D273" s="36"/>
      <c r="E273" s="36"/>
      <c r="F273" s="36"/>
      <c r="G273" s="36"/>
      <c r="H273" s="36"/>
      <c r="I273" s="36"/>
      <c r="J273" s="36"/>
    </row>
    <row r="274" customFormat="false" ht="9" hidden="false" customHeight="true" outlineLevel="0" collapsed="false">
      <c r="A274" s="88" t="s">
        <v>115</v>
      </c>
    </row>
    <row r="275" customFormat="false" ht="9" hidden="false" customHeight="true" outlineLevel="0" collapsed="false">
      <c r="A275" s="147" t="s">
        <v>124</v>
      </c>
      <c r="I275" s="49" t="s">
        <v>70</v>
      </c>
      <c r="J275" s="51" t="n">
        <v>8</v>
      </c>
    </row>
    <row r="276" customFormat="false" ht="9" hidden="false" customHeight="true" outlineLevel="0" collapsed="false">
      <c r="A276" s="147" t="s">
        <v>125</v>
      </c>
      <c r="G276" s="148"/>
      <c r="I276" s="52" t="s">
        <v>71</v>
      </c>
      <c r="J276" s="51"/>
    </row>
    <row r="277" customFormat="false" ht="9" hidden="false" customHeight="true" outlineLevel="0" collapsed="false">
      <c r="A277" s="147" t="s">
        <v>126</v>
      </c>
      <c r="G277" s="148"/>
      <c r="I277" s="53" t="str">
        <f aca="false">'χρονολογική αναφορά'!$J$10</f>
        <v>Ιούνιος 2013</v>
      </c>
      <c r="J277" s="51"/>
    </row>
    <row r="278" customFormat="false" ht="12.75" hidden="false" customHeight="true" outlineLevel="0" collapsed="false"/>
    <row r="279" customFormat="false" ht="12.75" hidden="false" customHeight="true" outlineLevel="0" collapsed="false">
      <c r="I279" s="119"/>
    </row>
  </sheetData>
  <sheetProtection sheet="true" password="cbd9" formatCells="false" formatRows="false"/>
  <mergeCells count="15">
    <mergeCell ref="C1:H1"/>
    <mergeCell ref="C2:I2"/>
    <mergeCell ref="C4:C6"/>
    <mergeCell ref="D4:H4"/>
    <mergeCell ref="I4:I6"/>
    <mergeCell ref="D5:D6"/>
    <mergeCell ref="E5:E6"/>
    <mergeCell ref="F5:F6"/>
    <mergeCell ref="G5:G6"/>
    <mergeCell ref="H5:H6"/>
    <mergeCell ref="A6:B6"/>
    <mergeCell ref="A7:I7"/>
    <mergeCell ref="A100:I100"/>
    <mergeCell ref="A192:I192"/>
    <mergeCell ref="J275:J277"/>
  </mergeCells>
  <printOptions headings="false" gridLines="false" gridLinesSet="true" horizontalCentered="false" verticalCentered="false"/>
  <pageMargins left="0.945138888888889" right="0.551388888888889" top="0.984027777777778" bottom="0.984027777777778" header="0.511811023622047" footer="0.511805555555556"/>
  <pageSetup paperSize="9" scale="72"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20" width="4.7"/>
    <col collapsed="false" customWidth="true" hidden="false" outlineLevel="0" max="2" min="2" style="120" width="4.85"/>
    <col collapsed="false" customWidth="true" hidden="false" outlineLevel="0" max="4" min="3" style="120" width="10.56"/>
    <col collapsed="false" customWidth="true" hidden="false" outlineLevel="0" max="5" min="5" style="120" width="14.7"/>
    <col collapsed="false" customWidth="true" hidden="false" outlineLevel="0" max="6" min="6" style="120" width="11.85"/>
    <col collapsed="false" customWidth="true" hidden="false" outlineLevel="0" max="7" min="7" style="120" width="12.56"/>
    <col collapsed="false" customWidth="true" hidden="false" outlineLevel="0" max="8" min="8" style="120" width="11.99"/>
    <col collapsed="false" customWidth="true" hidden="false" outlineLevel="0" max="9" min="9" style="120" width="9.85"/>
    <col collapsed="false" customWidth="true" hidden="false" outlineLevel="0" max="10" min="10" style="120" width="10.71"/>
    <col collapsed="false" customWidth="true" hidden="false" outlineLevel="0" max="11" min="11" style="120" width="5.13"/>
    <col collapsed="false" customWidth="false" hidden="false" outlineLevel="0" max="257" min="12" style="120" width="9.14"/>
  </cols>
  <sheetData>
    <row r="1" customFormat="false" ht="16.5" hidden="false" customHeight="false" outlineLevel="0" collapsed="false">
      <c r="A1" s="60" t="s">
        <v>127</v>
      </c>
      <c r="B1" s="60"/>
      <c r="C1" s="59" t="s">
        <v>128</v>
      </c>
      <c r="D1" s="122"/>
      <c r="E1" s="60"/>
      <c r="F1" s="60"/>
      <c r="G1" s="60"/>
      <c r="H1" s="60"/>
      <c r="I1" s="60"/>
      <c r="J1" s="60"/>
    </row>
    <row r="2" customFormat="false" ht="11.25" hidden="false" customHeight="true" outlineLevel="0" collapsed="false">
      <c r="A2" s="122"/>
      <c r="B2" s="122"/>
      <c r="C2" s="62" t="s">
        <v>83</v>
      </c>
      <c r="D2" s="62"/>
      <c r="E2" s="62"/>
      <c r="F2" s="62"/>
      <c r="G2" s="62"/>
      <c r="H2" s="62"/>
      <c r="I2" s="62"/>
      <c r="J2" s="62"/>
    </row>
    <row r="3" s="126" customFormat="true" ht="12.75" hidden="false" customHeight="false" outlineLevel="0" collapsed="false">
      <c r="A3" s="124"/>
      <c r="B3" s="125"/>
      <c r="C3" s="125"/>
      <c r="D3" s="125"/>
      <c r="E3" s="125"/>
      <c r="F3" s="125"/>
      <c r="G3" s="125"/>
      <c r="H3" s="125"/>
      <c r="I3" s="125"/>
      <c r="J3" s="125"/>
    </row>
    <row r="4" s="126" customFormat="true" ht="18" hidden="false" customHeight="true" outlineLevel="0" collapsed="false">
      <c r="A4" s="127"/>
      <c r="B4" s="127"/>
      <c r="C4" s="149" t="s">
        <v>118</v>
      </c>
      <c r="D4" s="149"/>
      <c r="E4" s="129" t="s">
        <v>129</v>
      </c>
      <c r="F4" s="129"/>
      <c r="G4" s="129"/>
      <c r="H4" s="129"/>
      <c r="I4" s="129"/>
      <c r="J4" s="130" t="s">
        <v>109</v>
      </c>
    </row>
    <row r="5" s="126" customFormat="true" ht="18" hidden="false" customHeight="true" outlineLevel="0" collapsed="false">
      <c r="A5" s="132"/>
      <c r="B5" s="132"/>
      <c r="C5" s="135" t="s">
        <v>130</v>
      </c>
      <c r="D5" s="135" t="s">
        <v>131</v>
      </c>
      <c r="E5" s="135" t="s">
        <v>132</v>
      </c>
      <c r="F5" s="135" t="s">
        <v>121</v>
      </c>
      <c r="G5" s="135" t="s">
        <v>122</v>
      </c>
      <c r="H5" s="135" t="s">
        <v>133</v>
      </c>
      <c r="I5" s="150"/>
      <c r="J5" s="130"/>
    </row>
    <row r="6" s="126" customFormat="true" ht="44.25" hidden="false" customHeight="true" outlineLevel="0" collapsed="false">
      <c r="A6" s="138"/>
      <c r="B6" s="138"/>
      <c r="C6" s="135"/>
      <c r="D6" s="135"/>
      <c r="E6" s="135"/>
      <c r="F6" s="135"/>
      <c r="G6" s="135"/>
      <c r="H6" s="135"/>
      <c r="I6" s="150"/>
      <c r="J6" s="130"/>
    </row>
    <row r="7" s="126" customFormat="true" ht="21.95" hidden="false" customHeight="true" outlineLevel="0" collapsed="false">
      <c r="A7" s="113" t="s">
        <v>88</v>
      </c>
      <c r="B7" s="113"/>
      <c r="C7" s="113"/>
      <c r="D7" s="113"/>
      <c r="E7" s="113"/>
      <c r="F7" s="113"/>
      <c r="G7" s="113"/>
      <c r="H7" s="113"/>
      <c r="I7" s="113"/>
      <c r="J7" s="113"/>
      <c r="P7" s="120"/>
    </row>
    <row r="8" customFormat="false" ht="12.75" hidden="true" customHeight="false" outlineLevel="0" collapsed="false">
      <c r="A8" s="120" t="n">
        <v>2005</v>
      </c>
      <c r="B8" s="72" t="s">
        <v>89</v>
      </c>
      <c r="C8" s="140" t="n">
        <v>236.32467749</v>
      </c>
      <c r="D8" s="140" t="n">
        <v>144.96462039</v>
      </c>
      <c r="E8" s="140" t="n">
        <v>251.68163221</v>
      </c>
      <c r="F8" s="140" t="n">
        <v>1780.45167715</v>
      </c>
      <c r="G8" s="140" t="n">
        <v>5124.25457248</v>
      </c>
      <c r="H8" s="140" t="n">
        <v>17235.58219905</v>
      </c>
      <c r="I8" s="140" t="n">
        <v>24391.97008089</v>
      </c>
      <c r="J8" s="140" t="n">
        <v>24773.25937877</v>
      </c>
      <c r="K8" s="151"/>
    </row>
    <row r="9" customFormat="false" ht="12.75" hidden="true" customHeight="false" outlineLevel="0" collapsed="false">
      <c r="A9" s="141"/>
      <c r="B9" s="72" t="s">
        <v>90</v>
      </c>
      <c r="C9" s="140" t="n">
        <v>243.76738818</v>
      </c>
      <c r="D9" s="140" t="n">
        <v>153.38458396</v>
      </c>
      <c r="E9" s="140" t="n">
        <v>255.63793886</v>
      </c>
      <c r="F9" s="140" t="n">
        <v>1843.48020852</v>
      </c>
      <c r="G9" s="140" t="n">
        <v>4768.59878053</v>
      </c>
      <c r="H9" s="140" t="n">
        <v>17608.75738211</v>
      </c>
      <c r="I9" s="140" t="n">
        <v>24476.47431002</v>
      </c>
      <c r="J9" s="140" t="n">
        <v>24873.62628216</v>
      </c>
    </row>
    <row r="10" customFormat="false" ht="12.75" hidden="true" customHeight="false" outlineLevel="0" collapsed="false">
      <c r="A10" s="141" t="n">
        <v>2006</v>
      </c>
      <c r="B10" s="75" t="s">
        <v>91</v>
      </c>
      <c r="C10" s="140" t="n">
        <v>227.99292291</v>
      </c>
      <c r="D10" s="140" t="n">
        <v>147.12701942</v>
      </c>
      <c r="E10" s="140" t="n">
        <v>274.64106515</v>
      </c>
      <c r="F10" s="140" t="n">
        <v>1866.52421683</v>
      </c>
      <c r="G10" s="140" t="n">
        <v>4807.84289147</v>
      </c>
      <c r="H10" s="140" t="n">
        <v>17612.32668732</v>
      </c>
      <c r="I10" s="140" t="n">
        <v>24561.33486077</v>
      </c>
      <c r="J10" s="140" t="n">
        <v>24936.4548031</v>
      </c>
    </row>
    <row r="11" customFormat="false" ht="12.75" hidden="true" customHeight="false" outlineLevel="0" collapsed="false">
      <c r="A11" s="141"/>
      <c r="B11" s="75" t="s">
        <v>92</v>
      </c>
      <c r="C11" s="140" t="n">
        <v>228.19140442</v>
      </c>
      <c r="D11" s="140" t="n">
        <v>153.2278756</v>
      </c>
      <c r="E11" s="140" t="n">
        <v>321.34333603</v>
      </c>
      <c r="F11" s="140" t="n">
        <v>1827.02170372</v>
      </c>
      <c r="G11" s="140" t="n">
        <v>4816.48795501</v>
      </c>
      <c r="H11" s="140" t="n">
        <v>17765.15351418</v>
      </c>
      <c r="I11" s="140" t="n">
        <v>24730.00650894</v>
      </c>
      <c r="J11" s="140" t="n">
        <v>25111.42578896</v>
      </c>
    </row>
    <row r="12" customFormat="false" ht="12.75" hidden="true" customHeight="false" outlineLevel="0" collapsed="false">
      <c r="A12" s="141"/>
      <c r="B12" s="75" t="s">
        <v>93</v>
      </c>
      <c r="C12" s="140" t="n">
        <v>128.48468167</v>
      </c>
      <c r="D12" s="140" t="n">
        <v>154.43442331</v>
      </c>
      <c r="E12" s="140" t="n">
        <v>325.86416811</v>
      </c>
      <c r="F12" s="140" t="n">
        <v>1931.57079008</v>
      </c>
      <c r="G12" s="140" t="n">
        <v>4777.38976261</v>
      </c>
      <c r="H12" s="140" t="n">
        <v>17728.3374083</v>
      </c>
      <c r="I12" s="140" t="n">
        <v>24763.1621291</v>
      </c>
      <c r="J12" s="140" t="n">
        <v>25046.08123408</v>
      </c>
    </row>
    <row r="13" customFormat="false" ht="12.75" hidden="true" customHeight="false" outlineLevel="0" collapsed="false">
      <c r="A13" s="141"/>
      <c r="B13" s="75" t="s">
        <v>94</v>
      </c>
      <c r="C13" s="140" t="n">
        <v>135.15254289</v>
      </c>
      <c r="D13" s="140" t="n">
        <v>150.9562878</v>
      </c>
      <c r="E13" s="140" t="n">
        <v>315.20849232</v>
      </c>
      <c r="F13" s="140" t="n">
        <v>1938.13120452</v>
      </c>
      <c r="G13" s="140" t="n">
        <v>4787.28022755</v>
      </c>
      <c r="H13" s="140" t="n">
        <v>17977.13415635</v>
      </c>
      <c r="I13" s="140" t="n">
        <v>25017.75408074</v>
      </c>
      <c r="J13" s="140" t="n">
        <v>25303.86291143</v>
      </c>
    </row>
    <row r="14" customFormat="false" ht="12.75" hidden="true" customHeight="false" outlineLevel="0" collapsed="false">
      <c r="A14" s="141"/>
      <c r="B14" s="75" t="s">
        <v>95</v>
      </c>
      <c r="C14" s="140" t="n">
        <v>128.93365289</v>
      </c>
      <c r="D14" s="140" t="n">
        <v>149.23854217</v>
      </c>
      <c r="E14" s="140" t="n">
        <v>335.01589791</v>
      </c>
      <c r="F14" s="140" t="n">
        <v>1977.8483446</v>
      </c>
      <c r="G14" s="140" t="n">
        <v>5000.61653316</v>
      </c>
      <c r="H14" s="140" t="n">
        <v>18178.09199555</v>
      </c>
      <c r="I14" s="140" t="n">
        <v>25491.57277122</v>
      </c>
      <c r="J14" s="140" t="n">
        <v>25769.74496628</v>
      </c>
    </row>
    <row r="15" customFormat="false" ht="12.75" hidden="true" customHeight="false" outlineLevel="0" collapsed="false">
      <c r="A15" s="141"/>
      <c r="B15" s="75" t="s">
        <v>96</v>
      </c>
      <c r="C15" s="140" t="n">
        <v>133.81915781</v>
      </c>
      <c r="D15" s="140" t="n">
        <v>147.46622739</v>
      </c>
      <c r="E15" s="140" t="n">
        <v>328.10740507</v>
      </c>
      <c r="F15" s="140" t="n">
        <v>1993.73869513</v>
      </c>
      <c r="G15" s="140" t="n">
        <v>4977.5502652</v>
      </c>
      <c r="H15" s="140" t="n">
        <v>18246.03802733</v>
      </c>
      <c r="I15" s="140" t="n">
        <v>25545.43439273</v>
      </c>
      <c r="J15" s="140" t="n">
        <v>25826.71977793</v>
      </c>
    </row>
    <row r="16" customFormat="false" ht="12.75" hidden="true" customHeight="false" outlineLevel="0" collapsed="false">
      <c r="A16" s="141"/>
      <c r="B16" s="75" t="s">
        <v>97</v>
      </c>
      <c r="C16" s="140" t="n">
        <v>132.44906122</v>
      </c>
      <c r="D16" s="140" t="n">
        <v>143.95043884</v>
      </c>
      <c r="E16" s="140" t="n">
        <v>330.54514241</v>
      </c>
      <c r="F16" s="140" t="n">
        <v>1997.83362739</v>
      </c>
      <c r="G16" s="140" t="n">
        <v>5068.0537131</v>
      </c>
      <c r="H16" s="140" t="n">
        <v>18402.82796212</v>
      </c>
      <c r="I16" s="140" t="n">
        <v>25799.26044502</v>
      </c>
      <c r="J16" s="140" t="n">
        <v>26075.65994508</v>
      </c>
    </row>
    <row r="17" customFormat="false" ht="12.75" hidden="true" customHeight="false" outlineLevel="0" collapsed="false">
      <c r="A17" s="141"/>
      <c r="B17" s="75" t="s">
        <v>98</v>
      </c>
      <c r="C17" s="140" t="n">
        <v>128.50301168</v>
      </c>
      <c r="D17" s="140" t="n">
        <v>144.8421767</v>
      </c>
      <c r="E17" s="140" t="n">
        <v>338.66059601</v>
      </c>
      <c r="F17" s="140" t="n">
        <v>2000.43792747</v>
      </c>
      <c r="G17" s="140" t="n">
        <v>5562.25534003</v>
      </c>
      <c r="H17" s="140" t="n">
        <v>18494.98977322</v>
      </c>
      <c r="I17" s="140" t="n">
        <v>26396.34363673</v>
      </c>
      <c r="J17" s="140" t="n">
        <v>26669.68882511</v>
      </c>
    </row>
    <row r="18" customFormat="false" ht="12.75" hidden="true" customHeight="false" outlineLevel="0" collapsed="false">
      <c r="A18" s="141"/>
      <c r="B18" s="75" t="s">
        <v>99</v>
      </c>
      <c r="C18" s="140" t="n">
        <v>134.06381059</v>
      </c>
      <c r="D18" s="140" t="n">
        <v>144.43000751</v>
      </c>
      <c r="E18" s="140" t="n">
        <v>363.57106797</v>
      </c>
      <c r="F18" s="140" t="n">
        <v>2055.13968666</v>
      </c>
      <c r="G18" s="140" t="n">
        <v>5683.80932232</v>
      </c>
      <c r="H18" s="140" t="n">
        <v>18659.27551993</v>
      </c>
      <c r="I18" s="140" t="n">
        <v>26761.79559688</v>
      </c>
      <c r="J18" s="140" t="n">
        <v>27040.28941498</v>
      </c>
    </row>
    <row r="19" customFormat="false" ht="12.75" hidden="true" customHeight="false" outlineLevel="0" collapsed="false">
      <c r="A19" s="141"/>
      <c r="B19" s="72" t="s">
        <v>100</v>
      </c>
      <c r="C19" s="140" t="n">
        <v>133.76454224</v>
      </c>
      <c r="D19" s="140" t="n">
        <v>149.51815241</v>
      </c>
      <c r="E19" s="140" t="n">
        <v>440.18762943</v>
      </c>
      <c r="F19" s="140" t="n">
        <v>2081.85398377</v>
      </c>
      <c r="G19" s="140" t="n">
        <v>5469.0085307</v>
      </c>
      <c r="H19" s="140" t="n">
        <v>18838.50138573</v>
      </c>
      <c r="I19" s="140" t="n">
        <v>26829.55152963</v>
      </c>
      <c r="J19" s="140" t="n">
        <v>27112.83422428</v>
      </c>
    </row>
    <row r="20" customFormat="false" ht="12.75" hidden="true" customHeight="false" outlineLevel="0" collapsed="false">
      <c r="A20" s="141"/>
      <c r="B20" s="72" t="s">
        <v>89</v>
      </c>
      <c r="C20" s="140" t="n">
        <v>132.14531696</v>
      </c>
      <c r="D20" s="140" t="n">
        <v>143.98240135</v>
      </c>
      <c r="E20" s="140" t="n">
        <v>428.44136241</v>
      </c>
      <c r="F20" s="140" t="n">
        <v>2076.85751503</v>
      </c>
      <c r="G20" s="140" t="n">
        <v>5520.80886372</v>
      </c>
      <c r="H20" s="140" t="n">
        <v>18979.68485247</v>
      </c>
      <c r="I20" s="140" t="n">
        <v>27005.79259363</v>
      </c>
      <c r="J20" s="140" t="n">
        <v>27281.92031194</v>
      </c>
    </row>
    <row r="21" customFormat="false" ht="12.75" hidden="false" customHeight="false" outlineLevel="0" collapsed="false">
      <c r="A21" s="141" t="n">
        <v>2006</v>
      </c>
      <c r="B21" s="72" t="s">
        <v>90</v>
      </c>
      <c r="C21" s="140" t="n">
        <v>115.95821998</v>
      </c>
      <c r="D21" s="140" t="n">
        <v>145.1320207</v>
      </c>
      <c r="E21" s="140" t="n">
        <v>450.25837477</v>
      </c>
      <c r="F21" s="140" t="n">
        <v>2143.57483099</v>
      </c>
      <c r="G21" s="140" t="n">
        <v>5198.26087874</v>
      </c>
      <c r="H21" s="140" t="n">
        <v>19347.51480798</v>
      </c>
      <c r="I21" s="140" t="n">
        <v>27139.60889248</v>
      </c>
      <c r="J21" s="140" t="n">
        <v>27400.69913316</v>
      </c>
    </row>
    <row r="22" customFormat="false" ht="12.75" hidden="true" customHeight="false" outlineLevel="0" collapsed="false">
      <c r="A22" s="141" t="n">
        <v>2007</v>
      </c>
      <c r="B22" s="75" t="s">
        <v>91</v>
      </c>
      <c r="C22" s="140" t="n">
        <v>119.36837733</v>
      </c>
      <c r="D22" s="140" t="n">
        <v>122.63550043</v>
      </c>
      <c r="E22" s="140" t="n">
        <v>441.66934092</v>
      </c>
      <c r="F22" s="140" t="n">
        <v>2199.29848907</v>
      </c>
      <c r="G22" s="140" t="n">
        <v>5216.46815789</v>
      </c>
      <c r="H22" s="140" t="n">
        <v>19566.62678704</v>
      </c>
      <c r="I22" s="140" t="n">
        <v>27424.06277492</v>
      </c>
      <c r="J22" s="140" t="n">
        <v>27666.06665268</v>
      </c>
    </row>
    <row r="23" customFormat="false" ht="12.75" hidden="true" customHeight="false" outlineLevel="0" collapsed="false">
      <c r="A23" s="141"/>
      <c r="B23" s="75" t="s">
        <v>92</v>
      </c>
      <c r="C23" s="140" t="n">
        <v>122.90222185</v>
      </c>
      <c r="D23" s="140" t="n">
        <v>117.56395887</v>
      </c>
      <c r="E23" s="140" t="n">
        <v>417.52619497</v>
      </c>
      <c r="F23" s="140" t="n">
        <v>2240.41030524</v>
      </c>
      <c r="G23" s="140" t="n">
        <v>5009.24310469</v>
      </c>
      <c r="H23" s="140" t="n">
        <v>19674.35089445</v>
      </c>
      <c r="I23" s="140" t="n">
        <v>27341.53049935</v>
      </c>
      <c r="J23" s="140" t="n">
        <v>27581.99668007</v>
      </c>
    </row>
    <row r="24" customFormat="false" ht="12.75" hidden="true" customHeight="false" outlineLevel="0" collapsed="false">
      <c r="A24" s="141"/>
      <c r="B24" s="75" t="s">
        <v>93</v>
      </c>
      <c r="C24" s="140" t="n">
        <v>190.88582277</v>
      </c>
      <c r="D24" s="140" t="n">
        <v>116.91744302</v>
      </c>
      <c r="E24" s="140" t="n">
        <v>391.86738789</v>
      </c>
      <c r="F24" s="140" t="n">
        <v>2395.18162881</v>
      </c>
      <c r="G24" s="140" t="n">
        <v>5247.30374807</v>
      </c>
      <c r="H24" s="140" t="n">
        <v>19853.66817726</v>
      </c>
      <c r="I24" s="140" t="n">
        <v>27888.02094203</v>
      </c>
      <c r="J24" s="140" t="n">
        <v>28195.82420782</v>
      </c>
    </row>
    <row r="25" customFormat="false" ht="12.75" hidden="true" customHeight="false" outlineLevel="0" collapsed="false">
      <c r="A25" s="141"/>
      <c r="B25" s="75" t="s">
        <v>94</v>
      </c>
      <c r="C25" s="140" t="n">
        <v>209.49593622</v>
      </c>
      <c r="D25" s="140" t="n">
        <v>111.45826074</v>
      </c>
      <c r="E25" s="140" t="n">
        <v>471.65675917</v>
      </c>
      <c r="F25" s="140" t="n">
        <v>2424.91109361</v>
      </c>
      <c r="G25" s="140" t="n">
        <v>5207.4213519</v>
      </c>
      <c r="H25" s="140" t="n">
        <v>20036.89067889</v>
      </c>
      <c r="I25" s="140" t="n">
        <v>28140.87988357</v>
      </c>
      <c r="J25" s="140" t="n">
        <v>28461.83408053</v>
      </c>
    </row>
    <row r="26" customFormat="false" ht="12.75" hidden="true" customHeight="false" outlineLevel="0" collapsed="false">
      <c r="A26" s="141"/>
      <c r="B26" s="75" t="s">
        <v>95</v>
      </c>
      <c r="C26" s="140" t="n">
        <v>158.15265189</v>
      </c>
      <c r="D26" s="140" t="n">
        <v>112.5596805</v>
      </c>
      <c r="E26" s="140" t="n">
        <v>491.34054641</v>
      </c>
      <c r="F26" s="140" t="n">
        <v>2473.25169193</v>
      </c>
      <c r="G26" s="140" t="n">
        <v>5451.09895303</v>
      </c>
      <c r="H26" s="140" t="n">
        <v>20533.2557031</v>
      </c>
      <c r="I26" s="140" t="n">
        <v>28948.94689447</v>
      </c>
      <c r="J26" s="140" t="n">
        <v>29219.65922686</v>
      </c>
    </row>
    <row r="27" customFormat="false" ht="12.75" hidden="true" customHeight="false" outlineLevel="0" collapsed="false">
      <c r="A27" s="141"/>
      <c r="B27" s="75" t="s">
        <v>96</v>
      </c>
      <c r="C27" s="140" t="n">
        <v>150.61547715</v>
      </c>
      <c r="D27" s="140" t="n">
        <v>106.63824193</v>
      </c>
      <c r="E27" s="140" t="n">
        <v>467.74326661</v>
      </c>
      <c r="F27" s="140" t="n">
        <v>2496.3914971</v>
      </c>
      <c r="G27" s="140" t="n">
        <v>5865.36409455</v>
      </c>
      <c r="H27" s="140" t="n">
        <v>20832.75089637</v>
      </c>
      <c r="I27" s="140" t="n">
        <v>29662.24975463</v>
      </c>
      <c r="J27" s="140" t="n">
        <v>29919.50347371</v>
      </c>
    </row>
    <row r="28" customFormat="false" ht="12.75" hidden="true" customHeight="false" outlineLevel="0" collapsed="false">
      <c r="A28" s="141"/>
      <c r="B28" s="75" t="s">
        <v>97</v>
      </c>
      <c r="C28" s="140" t="n">
        <v>143.48974106</v>
      </c>
      <c r="D28" s="140" t="n">
        <v>113.57419233</v>
      </c>
      <c r="E28" s="140" t="n">
        <v>637.43266418</v>
      </c>
      <c r="F28" s="140" t="n">
        <v>2519.99500394</v>
      </c>
      <c r="G28" s="140" t="n">
        <v>5899.60070508</v>
      </c>
      <c r="H28" s="140" t="n">
        <v>21169.35789964</v>
      </c>
      <c r="I28" s="140" t="n">
        <v>30226.38627284</v>
      </c>
      <c r="J28" s="140" t="n">
        <v>30483.45020623</v>
      </c>
    </row>
    <row r="29" customFormat="false" ht="12.75" hidden="true" customHeight="false" outlineLevel="0" collapsed="false">
      <c r="A29" s="141"/>
      <c r="B29" s="75" t="s">
        <v>98</v>
      </c>
      <c r="C29" s="140" t="n">
        <v>136.57771275</v>
      </c>
      <c r="D29" s="140" t="n">
        <v>118.22950169</v>
      </c>
      <c r="E29" s="140" t="n">
        <v>506.40703402</v>
      </c>
      <c r="F29" s="140" t="n">
        <v>2550.70297704</v>
      </c>
      <c r="G29" s="140" t="n">
        <v>6062.27063737</v>
      </c>
      <c r="H29" s="140" t="n">
        <v>21222.66198422</v>
      </c>
      <c r="I29" s="140" t="n">
        <v>30342.04263265</v>
      </c>
      <c r="J29" s="140" t="n">
        <v>30596.84984709</v>
      </c>
    </row>
    <row r="30" customFormat="false" ht="12.75" hidden="true" customHeight="false" outlineLevel="0" collapsed="false">
      <c r="A30" s="141"/>
      <c r="B30" s="75" t="s">
        <v>99</v>
      </c>
      <c r="C30" s="140" t="n">
        <v>156.45573538</v>
      </c>
      <c r="D30" s="140" t="n">
        <v>124.7454609</v>
      </c>
      <c r="E30" s="140" t="n">
        <v>473.75024348</v>
      </c>
      <c r="F30" s="140" t="n">
        <v>2542.41582219</v>
      </c>
      <c r="G30" s="140" t="n">
        <v>5960.74140228</v>
      </c>
      <c r="H30" s="140" t="n">
        <v>21344.47372778</v>
      </c>
      <c r="I30" s="140" t="n">
        <v>30321.38119573</v>
      </c>
      <c r="J30" s="140" t="n">
        <v>30602.58239201</v>
      </c>
    </row>
    <row r="31" customFormat="false" ht="12.75" hidden="true" customHeight="false" outlineLevel="0" collapsed="false">
      <c r="A31" s="141"/>
      <c r="B31" s="72" t="s">
        <v>100</v>
      </c>
      <c r="C31" s="140" t="n">
        <v>194.73762299</v>
      </c>
      <c r="D31" s="140" t="n">
        <v>118.00129108</v>
      </c>
      <c r="E31" s="140" t="n">
        <v>623.99964641</v>
      </c>
      <c r="F31" s="140" t="n">
        <v>2598.84813359</v>
      </c>
      <c r="G31" s="140" t="n">
        <v>6053.26844833</v>
      </c>
      <c r="H31" s="140" t="n">
        <v>21332.92466306</v>
      </c>
      <c r="I31" s="140" t="n">
        <v>30609.04089139</v>
      </c>
      <c r="J31" s="140" t="n">
        <v>30921.77980546</v>
      </c>
    </row>
    <row r="32" customFormat="false" ht="12.75" hidden="true" customHeight="false" outlineLevel="0" collapsed="false">
      <c r="A32" s="141"/>
      <c r="B32" s="72" t="s">
        <v>89</v>
      </c>
      <c r="C32" s="140" t="n">
        <v>204.24920258</v>
      </c>
      <c r="D32" s="140" t="n">
        <v>129.77407246</v>
      </c>
      <c r="E32" s="140" t="n">
        <v>583.80367069</v>
      </c>
      <c r="F32" s="140" t="n">
        <v>2617.93058663</v>
      </c>
      <c r="G32" s="140" t="n">
        <v>6411.15513495</v>
      </c>
      <c r="H32" s="140" t="n">
        <v>21427.19213551</v>
      </c>
      <c r="I32" s="140" t="n">
        <v>31040.08152778</v>
      </c>
      <c r="J32" s="140" t="n">
        <v>31374.10480282</v>
      </c>
    </row>
    <row r="33" customFormat="false" ht="12.75" hidden="false" customHeight="false" outlineLevel="0" collapsed="false">
      <c r="A33" s="141" t="n">
        <v>2007</v>
      </c>
      <c r="B33" s="72" t="s">
        <v>90</v>
      </c>
      <c r="C33" s="140" t="n">
        <v>136.27457777</v>
      </c>
      <c r="D33" s="140" t="n">
        <v>132.61630308</v>
      </c>
      <c r="E33" s="140" t="n">
        <v>647.78434558</v>
      </c>
      <c r="F33" s="140" t="n">
        <v>2630.33970548</v>
      </c>
      <c r="G33" s="140" t="n">
        <v>6535.31391384</v>
      </c>
      <c r="H33" s="140" t="n">
        <v>22211.91086973</v>
      </c>
      <c r="I33" s="140" t="n">
        <v>32025.34883463</v>
      </c>
      <c r="J33" s="140" t="n">
        <v>32294.23971548</v>
      </c>
    </row>
    <row r="34" customFormat="false" ht="12.75" hidden="true" customHeight="false" outlineLevel="0" collapsed="false">
      <c r="A34" s="141" t="n">
        <v>2008</v>
      </c>
      <c r="B34" s="75" t="s">
        <v>91</v>
      </c>
      <c r="C34" s="140" t="n">
        <v>152.72359945</v>
      </c>
      <c r="D34" s="140" t="n">
        <v>137.55655249</v>
      </c>
      <c r="E34" s="140" t="n">
        <v>567.03159191</v>
      </c>
      <c r="F34" s="140" t="n">
        <v>2654.78562533</v>
      </c>
      <c r="G34" s="140" t="n">
        <v>6311.95564842</v>
      </c>
      <c r="H34" s="140" t="n">
        <v>22338.25901875</v>
      </c>
      <c r="I34" s="140" t="n">
        <v>31872.03188441</v>
      </c>
      <c r="J34" s="140" t="n">
        <v>32162.31203635</v>
      </c>
    </row>
    <row r="35" customFormat="false" ht="12.75" hidden="true" customHeight="false" outlineLevel="0" collapsed="false">
      <c r="A35" s="141"/>
      <c r="B35" s="75" t="s">
        <v>92</v>
      </c>
      <c r="C35" s="140" t="n">
        <v>144.37729324</v>
      </c>
      <c r="D35" s="140" t="n">
        <v>125.500365</v>
      </c>
      <c r="E35" s="140" t="n">
        <v>586.9767715</v>
      </c>
      <c r="F35" s="140" t="n">
        <v>2659.27107377</v>
      </c>
      <c r="G35" s="140" t="n">
        <v>6257.33382342</v>
      </c>
      <c r="H35" s="140" t="n">
        <v>22397.21090928</v>
      </c>
      <c r="I35" s="140" t="n">
        <v>31900.79257797</v>
      </c>
      <c r="J35" s="140" t="n">
        <v>32170.67023621</v>
      </c>
    </row>
    <row r="36" customFormat="false" ht="12.75" hidden="true" customHeight="false" outlineLevel="0" collapsed="false">
      <c r="A36" s="141"/>
      <c r="B36" s="75" t="s">
        <v>93</v>
      </c>
      <c r="C36" s="140" t="n">
        <v>154.52540782</v>
      </c>
      <c r="D36" s="140" t="n">
        <v>126.74503197</v>
      </c>
      <c r="E36" s="140" t="n">
        <v>729.77018312</v>
      </c>
      <c r="F36" s="140" t="n">
        <v>2712.2246686</v>
      </c>
      <c r="G36" s="140" t="n">
        <v>6259.67016259</v>
      </c>
      <c r="H36" s="140" t="n">
        <v>22363.28998375</v>
      </c>
      <c r="I36" s="140" t="n">
        <v>32064.95499806</v>
      </c>
      <c r="J36" s="140" t="n">
        <v>32346.22543785</v>
      </c>
    </row>
    <row r="37" customFormat="false" ht="12.75" hidden="true" customHeight="false" outlineLevel="0" collapsed="false">
      <c r="A37" s="141"/>
      <c r="B37" s="75" t="s">
        <v>94</v>
      </c>
      <c r="C37" s="140" t="n">
        <v>147.25462671</v>
      </c>
      <c r="D37" s="140" t="n">
        <v>123.84170757</v>
      </c>
      <c r="E37" s="140" t="n">
        <v>812.85707124</v>
      </c>
      <c r="F37" s="140" t="n">
        <v>2729.46463199</v>
      </c>
      <c r="G37" s="140" t="n">
        <v>7196.23726619</v>
      </c>
      <c r="H37" s="140" t="n">
        <v>22634.89983012</v>
      </c>
      <c r="I37" s="140" t="n">
        <v>33373.45879954</v>
      </c>
      <c r="J37" s="140" t="n">
        <v>33644.55513382</v>
      </c>
    </row>
    <row r="38" customFormat="false" ht="12.75" hidden="true" customHeight="false" outlineLevel="0" collapsed="false">
      <c r="A38" s="141"/>
      <c r="B38" s="75" t="s">
        <v>95</v>
      </c>
      <c r="C38" s="140" t="n">
        <v>146.62045821</v>
      </c>
      <c r="D38" s="140" t="n">
        <v>122.07059156</v>
      </c>
      <c r="E38" s="140" t="n">
        <v>805.55010377</v>
      </c>
      <c r="F38" s="140" t="n">
        <v>2749.54883497</v>
      </c>
      <c r="G38" s="140" t="n">
        <v>7052.68615468</v>
      </c>
      <c r="H38" s="140" t="n">
        <v>22779.63953387</v>
      </c>
      <c r="I38" s="140" t="n">
        <v>33387.42462729</v>
      </c>
      <c r="J38" s="140" t="n">
        <v>33656.11567706</v>
      </c>
    </row>
    <row r="39" customFormat="false" ht="12.75" hidden="true" customHeight="false" outlineLevel="0" collapsed="false">
      <c r="A39" s="141"/>
      <c r="B39" s="75" t="s">
        <v>96</v>
      </c>
      <c r="C39" s="140" t="n">
        <v>152.55072936</v>
      </c>
      <c r="D39" s="140" t="n">
        <v>124.31407656</v>
      </c>
      <c r="E39" s="140" t="n">
        <v>828.40799451</v>
      </c>
      <c r="F39" s="140" t="n">
        <v>2797.98505769</v>
      </c>
      <c r="G39" s="140" t="n">
        <v>7513.30829124</v>
      </c>
      <c r="H39" s="140" t="n">
        <v>22907.64023926</v>
      </c>
      <c r="I39" s="140" t="n">
        <v>34047.3415827</v>
      </c>
      <c r="J39" s="140" t="n">
        <v>34324.20638862</v>
      </c>
    </row>
    <row r="40" customFormat="false" ht="12.75" hidden="true" customHeight="false" outlineLevel="0" collapsed="false">
      <c r="A40" s="141"/>
      <c r="B40" s="75" t="s">
        <v>97</v>
      </c>
      <c r="C40" s="140" t="n">
        <v>159.48729684</v>
      </c>
      <c r="D40" s="140" t="n">
        <v>127.63907979</v>
      </c>
      <c r="E40" s="140" t="n">
        <v>2032.05464985</v>
      </c>
      <c r="F40" s="140" t="n">
        <v>2856.76480475</v>
      </c>
      <c r="G40" s="140" t="n">
        <v>11683.55049587</v>
      </c>
      <c r="H40" s="140" t="n">
        <v>23076.89724616</v>
      </c>
      <c r="I40" s="140" t="n">
        <v>39649.26719663</v>
      </c>
      <c r="J40" s="140" t="n">
        <v>39936.39357326</v>
      </c>
    </row>
    <row r="41" customFormat="false" ht="12.75" hidden="true" customHeight="false" outlineLevel="0" collapsed="false">
      <c r="A41" s="141"/>
      <c r="B41" s="75" t="s">
        <v>98</v>
      </c>
      <c r="C41" s="140" t="n">
        <v>145.73902078</v>
      </c>
      <c r="D41" s="140" t="n">
        <v>125.67964489</v>
      </c>
      <c r="E41" s="140" t="n">
        <v>2033.33056277</v>
      </c>
      <c r="F41" s="140" t="n">
        <v>2812.56128314</v>
      </c>
      <c r="G41" s="140" t="n">
        <v>11909.97947686</v>
      </c>
      <c r="H41" s="140" t="n">
        <v>22946.56573629</v>
      </c>
      <c r="I41" s="140" t="n">
        <v>39702.43705906</v>
      </c>
      <c r="J41" s="140" t="n">
        <v>39973.85572473</v>
      </c>
    </row>
    <row r="42" customFormat="false" ht="12.75" hidden="true" customHeight="false" outlineLevel="0" collapsed="false">
      <c r="A42" s="141"/>
      <c r="B42" s="75" t="s">
        <v>99</v>
      </c>
      <c r="C42" s="140" t="n">
        <v>193.74581929</v>
      </c>
      <c r="D42" s="140" t="n">
        <v>140.27820227</v>
      </c>
      <c r="E42" s="140" t="n">
        <v>1900.44645289</v>
      </c>
      <c r="F42" s="140" t="n">
        <v>2826.85907907</v>
      </c>
      <c r="G42" s="140" t="n">
        <v>11751.49455356</v>
      </c>
      <c r="H42" s="140" t="n">
        <v>23104.44979526</v>
      </c>
      <c r="I42" s="140" t="n">
        <v>39583.24988078</v>
      </c>
      <c r="J42" s="140" t="n">
        <v>39917.27390234</v>
      </c>
    </row>
    <row r="43" customFormat="false" ht="12.75" hidden="true" customHeight="false" outlineLevel="0" collapsed="false">
      <c r="A43" s="141"/>
      <c r="B43" s="72" t="s">
        <v>100</v>
      </c>
      <c r="C43" s="140" t="n">
        <v>220.03653509</v>
      </c>
      <c r="D43" s="140" t="n">
        <v>149.49846935</v>
      </c>
      <c r="E43" s="140" t="n">
        <v>2142.12561655</v>
      </c>
      <c r="F43" s="140" t="n">
        <v>2830.04973538</v>
      </c>
      <c r="G43" s="140" t="n">
        <v>11621.53719231</v>
      </c>
      <c r="H43" s="140" t="n">
        <v>23244.9583343</v>
      </c>
      <c r="I43" s="140" t="n">
        <v>39838.67087854</v>
      </c>
      <c r="J43" s="140" t="n">
        <v>40208.20588298</v>
      </c>
    </row>
    <row r="44" customFormat="false" ht="12.75" hidden="true" customHeight="false" outlineLevel="0" collapsed="false">
      <c r="A44" s="141"/>
      <c r="B44" s="72" t="s">
        <v>89</v>
      </c>
      <c r="C44" s="140" t="n">
        <v>157.0342133</v>
      </c>
      <c r="D44" s="140" t="n">
        <v>170.43099197</v>
      </c>
      <c r="E44" s="140" t="n">
        <v>1677.98421275</v>
      </c>
      <c r="F44" s="140" t="n">
        <v>2835.47632007</v>
      </c>
      <c r="G44" s="140" t="n">
        <v>11873.5433356</v>
      </c>
      <c r="H44" s="140" t="n">
        <v>23260.71418825</v>
      </c>
      <c r="I44" s="140" t="n">
        <v>39647.71805667</v>
      </c>
      <c r="J44" s="140" t="n">
        <v>39975.18326194</v>
      </c>
    </row>
    <row r="45" customFormat="false" ht="12.75" hidden="false" customHeight="false" outlineLevel="0" collapsed="false">
      <c r="A45" s="141" t="n">
        <v>2008</v>
      </c>
      <c r="B45" s="72" t="s">
        <v>90</v>
      </c>
      <c r="C45" s="140" t="n">
        <v>155.18508368</v>
      </c>
      <c r="D45" s="140" t="n">
        <v>192.86229489</v>
      </c>
      <c r="E45" s="140" t="n">
        <v>1657.51364299</v>
      </c>
      <c r="F45" s="140" t="n">
        <v>2833.85374355</v>
      </c>
      <c r="G45" s="140" t="n">
        <v>11212.88191574</v>
      </c>
      <c r="H45" s="140" t="n">
        <v>23409.49324079</v>
      </c>
      <c r="I45" s="140" t="n">
        <v>39113.74254307</v>
      </c>
      <c r="J45" s="140" t="n">
        <v>39461.78992164</v>
      </c>
    </row>
    <row r="46" customFormat="false" ht="12.75" hidden="true" customHeight="false" outlineLevel="0" collapsed="false">
      <c r="A46" s="141" t="n">
        <v>2009</v>
      </c>
      <c r="B46" s="75" t="s">
        <v>91</v>
      </c>
      <c r="C46" s="140" t="n">
        <v>1142.4777169</v>
      </c>
      <c r="D46" s="140" t="n">
        <v>191.10192593</v>
      </c>
      <c r="E46" s="140" t="n">
        <v>1726.09286919</v>
      </c>
      <c r="F46" s="140" t="n">
        <v>2900.59984828</v>
      </c>
      <c r="G46" s="140" t="n">
        <v>11275.32369342</v>
      </c>
      <c r="H46" s="140" t="n">
        <v>23704.56341657</v>
      </c>
      <c r="I46" s="140" t="n">
        <v>39606.57982746</v>
      </c>
      <c r="J46" s="140" t="n">
        <v>40940.15947029</v>
      </c>
    </row>
    <row r="47" customFormat="false" ht="12.75" hidden="true" customHeight="false" outlineLevel="0" collapsed="false">
      <c r="A47" s="141"/>
      <c r="B47" s="75" t="s">
        <v>92</v>
      </c>
      <c r="C47" s="140" t="n">
        <v>1116.81700849</v>
      </c>
      <c r="D47" s="140" t="n">
        <v>189.91938548</v>
      </c>
      <c r="E47" s="140" t="n">
        <v>1693.02374891</v>
      </c>
      <c r="F47" s="140" t="n">
        <v>2904.39796063</v>
      </c>
      <c r="G47" s="140" t="n">
        <v>11212.36236915</v>
      </c>
      <c r="H47" s="140" t="n">
        <v>23705.49962103</v>
      </c>
      <c r="I47" s="140" t="n">
        <v>39515.28369972</v>
      </c>
      <c r="J47" s="140" t="n">
        <v>40822.02009369</v>
      </c>
    </row>
    <row r="48" customFormat="false" ht="12.75" hidden="true" customHeight="false" outlineLevel="0" collapsed="false">
      <c r="A48" s="141"/>
      <c r="B48" s="75" t="s">
        <v>93</v>
      </c>
      <c r="C48" s="140" t="n">
        <v>988.43550398</v>
      </c>
      <c r="D48" s="140" t="n">
        <v>197.12886187</v>
      </c>
      <c r="E48" s="140" t="n">
        <v>1626.68147359</v>
      </c>
      <c r="F48" s="140" t="n">
        <v>2879.95651845</v>
      </c>
      <c r="G48" s="140" t="n">
        <v>11029.23785125</v>
      </c>
      <c r="H48" s="140" t="n">
        <v>23634.52119339</v>
      </c>
      <c r="I48" s="140" t="n">
        <v>39170.39703668</v>
      </c>
      <c r="J48" s="140" t="n">
        <v>40355.96140253</v>
      </c>
    </row>
    <row r="49" customFormat="false" ht="12.75" hidden="true" customHeight="false" outlineLevel="0" collapsed="false">
      <c r="A49" s="141"/>
      <c r="B49" s="75" t="s">
        <v>94</v>
      </c>
      <c r="C49" s="140" t="n">
        <v>1973.51300002</v>
      </c>
      <c r="D49" s="140" t="n">
        <v>186.02453781</v>
      </c>
      <c r="E49" s="140" t="n">
        <v>1753.66916806</v>
      </c>
      <c r="F49" s="140" t="n">
        <v>2881.26656465</v>
      </c>
      <c r="G49" s="140" t="n">
        <v>10597.07631125</v>
      </c>
      <c r="H49" s="140" t="n">
        <v>23754.11056984</v>
      </c>
      <c r="I49" s="140" t="n">
        <v>38986.1226138</v>
      </c>
      <c r="J49" s="140" t="n">
        <v>41145.66015163</v>
      </c>
    </row>
    <row r="50" customFormat="false" ht="12.75" hidden="true" customHeight="false" outlineLevel="0" collapsed="false">
      <c r="A50" s="141"/>
      <c r="B50" s="75" t="s">
        <v>95</v>
      </c>
      <c r="C50" s="140" t="n">
        <v>1884.56995301</v>
      </c>
      <c r="D50" s="140" t="n">
        <v>186.10497386</v>
      </c>
      <c r="E50" s="140" t="n">
        <v>1679.26286296</v>
      </c>
      <c r="F50" s="140" t="n">
        <v>2922.12355436</v>
      </c>
      <c r="G50" s="140" t="n">
        <v>10353.2506438</v>
      </c>
      <c r="H50" s="140" t="n">
        <v>23812.76416215</v>
      </c>
      <c r="I50" s="140" t="n">
        <v>38767.40122327</v>
      </c>
      <c r="J50" s="140" t="n">
        <v>40838.07615014</v>
      </c>
    </row>
    <row r="51" customFormat="false" ht="12.75" hidden="true" customHeight="false" outlineLevel="0" collapsed="false">
      <c r="A51" s="141"/>
      <c r="B51" s="75" t="s">
        <v>96</v>
      </c>
      <c r="C51" s="140" t="n">
        <v>2983.86452522</v>
      </c>
      <c r="D51" s="140" t="n">
        <v>201.33391389</v>
      </c>
      <c r="E51" s="140" t="n">
        <v>1604.81067779</v>
      </c>
      <c r="F51" s="140" t="n">
        <v>2982.63393305</v>
      </c>
      <c r="G51" s="140" t="n">
        <v>10194.61964548</v>
      </c>
      <c r="H51" s="140" t="n">
        <v>23904.69125848</v>
      </c>
      <c r="I51" s="140" t="n">
        <v>38686.7555148</v>
      </c>
      <c r="J51" s="140" t="n">
        <v>41871.95395391</v>
      </c>
    </row>
    <row r="52" customFormat="false" ht="12.75" hidden="true" customHeight="false" outlineLevel="0" collapsed="false">
      <c r="A52" s="142"/>
      <c r="B52" s="75" t="s">
        <v>97</v>
      </c>
      <c r="C52" s="140" t="n">
        <v>2578.08293588</v>
      </c>
      <c r="D52" s="140" t="n">
        <v>200.53986961</v>
      </c>
      <c r="E52" s="140" t="n">
        <v>1493.00392675</v>
      </c>
      <c r="F52" s="140" t="n">
        <v>2972.28571191</v>
      </c>
      <c r="G52" s="140" t="n">
        <v>10601.70712104</v>
      </c>
      <c r="H52" s="140" t="n">
        <v>23927.2483643</v>
      </c>
      <c r="I52" s="140" t="n">
        <v>38994.245124</v>
      </c>
      <c r="J52" s="140" t="n">
        <v>41772.86792949</v>
      </c>
    </row>
    <row r="53" customFormat="false" ht="12.75" hidden="true" customHeight="false" outlineLevel="0" collapsed="false">
      <c r="A53" s="142"/>
      <c r="B53" s="75" t="s">
        <v>98</v>
      </c>
      <c r="C53" s="140" t="n">
        <v>2359.22513707</v>
      </c>
      <c r="D53" s="140" t="n">
        <v>221.00356612</v>
      </c>
      <c r="E53" s="140" t="n">
        <v>1462.6452256</v>
      </c>
      <c r="F53" s="140" t="n">
        <v>3001.57501906</v>
      </c>
      <c r="G53" s="140" t="n">
        <v>10488.50493269</v>
      </c>
      <c r="H53" s="140" t="n">
        <v>23933.19437689</v>
      </c>
      <c r="I53" s="140" t="n">
        <v>38885.91955424</v>
      </c>
      <c r="J53" s="140" t="n">
        <v>41466.14825743</v>
      </c>
      <c r="K53" s="36"/>
    </row>
    <row r="54" customFormat="false" ht="12.75" hidden="true" customHeight="false" outlineLevel="0" collapsed="false">
      <c r="A54" s="142"/>
      <c r="B54" s="75" t="s">
        <v>99</v>
      </c>
      <c r="C54" s="140" t="n">
        <v>2067.42509673</v>
      </c>
      <c r="D54" s="140" t="n">
        <v>204.94409558</v>
      </c>
      <c r="E54" s="140" t="n">
        <v>1438.42358658</v>
      </c>
      <c r="F54" s="140" t="n">
        <v>3045.27280405</v>
      </c>
      <c r="G54" s="140" t="n">
        <v>10211.73313928</v>
      </c>
      <c r="H54" s="140" t="n">
        <v>23989.36520503</v>
      </c>
      <c r="I54" s="140" t="n">
        <v>38684.79473494</v>
      </c>
      <c r="J54" s="140" t="n">
        <v>40957.16392725</v>
      </c>
    </row>
    <row r="55" customFormat="false" ht="12.75" hidden="true" customHeight="false" outlineLevel="0" collapsed="false">
      <c r="A55" s="142"/>
      <c r="B55" s="72" t="s">
        <v>100</v>
      </c>
      <c r="C55" s="140" t="n">
        <v>2295.28283036</v>
      </c>
      <c r="D55" s="140" t="n">
        <v>207.89059797</v>
      </c>
      <c r="E55" s="140" t="n">
        <v>1394.95881822</v>
      </c>
      <c r="F55" s="140" t="n">
        <v>3121.83327767</v>
      </c>
      <c r="G55" s="140" t="n">
        <v>10162.8037666</v>
      </c>
      <c r="H55" s="140" t="n">
        <v>24026.20404931</v>
      </c>
      <c r="I55" s="140" t="n">
        <v>38705.7999118</v>
      </c>
      <c r="J55" s="140" t="n">
        <v>41208.97334013</v>
      </c>
    </row>
    <row r="56" s="56" customFormat="true" ht="12.75" hidden="true" customHeight="false" outlineLevel="0" collapsed="false">
      <c r="A56" s="76"/>
      <c r="B56" s="72" t="s">
        <v>89</v>
      </c>
      <c r="C56" s="140" t="n">
        <v>2254.29158143</v>
      </c>
      <c r="D56" s="140" t="n">
        <v>216.86097675</v>
      </c>
      <c r="E56" s="140" t="n">
        <v>1460.47401591</v>
      </c>
      <c r="F56" s="140" t="n">
        <v>3109.11989458</v>
      </c>
      <c r="G56" s="140" t="n">
        <v>10553.8775862</v>
      </c>
      <c r="H56" s="140" t="n">
        <v>24032.66264332</v>
      </c>
      <c r="I56" s="140" t="n">
        <v>39156.13414001</v>
      </c>
      <c r="J56" s="140" t="n">
        <v>41627.28669819</v>
      </c>
      <c r="P56" s="120"/>
    </row>
    <row r="57" s="56" customFormat="true" ht="12.75" hidden="false" customHeight="false" outlineLevel="0" collapsed="false">
      <c r="A57" s="76" t="n">
        <v>2009</v>
      </c>
      <c r="B57" s="72" t="s">
        <v>90</v>
      </c>
      <c r="C57" s="140" t="n">
        <v>154.94172436</v>
      </c>
      <c r="D57" s="140" t="n">
        <v>255.87453852</v>
      </c>
      <c r="E57" s="140" t="n">
        <v>1465.55044959</v>
      </c>
      <c r="F57" s="140" t="n">
        <v>3181.37442238</v>
      </c>
      <c r="G57" s="140" t="n">
        <v>11401.96110236</v>
      </c>
      <c r="H57" s="140" t="n">
        <v>24551.86961317</v>
      </c>
      <c r="I57" s="140" t="n">
        <v>40600.7555875</v>
      </c>
      <c r="J57" s="140" t="n">
        <v>41011.57185038</v>
      </c>
      <c r="P57" s="120"/>
    </row>
    <row r="58" s="77" customFormat="true" ht="12.75" hidden="true" customHeight="false" outlineLevel="0" collapsed="false">
      <c r="A58" s="76" t="n">
        <v>2010</v>
      </c>
      <c r="B58" s="75" t="s">
        <v>91</v>
      </c>
      <c r="C58" s="140" t="n">
        <v>142.49116405</v>
      </c>
      <c r="D58" s="140" t="n">
        <v>247.79573937</v>
      </c>
      <c r="E58" s="140" t="n">
        <v>1353.83723192</v>
      </c>
      <c r="F58" s="140" t="n">
        <v>3282.33531672</v>
      </c>
      <c r="G58" s="140" t="n">
        <v>10907.68454676</v>
      </c>
      <c r="H58" s="140" t="n">
        <v>24742.0564698</v>
      </c>
      <c r="I58" s="140" t="n">
        <v>40285.9135652</v>
      </c>
      <c r="J58" s="140" t="n">
        <v>40676.20046862</v>
      </c>
    </row>
    <row r="59" s="77" customFormat="true" ht="12.75" hidden="true" customHeight="false" outlineLevel="0" collapsed="false">
      <c r="A59" s="76"/>
      <c r="B59" s="75" t="s">
        <v>92</v>
      </c>
      <c r="C59" s="140" t="n">
        <v>798.45241082</v>
      </c>
      <c r="D59" s="140" t="n">
        <v>240.71345577</v>
      </c>
      <c r="E59" s="140" t="n">
        <v>1268.33519834</v>
      </c>
      <c r="F59" s="140" t="n">
        <v>3250.76342437</v>
      </c>
      <c r="G59" s="140" t="n">
        <v>10767.63637875</v>
      </c>
      <c r="H59" s="140" t="n">
        <v>24806.21858683</v>
      </c>
      <c r="I59" s="140" t="n">
        <v>40092.95358829</v>
      </c>
      <c r="J59" s="140" t="n">
        <v>41132.11945488</v>
      </c>
    </row>
    <row r="60" s="77" customFormat="true" ht="12.75" hidden="true" customHeight="false" outlineLevel="0" collapsed="false">
      <c r="A60" s="76"/>
      <c r="B60" s="75" t="s">
        <v>93</v>
      </c>
      <c r="C60" s="140" t="n">
        <v>715.40940648</v>
      </c>
      <c r="D60" s="140" t="n">
        <v>235.26170961</v>
      </c>
      <c r="E60" s="140" t="n">
        <v>1258.92020645</v>
      </c>
      <c r="F60" s="140" t="n">
        <v>3267.79001396</v>
      </c>
      <c r="G60" s="140" t="n">
        <v>10795.79159187</v>
      </c>
      <c r="H60" s="140" t="n">
        <v>24948.41744024</v>
      </c>
      <c r="I60" s="140" t="n">
        <v>40270.91925252</v>
      </c>
      <c r="J60" s="140" t="n">
        <v>41221.59036861</v>
      </c>
    </row>
    <row r="61" s="77" customFormat="true" ht="12.75" hidden="true" customHeight="false" outlineLevel="0" collapsed="false">
      <c r="A61" s="76"/>
      <c r="B61" s="75" t="s">
        <v>94</v>
      </c>
      <c r="C61" s="140" t="n">
        <v>510.82840687</v>
      </c>
      <c r="D61" s="140" t="n">
        <v>229.47261156</v>
      </c>
      <c r="E61" s="140" t="n">
        <v>1576.44955994</v>
      </c>
      <c r="F61" s="140" t="n">
        <v>3294.02897264</v>
      </c>
      <c r="G61" s="140" t="n">
        <v>10919.93556654</v>
      </c>
      <c r="H61" s="140" t="n">
        <v>24927.24970567</v>
      </c>
      <c r="I61" s="140" t="n">
        <v>40717.66380479</v>
      </c>
      <c r="J61" s="140" t="n">
        <v>41457.96482322</v>
      </c>
    </row>
    <row r="62" s="77" customFormat="true" ht="12.75" hidden="true" customHeight="false" outlineLevel="0" collapsed="false">
      <c r="A62" s="76"/>
      <c r="B62" s="75" t="s">
        <v>95</v>
      </c>
      <c r="C62" s="140" t="n">
        <v>392.71751975</v>
      </c>
      <c r="D62" s="140" t="n">
        <v>233.80713314</v>
      </c>
      <c r="E62" s="140" t="n">
        <v>1549.867056</v>
      </c>
      <c r="F62" s="140" t="n">
        <v>3281.01668216</v>
      </c>
      <c r="G62" s="140" t="n">
        <v>11691.5089636</v>
      </c>
      <c r="H62" s="140" t="n">
        <v>24996.4942449</v>
      </c>
      <c r="I62" s="140" t="n">
        <v>41518.88694666</v>
      </c>
      <c r="J62" s="140" t="n">
        <v>42145.41159955</v>
      </c>
    </row>
    <row r="63" s="77" customFormat="true" ht="12.75" hidden="true" customHeight="false" outlineLevel="0" collapsed="false">
      <c r="A63" s="76"/>
      <c r="B63" s="75" t="s">
        <v>96</v>
      </c>
      <c r="C63" s="140" t="n">
        <v>214.87034107</v>
      </c>
      <c r="D63" s="140" t="n">
        <v>240.72229959</v>
      </c>
      <c r="E63" s="140" t="n">
        <v>4502.18716368</v>
      </c>
      <c r="F63" s="140" t="n">
        <v>3326.14078018</v>
      </c>
      <c r="G63" s="140" t="n">
        <v>11629.54097708</v>
      </c>
      <c r="H63" s="140" t="n">
        <v>25105.41820638</v>
      </c>
      <c r="I63" s="140" t="n">
        <v>44563.28712732</v>
      </c>
      <c r="J63" s="140" t="n">
        <v>45018.87976798</v>
      </c>
    </row>
    <row r="64" s="77" customFormat="true" ht="12.75" hidden="true" customHeight="false" outlineLevel="0" collapsed="false">
      <c r="A64" s="76"/>
      <c r="B64" s="75" t="s">
        <v>97</v>
      </c>
      <c r="C64" s="140" t="n">
        <v>152.5047665</v>
      </c>
      <c r="D64" s="140" t="n">
        <v>231.51794719</v>
      </c>
      <c r="E64" s="140" t="n">
        <v>3764.70595308</v>
      </c>
      <c r="F64" s="140" t="n">
        <v>3316.59906872</v>
      </c>
      <c r="G64" s="140" t="n">
        <v>11153.76687437</v>
      </c>
      <c r="H64" s="140" t="n">
        <v>25186.58730234</v>
      </c>
      <c r="I64" s="140" t="n">
        <v>43421.65919851</v>
      </c>
      <c r="J64" s="140" t="n">
        <v>43805.6819122</v>
      </c>
    </row>
    <row r="65" s="77" customFormat="true" ht="12.75" hidden="true" customHeight="false" outlineLevel="0" collapsed="false">
      <c r="A65" s="76"/>
      <c r="B65" s="75" t="s">
        <v>98</v>
      </c>
      <c r="C65" s="140" t="n">
        <v>125.1528645</v>
      </c>
      <c r="D65" s="140" t="n">
        <v>227.06222839</v>
      </c>
      <c r="E65" s="140" t="n">
        <v>3586.94682362</v>
      </c>
      <c r="F65" s="140" t="n">
        <v>3350.48066467</v>
      </c>
      <c r="G65" s="140" t="n">
        <v>11699.83063774</v>
      </c>
      <c r="H65" s="140" t="n">
        <v>25188.66167664</v>
      </c>
      <c r="I65" s="140" t="n">
        <v>43825.91980267</v>
      </c>
      <c r="J65" s="140" t="n">
        <v>44178.13489556</v>
      </c>
    </row>
    <row r="66" s="77" customFormat="true" ht="12.75" hidden="true" customHeight="false" outlineLevel="0" collapsed="false">
      <c r="A66" s="76"/>
      <c r="B66" s="75" t="s">
        <v>99</v>
      </c>
      <c r="C66" s="140" t="n">
        <v>124.18008177</v>
      </c>
      <c r="D66" s="140" t="n">
        <v>228.42579068</v>
      </c>
      <c r="E66" s="140" t="n">
        <v>3272.75587165</v>
      </c>
      <c r="F66" s="140" t="n">
        <v>3593.21185175</v>
      </c>
      <c r="G66" s="140" t="n">
        <v>11375.22579862</v>
      </c>
      <c r="H66" s="140" t="n">
        <v>25194.4051235</v>
      </c>
      <c r="I66" s="140" t="n">
        <v>43435.59864552</v>
      </c>
      <c r="J66" s="140" t="n">
        <v>43788.20451797</v>
      </c>
    </row>
    <row r="67" s="77" customFormat="true" ht="12.75" hidden="true" customHeight="false" outlineLevel="0" collapsed="false">
      <c r="A67" s="76"/>
      <c r="B67" s="75" t="s">
        <v>100</v>
      </c>
      <c r="C67" s="140" t="n">
        <v>127.32004311</v>
      </c>
      <c r="D67" s="140" t="n">
        <v>240.3912762</v>
      </c>
      <c r="E67" s="140" t="n">
        <v>3024.28763984</v>
      </c>
      <c r="F67" s="140" t="n">
        <v>3601.6032146</v>
      </c>
      <c r="G67" s="140" t="n">
        <v>11307.79369356</v>
      </c>
      <c r="H67" s="140" t="n">
        <v>25220.85885338</v>
      </c>
      <c r="I67" s="140" t="n">
        <v>43154.54340138</v>
      </c>
      <c r="J67" s="140" t="n">
        <v>43522.25472069</v>
      </c>
    </row>
    <row r="68" s="77" customFormat="true" ht="12.75" hidden="true" customHeight="false" outlineLevel="0" collapsed="false">
      <c r="A68" s="76"/>
      <c r="B68" s="75" t="s">
        <v>89</v>
      </c>
      <c r="C68" s="140" t="n">
        <v>136.33431048</v>
      </c>
      <c r="D68" s="140" t="n">
        <v>316.33891884</v>
      </c>
      <c r="E68" s="140" t="n">
        <v>3007.89569328</v>
      </c>
      <c r="F68" s="140" t="n">
        <v>3635.80441909</v>
      </c>
      <c r="G68" s="140" t="n">
        <v>11858.7621563</v>
      </c>
      <c r="H68" s="140" t="n">
        <v>25162.11819545</v>
      </c>
      <c r="I68" s="140" t="n">
        <v>43664.58046412</v>
      </c>
      <c r="J68" s="140" t="n">
        <v>44117.25369344</v>
      </c>
    </row>
    <row r="69" s="77" customFormat="true" ht="12.75" hidden="false" customHeight="false" outlineLevel="0" collapsed="false">
      <c r="A69" s="76" t="n">
        <v>2010</v>
      </c>
      <c r="B69" s="75" t="s">
        <v>90</v>
      </c>
      <c r="C69" s="140" t="n">
        <v>123.46274573</v>
      </c>
      <c r="D69" s="140" t="n">
        <v>365.84937895</v>
      </c>
      <c r="E69" s="140" t="n">
        <v>3748.15957415</v>
      </c>
      <c r="F69" s="140" t="n">
        <v>3715.07726348</v>
      </c>
      <c r="G69" s="140" t="n">
        <v>12026.61388167</v>
      </c>
      <c r="H69" s="140" t="n">
        <v>25400.12547545</v>
      </c>
      <c r="I69" s="140" t="n">
        <v>44889.97619475</v>
      </c>
      <c r="J69" s="140" t="n">
        <v>45379.28831943</v>
      </c>
    </row>
    <row r="70" s="77" customFormat="true" ht="12.75" hidden="true" customHeight="false" outlineLevel="0" collapsed="false">
      <c r="A70" s="76" t="n">
        <v>2011</v>
      </c>
      <c r="B70" s="75" t="s">
        <v>91</v>
      </c>
      <c r="C70" s="140" t="n">
        <v>140.91872877</v>
      </c>
      <c r="D70" s="140" t="n">
        <v>350.56450064</v>
      </c>
      <c r="E70" s="140" t="n">
        <v>3733.21136768</v>
      </c>
      <c r="F70" s="140" t="n">
        <v>3773.86808732</v>
      </c>
      <c r="G70" s="140" t="n">
        <v>11388.06490015</v>
      </c>
      <c r="H70" s="140" t="n">
        <v>25528.39509429</v>
      </c>
      <c r="I70" s="140" t="n">
        <v>44423.53944944</v>
      </c>
      <c r="J70" s="140" t="n">
        <v>44915.02267885</v>
      </c>
    </row>
    <row r="71" s="77" customFormat="true" ht="12.75" hidden="true" customHeight="false" outlineLevel="0" collapsed="false">
      <c r="A71" s="76"/>
      <c r="B71" s="75" t="s">
        <v>92</v>
      </c>
      <c r="C71" s="140" t="n">
        <v>134.21772437</v>
      </c>
      <c r="D71" s="140" t="n">
        <v>347.82169816</v>
      </c>
      <c r="E71" s="140" t="n">
        <v>3320.75637528</v>
      </c>
      <c r="F71" s="140" t="n">
        <v>3787.09308404</v>
      </c>
      <c r="G71" s="140" t="n">
        <v>11182.50569646</v>
      </c>
      <c r="H71" s="140" t="n">
        <v>25513.09655067</v>
      </c>
      <c r="I71" s="140" t="n">
        <v>43803.45170645</v>
      </c>
      <c r="J71" s="140" t="n">
        <v>44285.49112898</v>
      </c>
    </row>
    <row r="72" s="77" customFormat="true" ht="12.75" hidden="true" customHeight="false" outlineLevel="0" collapsed="false">
      <c r="A72" s="76"/>
      <c r="B72" s="75" t="s">
        <v>93</v>
      </c>
      <c r="C72" s="140" t="n">
        <v>133.62396944</v>
      </c>
      <c r="D72" s="140" t="n">
        <v>347.31974887</v>
      </c>
      <c r="E72" s="140" t="n">
        <v>2864.50073505</v>
      </c>
      <c r="F72" s="140" t="n">
        <v>3757.90456467</v>
      </c>
      <c r="G72" s="140" t="n">
        <v>11126.40113902</v>
      </c>
      <c r="H72" s="140" t="n">
        <v>25489.61451452</v>
      </c>
      <c r="I72" s="140" t="n">
        <v>43238.42095326</v>
      </c>
      <c r="J72" s="140" t="n">
        <v>43719.36467157</v>
      </c>
    </row>
    <row r="73" s="77" customFormat="true" ht="12.75" hidden="true" customHeight="false" outlineLevel="0" collapsed="false">
      <c r="A73" s="76"/>
      <c r="B73" s="75" t="s">
        <v>94</v>
      </c>
      <c r="C73" s="140" t="n">
        <v>229.48591468</v>
      </c>
      <c r="D73" s="140" t="n">
        <v>353.81438825</v>
      </c>
      <c r="E73" s="140" t="n">
        <v>3420.72157827</v>
      </c>
      <c r="F73" s="140" t="n">
        <v>3774.89408868</v>
      </c>
      <c r="G73" s="140" t="n">
        <v>11092.50871495</v>
      </c>
      <c r="H73" s="140" t="n">
        <v>25574.70049902</v>
      </c>
      <c r="I73" s="140" t="n">
        <v>43862.82488092</v>
      </c>
      <c r="J73" s="140" t="n">
        <v>44446.12518385</v>
      </c>
    </row>
    <row r="74" s="77" customFormat="true" ht="12.75" hidden="true" customHeight="false" outlineLevel="0" collapsed="false">
      <c r="A74" s="76"/>
      <c r="B74" s="75" t="s">
        <v>95</v>
      </c>
      <c r="C74" s="140" t="n">
        <v>477.53306299</v>
      </c>
      <c r="D74" s="140" t="n">
        <v>355.60928742</v>
      </c>
      <c r="E74" s="140" t="n">
        <v>4229.34070332</v>
      </c>
      <c r="F74" s="140" t="n">
        <v>3825.51826634</v>
      </c>
      <c r="G74" s="140" t="n">
        <v>11339.48888633</v>
      </c>
      <c r="H74" s="140" t="n">
        <v>25650.16331225</v>
      </c>
      <c r="I74" s="140" t="n">
        <v>45044.51116824</v>
      </c>
      <c r="J74" s="140" t="n">
        <v>45877.65351865</v>
      </c>
    </row>
    <row r="75" s="77" customFormat="true" ht="12.75" hidden="true" customHeight="false" outlineLevel="0" collapsed="false">
      <c r="A75" s="76"/>
      <c r="B75" s="75" t="s">
        <v>96</v>
      </c>
      <c r="C75" s="140" t="n">
        <v>369.52012189</v>
      </c>
      <c r="D75" s="140" t="n">
        <v>341.24327552</v>
      </c>
      <c r="E75" s="140" t="n">
        <v>2844.21506209</v>
      </c>
      <c r="F75" s="140" t="n">
        <v>3673.27686023</v>
      </c>
      <c r="G75" s="140" t="n">
        <v>11352.61359628</v>
      </c>
      <c r="H75" s="140" t="n">
        <v>25673.68074634</v>
      </c>
      <c r="I75" s="140" t="n">
        <v>43543.78626494</v>
      </c>
      <c r="J75" s="140" t="n">
        <v>44254.54966235</v>
      </c>
    </row>
    <row r="76" s="77" customFormat="true" ht="12.75" hidden="true" customHeight="false" outlineLevel="0" collapsed="false">
      <c r="A76" s="76"/>
      <c r="B76" s="75" t="s">
        <v>97</v>
      </c>
      <c r="C76" s="140" t="n">
        <v>332.47145207</v>
      </c>
      <c r="D76" s="140" t="n">
        <v>345.91169064</v>
      </c>
      <c r="E76" s="140" t="n">
        <v>3368.9800143</v>
      </c>
      <c r="F76" s="140" t="n">
        <v>3665.30740332</v>
      </c>
      <c r="G76" s="140" t="n">
        <v>11104.38807054</v>
      </c>
      <c r="H76" s="140" t="n">
        <v>25722.51824707</v>
      </c>
      <c r="I76" s="140" t="n">
        <v>43861.19373523</v>
      </c>
      <c r="J76" s="140" t="n">
        <v>44539.57687794</v>
      </c>
    </row>
    <row r="77" s="77" customFormat="true" ht="12.75" hidden="true" customHeight="false" outlineLevel="0" collapsed="false">
      <c r="A77" s="76"/>
      <c r="B77" s="75" t="s">
        <v>98</v>
      </c>
      <c r="C77" s="140" t="n">
        <v>311.06047333</v>
      </c>
      <c r="D77" s="140" t="n">
        <v>339.67484252</v>
      </c>
      <c r="E77" s="140" t="n">
        <v>3102.85686546</v>
      </c>
      <c r="F77" s="140" t="n">
        <v>3656.09903967</v>
      </c>
      <c r="G77" s="140" t="n">
        <v>10724.95697995</v>
      </c>
      <c r="H77" s="140" t="n">
        <v>25590.13125933</v>
      </c>
      <c r="I77" s="140" t="n">
        <v>43074.04414441</v>
      </c>
      <c r="J77" s="140" t="n">
        <v>43724.77946026</v>
      </c>
    </row>
    <row r="78" s="77" customFormat="true" ht="12.75" hidden="true" customHeight="false" outlineLevel="0" collapsed="false">
      <c r="A78" s="76"/>
      <c r="B78" s="75" t="s">
        <v>99</v>
      </c>
      <c r="C78" s="140" t="n">
        <v>329.66815106</v>
      </c>
      <c r="D78" s="140" t="n">
        <v>341.38627568</v>
      </c>
      <c r="E78" s="140" t="n">
        <v>3159.21967436</v>
      </c>
      <c r="F78" s="140" t="n">
        <v>3610.83808443</v>
      </c>
      <c r="G78" s="140" t="n">
        <v>10619.33857079</v>
      </c>
      <c r="H78" s="140" t="n">
        <v>25667.95930115</v>
      </c>
      <c r="I78" s="140" t="n">
        <v>43057.35563073</v>
      </c>
      <c r="J78" s="140" t="n">
        <v>43728.41005747</v>
      </c>
    </row>
    <row r="79" s="77" customFormat="true" ht="12.75" hidden="true" customHeight="false" outlineLevel="0" collapsed="false">
      <c r="A79" s="76"/>
      <c r="B79" s="75" t="s">
        <v>100</v>
      </c>
      <c r="C79" s="140" t="n">
        <v>357.8351682</v>
      </c>
      <c r="D79" s="140" t="n">
        <v>340.41575448</v>
      </c>
      <c r="E79" s="140" t="n">
        <v>3186.07919328</v>
      </c>
      <c r="F79" s="140" t="n">
        <v>3622.32481237</v>
      </c>
      <c r="G79" s="140" t="n">
        <v>10832.50985378</v>
      </c>
      <c r="H79" s="140" t="n">
        <v>25628.91599994</v>
      </c>
      <c r="I79" s="140" t="n">
        <v>43269.82985937</v>
      </c>
      <c r="J79" s="140" t="n">
        <v>43968.08078205</v>
      </c>
    </row>
    <row r="80" s="77" customFormat="true" ht="12.75" hidden="true" customHeight="false" outlineLevel="0" collapsed="false">
      <c r="A80" s="76"/>
      <c r="B80" s="75" t="s">
        <v>89</v>
      </c>
      <c r="C80" s="140" t="n">
        <v>240.50167605</v>
      </c>
      <c r="D80" s="140" t="n">
        <v>357.06282782</v>
      </c>
      <c r="E80" s="140" t="n">
        <v>2601.299844</v>
      </c>
      <c r="F80" s="140" t="n">
        <v>3606.49677548</v>
      </c>
      <c r="G80" s="140" t="n">
        <v>10642.95068287</v>
      </c>
      <c r="H80" s="140" t="n">
        <v>25681.65108301</v>
      </c>
      <c r="I80" s="140" t="n">
        <v>42532.39838536</v>
      </c>
      <c r="J80" s="140" t="n">
        <v>43129.96288923</v>
      </c>
    </row>
    <row r="81" s="77" customFormat="true" ht="12.75" hidden="false" customHeight="false" outlineLevel="0" collapsed="false">
      <c r="A81" s="76" t="n">
        <v>2011</v>
      </c>
      <c r="B81" s="75" t="s">
        <v>90</v>
      </c>
      <c r="C81" s="140" t="n">
        <v>168.76405663</v>
      </c>
      <c r="D81" s="140" t="n">
        <v>367.08354568</v>
      </c>
      <c r="E81" s="140" t="n">
        <v>2678.80518599</v>
      </c>
      <c r="F81" s="140" t="n">
        <v>3619.15634716</v>
      </c>
      <c r="G81" s="140" t="n">
        <v>10869.31005402</v>
      </c>
      <c r="H81" s="140" t="n">
        <v>26044.799646</v>
      </c>
      <c r="I81" s="140" t="n">
        <v>43212.07123317</v>
      </c>
      <c r="J81" s="140" t="n">
        <v>43747.91883548</v>
      </c>
    </row>
    <row r="82" s="77" customFormat="true" ht="12.75" hidden="true" customHeight="false" outlineLevel="0" collapsed="false">
      <c r="A82" s="76" t="n">
        <v>2012</v>
      </c>
      <c r="B82" s="75" t="s">
        <v>91</v>
      </c>
      <c r="C82" s="140" t="n">
        <v>174.33075406</v>
      </c>
      <c r="D82" s="140" t="n">
        <v>350.95705523</v>
      </c>
      <c r="E82" s="140" t="n">
        <v>2940.16409653</v>
      </c>
      <c r="F82" s="140" t="n">
        <v>3647.07107559</v>
      </c>
      <c r="G82" s="140" t="n">
        <v>10504.51569635</v>
      </c>
      <c r="H82" s="140" t="n">
        <v>26057.81237831</v>
      </c>
      <c r="I82" s="140" t="n">
        <v>43149.56324678</v>
      </c>
      <c r="J82" s="140" t="n">
        <v>43674.85105607</v>
      </c>
    </row>
    <row r="83" s="77" customFormat="true" ht="12.75" hidden="true" customHeight="false" outlineLevel="0" collapsed="false">
      <c r="A83" s="76"/>
      <c r="B83" s="75" t="s">
        <v>92</v>
      </c>
      <c r="C83" s="140" t="n">
        <v>142.61437098</v>
      </c>
      <c r="D83" s="140" t="n">
        <v>334.79311669</v>
      </c>
      <c r="E83" s="140" t="n">
        <v>2842.01690712</v>
      </c>
      <c r="F83" s="140" t="n">
        <v>3682.21340096</v>
      </c>
      <c r="G83" s="140" t="n">
        <v>10367.97726286</v>
      </c>
      <c r="H83" s="140" t="n">
        <v>26016.99982637</v>
      </c>
      <c r="I83" s="140" t="n">
        <v>42909.20739731</v>
      </c>
      <c r="J83" s="140" t="n">
        <v>43386.61488498</v>
      </c>
    </row>
    <row r="84" s="77" customFormat="true" ht="12.75" hidden="true" customHeight="false" outlineLevel="0" collapsed="false">
      <c r="A84" s="76"/>
      <c r="B84" s="75" t="s">
        <v>93</v>
      </c>
      <c r="C84" s="140" t="n">
        <v>193.25743862</v>
      </c>
      <c r="D84" s="140" t="n">
        <v>334.5096746</v>
      </c>
      <c r="E84" s="140" t="n">
        <v>3035.0312769</v>
      </c>
      <c r="F84" s="140" t="n">
        <v>3670.2262426</v>
      </c>
      <c r="G84" s="140" t="n">
        <v>10226.65301445</v>
      </c>
      <c r="H84" s="140" t="n">
        <v>25998.00052521</v>
      </c>
      <c r="I84" s="140" t="n">
        <v>42929.91105916</v>
      </c>
      <c r="J84" s="140" t="n">
        <v>43457.67817238</v>
      </c>
    </row>
    <row r="85" s="77" customFormat="true" ht="12.75" hidden="true" customHeight="false" outlineLevel="0" collapsed="false">
      <c r="A85" s="76"/>
      <c r="B85" s="75" t="s">
        <v>94</v>
      </c>
      <c r="C85" s="140" t="n">
        <v>186.39326587</v>
      </c>
      <c r="D85" s="140" t="n">
        <v>334.8482093</v>
      </c>
      <c r="E85" s="140" t="n">
        <v>2860.52275702</v>
      </c>
      <c r="F85" s="140" t="n">
        <v>3729.45251592</v>
      </c>
      <c r="G85" s="140" t="n">
        <v>10414.08525356</v>
      </c>
      <c r="H85" s="140" t="n">
        <v>26056.7113731</v>
      </c>
      <c r="I85" s="140" t="n">
        <v>43060.7718996</v>
      </c>
      <c r="J85" s="140" t="n">
        <v>43582.01337477</v>
      </c>
    </row>
    <row r="86" s="77" customFormat="true" ht="12.75" hidden="false" customHeight="false" outlineLevel="0" collapsed="false">
      <c r="A86" s="76" t="n">
        <v>2012</v>
      </c>
      <c r="B86" s="75" t="s">
        <v>95</v>
      </c>
      <c r="C86" s="140" t="n">
        <v>182.06214729</v>
      </c>
      <c r="D86" s="140" t="n">
        <v>332.25485805</v>
      </c>
      <c r="E86" s="140" t="n">
        <v>3029.7826387</v>
      </c>
      <c r="F86" s="140" t="n">
        <v>4532.87669633</v>
      </c>
      <c r="G86" s="140" t="n">
        <v>10079.49159367</v>
      </c>
      <c r="H86" s="140" t="n">
        <v>26103.45412237</v>
      </c>
      <c r="I86" s="140" t="n">
        <v>43745.60505107</v>
      </c>
      <c r="J86" s="140" t="n">
        <v>44259.92205641</v>
      </c>
    </row>
    <row r="87" s="77" customFormat="true" ht="12.75" hidden="false" customHeight="false" outlineLevel="0" collapsed="false">
      <c r="A87" s="76"/>
      <c r="B87" s="75" t="s">
        <v>96</v>
      </c>
      <c r="C87" s="140" t="n">
        <v>135.0501157</v>
      </c>
      <c r="D87" s="140" t="n">
        <v>335.96395309</v>
      </c>
      <c r="E87" s="140" t="n">
        <v>2671.86589346</v>
      </c>
      <c r="F87" s="140" t="n">
        <v>4498.77616859</v>
      </c>
      <c r="G87" s="140" t="n">
        <v>9805.65874963</v>
      </c>
      <c r="H87" s="140" t="n">
        <v>26113.51063258</v>
      </c>
      <c r="I87" s="140" t="n">
        <v>43089.81144426</v>
      </c>
      <c r="J87" s="140" t="n">
        <v>43560.82551305</v>
      </c>
    </row>
    <row r="88" s="77" customFormat="true" ht="12.75" hidden="false" customHeight="false" outlineLevel="0" collapsed="false">
      <c r="A88" s="76"/>
      <c r="B88" s="75" t="s">
        <v>97</v>
      </c>
      <c r="C88" s="140" t="n">
        <v>148.51965461</v>
      </c>
      <c r="D88" s="140" t="n">
        <v>322.1802893</v>
      </c>
      <c r="E88" s="140" t="n">
        <v>2658.85803451</v>
      </c>
      <c r="F88" s="140" t="n">
        <v>4516.70336757</v>
      </c>
      <c r="G88" s="140" t="n">
        <v>9751.74148628</v>
      </c>
      <c r="H88" s="140" t="n">
        <v>26065.85578418</v>
      </c>
      <c r="I88" s="140" t="n">
        <v>42993.15867254</v>
      </c>
      <c r="J88" s="140" t="n">
        <v>43463.85861645</v>
      </c>
    </row>
    <row r="89" s="77" customFormat="true" ht="12.75" hidden="false" customHeight="false" outlineLevel="0" collapsed="false">
      <c r="A89" s="76"/>
      <c r="B89" s="75" t="s">
        <v>98</v>
      </c>
      <c r="C89" s="140" t="n">
        <v>155.46225103</v>
      </c>
      <c r="D89" s="140" t="n">
        <v>330.20881047</v>
      </c>
      <c r="E89" s="140" t="n">
        <v>2899.59428193</v>
      </c>
      <c r="F89" s="140" t="n">
        <v>4456.77600505</v>
      </c>
      <c r="G89" s="140" t="n">
        <v>9517.87583306</v>
      </c>
      <c r="H89" s="140" t="n">
        <v>26050.70314131</v>
      </c>
      <c r="I89" s="140" t="n">
        <v>42924.94926135</v>
      </c>
      <c r="J89" s="140" t="n">
        <v>43410.62032285</v>
      </c>
    </row>
    <row r="90" s="77" customFormat="true" ht="12.75" hidden="false" customHeight="false" outlineLevel="0" collapsed="false">
      <c r="A90" s="76"/>
      <c r="B90" s="75" t="s">
        <v>99</v>
      </c>
      <c r="C90" s="140" t="n">
        <v>151.68872444</v>
      </c>
      <c r="D90" s="140" t="n">
        <v>334.28224371</v>
      </c>
      <c r="E90" s="140" t="n">
        <v>2823.24666323</v>
      </c>
      <c r="F90" s="140" t="n">
        <v>4461.05341848</v>
      </c>
      <c r="G90" s="140" t="n">
        <v>9468.80199802</v>
      </c>
      <c r="H90" s="140" t="n">
        <v>26076.94278897</v>
      </c>
      <c r="I90" s="140" t="n">
        <v>42830.0448687</v>
      </c>
      <c r="J90" s="140" t="n">
        <v>43316.01583685</v>
      </c>
    </row>
    <row r="91" s="77" customFormat="true" ht="12.75" hidden="false" customHeight="false" outlineLevel="0" collapsed="false">
      <c r="A91" s="76"/>
      <c r="B91" s="75" t="s">
        <v>100</v>
      </c>
      <c r="C91" s="140" t="n">
        <v>161.36889926</v>
      </c>
      <c r="D91" s="140" t="n">
        <v>344.24082689</v>
      </c>
      <c r="E91" s="140" t="n">
        <v>2680.22318837</v>
      </c>
      <c r="F91" s="140" t="n">
        <v>4427.32934264</v>
      </c>
      <c r="G91" s="140" t="n">
        <v>9808.66354263</v>
      </c>
      <c r="H91" s="140" t="n">
        <v>26060.81412782</v>
      </c>
      <c r="I91" s="140" t="n">
        <v>42977.03020146</v>
      </c>
      <c r="J91" s="140" t="n">
        <v>43482.63992761</v>
      </c>
    </row>
    <row r="92" s="77" customFormat="true" ht="12.75" hidden="false" customHeight="false" outlineLevel="0" collapsed="false">
      <c r="A92" s="76"/>
      <c r="B92" s="75" t="s">
        <v>89</v>
      </c>
      <c r="C92" s="140" t="n">
        <v>148.57856433</v>
      </c>
      <c r="D92" s="140" t="n">
        <v>304.3238534</v>
      </c>
      <c r="E92" s="140" t="n">
        <v>2641.49995808</v>
      </c>
      <c r="F92" s="140" t="n">
        <v>4425.3979377</v>
      </c>
      <c r="G92" s="140" t="n">
        <v>9589.73426766</v>
      </c>
      <c r="H92" s="140" t="n">
        <v>26047.21611255</v>
      </c>
      <c r="I92" s="140" t="n">
        <v>42703.84827599</v>
      </c>
      <c r="J92" s="140" t="n">
        <v>43156.75069372</v>
      </c>
    </row>
    <row r="93" s="77" customFormat="true" ht="12.75" hidden="false" customHeight="false" outlineLevel="0" collapsed="false">
      <c r="A93" s="76"/>
      <c r="B93" s="75" t="s">
        <v>90</v>
      </c>
      <c r="C93" s="140" t="n">
        <v>207.26645593</v>
      </c>
      <c r="D93" s="140" t="n">
        <v>319.29538853</v>
      </c>
      <c r="E93" s="140" t="n">
        <v>2514.31732899</v>
      </c>
      <c r="F93" s="140" t="n">
        <v>4293.77143312</v>
      </c>
      <c r="G93" s="140" t="n">
        <v>9585.04724683</v>
      </c>
      <c r="H93" s="140" t="n">
        <v>26397.14146129</v>
      </c>
      <c r="I93" s="140" t="n">
        <v>42790.27747023</v>
      </c>
      <c r="J93" s="140" t="n">
        <v>43316.83931469</v>
      </c>
    </row>
    <row r="94" s="77" customFormat="true" ht="12.75" hidden="false" customHeight="false" outlineLevel="0" collapsed="false">
      <c r="A94" s="76" t="n">
        <v>2013</v>
      </c>
      <c r="B94" s="75" t="s">
        <v>91</v>
      </c>
      <c r="C94" s="140" t="n">
        <v>142.11858465</v>
      </c>
      <c r="D94" s="140" t="n">
        <v>300.07990523</v>
      </c>
      <c r="E94" s="140" t="n">
        <v>2432.63188317</v>
      </c>
      <c r="F94" s="140" t="n">
        <v>4306.48863957</v>
      </c>
      <c r="G94" s="140" t="n">
        <v>9317.71305359</v>
      </c>
      <c r="H94" s="140" t="n">
        <v>26290.55544575</v>
      </c>
      <c r="I94" s="140" t="n">
        <v>42347.38902208</v>
      </c>
      <c r="J94" s="140" t="n">
        <v>42789.58751196</v>
      </c>
    </row>
    <row r="95" s="77" customFormat="true" ht="12.75" hidden="false" customHeight="false" outlineLevel="0" collapsed="false">
      <c r="A95" s="76"/>
      <c r="B95" s="75" t="s">
        <v>92</v>
      </c>
      <c r="C95" s="140" t="n">
        <v>131.24127871</v>
      </c>
      <c r="D95" s="140" t="n">
        <v>298.07852414</v>
      </c>
      <c r="E95" s="140" t="n">
        <v>2663.24618004</v>
      </c>
      <c r="F95" s="140" t="n">
        <v>4232.65012172</v>
      </c>
      <c r="G95" s="140" t="n">
        <v>9015.31568494</v>
      </c>
      <c r="H95" s="140" t="n">
        <v>26263.30384626</v>
      </c>
      <c r="I95" s="140" t="n">
        <v>42174.51583296</v>
      </c>
      <c r="J95" s="140" t="n">
        <v>42603.83563581</v>
      </c>
    </row>
    <row r="96" s="77" customFormat="true" ht="12.75" hidden="false" customHeight="false" outlineLevel="0" collapsed="false">
      <c r="A96" s="76"/>
      <c r="B96" s="75" t="s">
        <v>93</v>
      </c>
      <c r="C96" s="140" t="n">
        <v>125.28594137</v>
      </c>
      <c r="D96" s="140" t="n">
        <v>291.6964837</v>
      </c>
      <c r="E96" s="140" t="n">
        <v>2285.25046086</v>
      </c>
      <c r="F96" s="140" t="n">
        <v>4228.85084871</v>
      </c>
      <c r="G96" s="140" t="n">
        <v>8675.38637743</v>
      </c>
      <c r="H96" s="140" t="n">
        <v>25683.54929688</v>
      </c>
      <c r="I96" s="140" t="n">
        <v>40873.03698388</v>
      </c>
      <c r="J96" s="140" t="n">
        <v>41290.01940895</v>
      </c>
    </row>
    <row r="97" s="77" customFormat="true" ht="12.75" hidden="false" customHeight="false" outlineLevel="0" collapsed="false">
      <c r="A97" s="76"/>
      <c r="B97" s="75" t="s">
        <v>94</v>
      </c>
      <c r="C97" s="140" t="n">
        <v>102.17112874</v>
      </c>
      <c r="D97" s="140" t="n">
        <v>260.16288045</v>
      </c>
      <c r="E97" s="140" t="n">
        <v>1899.68656848</v>
      </c>
      <c r="F97" s="140" t="n">
        <v>4050.44983356</v>
      </c>
      <c r="G97" s="140" t="n">
        <v>7072.32686924</v>
      </c>
      <c r="H97" s="140" t="n">
        <v>24943.60141147</v>
      </c>
      <c r="I97" s="140" t="n">
        <v>37966.06468275</v>
      </c>
      <c r="J97" s="140" t="n">
        <v>38328.39869194</v>
      </c>
    </row>
    <row r="98" s="77" customFormat="true" ht="12.75" hidden="false" customHeight="false" outlineLevel="0" collapsed="false">
      <c r="A98" s="76"/>
      <c r="B98" s="75" t="s">
        <v>95</v>
      </c>
      <c r="C98" s="140" t="n">
        <v>175.01159024</v>
      </c>
      <c r="D98" s="140" t="n">
        <v>272.09130097</v>
      </c>
      <c r="E98" s="140" t="n">
        <v>1694.86281776</v>
      </c>
      <c r="F98" s="140" t="n">
        <v>4029.40928124</v>
      </c>
      <c r="G98" s="140" t="n">
        <v>6843.69012757</v>
      </c>
      <c r="H98" s="140" t="n">
        <v>24746.48474656</v>
      </c>
      <c r="I98" s="140" t="n">
        <v>37314.44697313</v>
      </c>
      <c r="J98" s="140" t="n">
        <v>37761.54986434</v>
      </c>
    </row>
    <row r="99" s="56" customFormat="true" ht="12.75" hidden="false" customHeight="false" outlineLevel="0" collapsed="false">
      <c r="A99" s="116"/>
      <c r="B99" s="72"/>
      <c r="C99" s="144"/>
      <c r="D99" s="140"/>
      <c r="E99" s="140"/>
      <c r="F99" s="140"/>
      <c r="G99" s="140"/>
      <c r="H99" s="140"/>
      <c r="I99" s="140"/>
      <c r="J99" s="140"/>
      <c r="P99" s="120"/>
    </row>
    <row r="100" s="36" customFormat="true" ht="21.95" hidden="false" customHeight="true" outlineLevel="0" collapsed="false">
      <c r="A100" s="113" t="s">
        <v>101</v>
      </c>
      <c r="B100" s="113"/>
      <c r="C100" s="113"/>
      <c r="D100" s="113"/>
      <c r="E100" s="113"/>
      <c r="F100" s="113"/>
      <c r="G100" s="113"/>
      <c r="H100" s="113"/>
      <c r="I100" s="113"/>
      <c r="J100" s="113"/>
      <c r="P100" s="120"/>
    </row>
    <row r="101" customFormat="false" ht="12.75" hidden="true" customHeight="false" outlineLevel="0" collapsed="false">
      <c r="A101" s="142" t="n">
        <v>2005</v>
      </c>
      <c r="B101" s="72" t="s">
        <v>90</v>
      </c>
      <c r="C101" s="140" t="n">
        <v>7.44271069</v>
      </c>
      <c r="D101" s="140" t="n">
        <v>8.41996357000002</v>
      </c>
      <c r="E101" s="140" t="n">
        <v>3.95630665000001</v>
      </c>
      <c r="F101" s="140" t="n">
        <v>63.0285313700004</v>
      </c>
      <c r="G101" s="140" t="n">
        <v>-355.655791950001</v>
      </c>
      <c r="H101" s="140" t="n">
        <v>373.175183060005</v>
      </c>
      <c r="I101" s="140" t="n">
        <v>84.5042291300049</v>
      </c>
      <c r="J101" s="140" t="n">
        <v>100.366903390003</v>
      </c>
    </row>
    <row r="102" customFormat="false" ht="12.75" hidden="true" customHeight="false" outlineLevel="0" collapsed="false">
      <c r="A102" s="141" t="n">
        <v>2006</v>
      </c>
      <c r="B102" s="75" t="s">
        <v>91</v>
      </c>
      <c r="C102" s="140" t="n">
        <v>-15.77446527</v>
      </c>
      <c r="D102" s="140" t="n">
        <v>-6.25756454000005</v>
      </c>
      <c r="E102" s="140" t="n">
        <v>19.00312629</v>
      </c>
      <c r="F102" s="140" t="n">
        <v>23.0440083099997</v>
      </c>
      <c r="G102" s="140" t="n">
        <v>39.2441109400005</v>
      </c>
      <c r="H102" s="140" t="n">
        <v>3.5693052100029</v>
      </c>
      <c r="I102" s="140" t="n">
        <v>84.8605507500038</v>
      </c>
      <c r="J102" s="140" t="n">
        <v>62.8285209400063</v>
      </c>
    </row>
    <row r="103" customFormat="false" ht="12.75" hidden="true" customHeight="false" outlineLevel="0" collapsed="false">
      <c r="A103" s="141"/>
      <c r="B103" s="75" t="s">
        <v>92</v>
      </c>
      <c r="C103" s="140" t="n">
        <v>0.19848150999999</v>
      </c>
      <c r="D103" s="140" t="n">
        <v>6.10085618000004</v>
      </c>
      <c r="E103" s="140" t="n">
        <v>46.7022708800001</v>
      </c>
      <c r="F103" s="140" t="n">
        <v>-39.5025131099999</v>
      </c>
      <c r="G103" s="140" t="n">
        <v>8.64506353999901</v>
      </c>
      <c r="H103" s="140" t="n">
        <v>152.826826859993</v>
      </c>
      <c r="I103" s="140" t="n">
        <v>168.671648169991</v>
      </c>
      <c r="J103" s="140" t="n">
        <v>174.970985859989</v>
      </c>
    </row>
    <row r="104" customFormat="false" ht="12.75" hidden="true" customHeight="false" outlineLevel="0" collapsed="false">
      <c r="A104" s="141"/>
      <c r="B104" s="75" t="s">
        <v>93</v>
      </c>
      <c r="C104" s="140" t="n">
        <v>-99.70672275</v>
      </c>
      <c r="D104" s="140" t="n">
        <v>1.20654770999998</v>
      </c>
      <c r="E104" s="140" t="n">
        <v>4.52083208000004</v>
      </c>
      <c r="F104" s="140" t="n">
        <v>104.54908636</v>
      </c>
      <c r="G104" s="140" t="n">
        <v>-39.0981923999996</v>
      </c>
      <c r="H104" s="140" t="n">
        <v>-36.8161058800011</v>
      </c>
      <c r="I104" s="140" t="n">
        <v>33.1556201599999</v>
      </c>
      <c r="J104" s="140" t="n">
        <v>-65.3445548800011</v>
      </c>
    </row>
    <row r="105" customFormat="false" ht="12.75" hidden="true" customHeight="false" outlineLevel="0" collapsed="false">
      <c r="A105" s="141"/>
      <c r="B105" s="75" t="s">
        <v>94</v>
      </c>
      <c r="C105" s="140" t="n">
        <v>6.66786121999998</v>
      </c>
      <c r="D105" s="140" t="n">
        <v>-3.47813550999999</v>
      </c>
      <c r="E105" s="140" t="n">
        <v>-10.65567579</v>
      </c>
      <c r="F105" s="140" t="n">
        <v>6.56041443999958</v>
      </c>
      <c r="G105" s="140" t="n">
        <v>9.89046494000149</v>
      </c>
      <c r="H105" s="140" t="n">
        <v>248.796748050007</v>
      </c>
      <c r="I105" s="140" t="n">
        <v>254.591951640011</v>
      </c>
      <c r="J105" s="140" t="n">
        <v>257.78167735001</v>
      </c>
    </row>
    <row r="106" customFormat="false" ht="12.75" hidden="true" customHeight="false" outlineLevel="0" collapsed="false">
      <c r="A106" s="141"/>
      <c r="B106" s="75" t="s">
        <v>95</v>
      </c>
      <c r="C106" s="140" t="n">
        <v>-6.21888999999999</v>
      </c>
      <c r="D106" s="140" t="n">
        <v>-1.71774563</v>
      </c>
      <c r="E106" s="140" t="n">
        <v>19.8074055899999</v>
      </c>
      <c r="F106" s="140" t="n">
        <v>39.7171400800002</v>
      </c>
      <c r="G106" s="140" t="n">
        <v>213.336305609999</v>
      </c>
      <c r="H106" s="140" t="n">
        <v>200.957839199997</v>
      </c>
      <c r="I106" s="140" t="n">
        <v>473.818690479996</v>
      </c>
      <c r="J106" s="140" t="n">
        <v>465.882054849999</v>
      </c>
    </row>
    <row r="107" customFormat="false" ht="12.75" hidden="true" customHeight="false" outlineLevel="0" collapsed="false">
      <c r="A107" s="141"/>
      <c r="B107" s="75" t="s">
        <v>96</v>
      </c>
      <c r="C107" s="140" t="n">
        <v>4.88550492</v>
      </c>
      <c r="D107" s="140" t="n">
        <v>-1.77231478</v>
      </c>
      <c r="E107" s="140" t="n">
        <v>-6.90849283999991</v>
      </c>
      <c r="F107" s="140" t="n">
        <v>15.8903505300002</v>
      </c>
      <c r="G107" s="140" t="n">
        <v>-23.066267960001</v>
      </c>
      <c r="H107" s="140" t="n">
        <v>67.9460317800026</v>
      </c>
      <c r="I107" s="140" t="n">
        <v>53.8616215100021</v>
      </c>
      <c r="J107" s="140" t="n">
        <v>56.9748116500015</v>
      </c>
    </row>
    <row r="108" customFormat="false" ht="12.75" hidden="true" customHeight="false" outlineLevel="0" collapsed="false">
      <c r="A108" s="141"/>
      <c r="B108" s="75" t="s">
        <v>97</v>
      </c>
      <c r="C108" s="140" t="n">
        <v>-1.37009659</v>
      </c>
      <c r="D108" s="140" t="n">
        <v>-3.51578855000001</v>
      </c>
      <c r="E108" s="140" t="n">
        <v>2.43773733999997</v>
      </c>
      <c r="F108" s="140" t="n">
        <v>4.09493226000023</v>
      </c>
      <c r="G108" s="140" t="n">
        <v>90.5034479000006</v>
      </c>
      <c r="H108" s="140" t="n">
        <v>156.789934790005</v>
      </c>
      <c r="I108" s="140" t="n">
        <v>253.826052290001</v>
      </c>
      <c r="J108" s="140" t="n">
        <v>248.940167150002</v>
      </c>
    </row>
    <row r="109" customFormat="false" ht="12.75" hidden="true" customHeight="false" outlineLevel="0" collapsed="false">
      <c r="A109" s="141"/>
      <c r="B109" s="75" t="s">
        <v>98</v>
      </c>
      <c r="C109" s="140" t="n">
        <v>-3.94604953999999</v>
      </c>
      <c r="D109" s="140" t="n">
        <v>0.891737859999985</v>
      </c>
      <c r="E109" s="140" t="n">
        <v>8.1154535999999</v>
      </c>
      <c r="F109" s="140" t="n">
        <v>2.60430007999969</v>
      </c>
      <c r="G109" s="140" t="n">
        <v>494.20162693</v>
      </c>
      <c r="H109" s="140" t="n">
        <v>92.1618110999908</v>
      </c>
      <c r="I109" s="140" t="n">
        <v>597.083191709991</v>
      </c>
      <c r="J109" s="140" t="n">
        <v>594.028880029991</v>
      </c>
    </row>
    <row r="110" customFormat="false" ht="12.75" hidden="true" customHeight="false" outlineLevel="0" collapsed="false">
      <c r="A110" s="141"/>
      <c r="B110" s="75" t="s">
        <v>99</v>
      </c>
      <c r="C110" s="140" t="n">
        <v>5.56079891</v>
      </c>
      <c r="D110" s="140" t="n">
        <v>-0.412169189999968</v>
      </c>
      <c r="E110" s="140" t="n">
        <v>24.9104719600001</v>
      </c>
      <c r="F110" s="140" t="n">
        <v>54.7017591900003</v>
      </c>
      <c r="G110" s="140" t="n">
        <v>121.55398229</v>
      </c>
      <c r="H110" s="140" t="n">
        <v>164.285746710003</v>
      </c>
      <c r="I110" s="140" t="n">
        <v>365.451960150005</v>
      </c>
      <c r="J110" s="140" t="n">
        <v>370.600589870003</v>
      </c>
    </row>
    <row r="111" customFormat="false" ht="12.75" hidden="true" customHeight="false" outlineLevel="0" collapsed="false">
      <c r="A111" s="141"/>
      <c r="B111" s="72" t="s">
        <v>100</v>
      </c>
      <c r="C111" s="140" t="n">
        <v>-0.299268350000009</v>
      </c>
      <c r="D111" s="140" t="n">
        <v>5.08814490000001</v>
      </c>
      <c r="E111" s="140" t="n">
        <v>76.61656146</v>
      </c>
      <c r="F111" s="140" t="n">
        <v>26.7142971099997</v>
      </c>
      <c r="G111" s="140" t="n">
        <v>-214.80079162</v>
      </c>
      <c r="H111" s="140" t="n">
        <v>179.225865799995</v>
      </c>
      <c r="I111" s="140" t="n">
        <v>67.7559327499962</v>
      </c>
      <c r="J111" s="140" t="n">
        <v>72.5448092999992</v>
      </c>
    </row>
    <row r="112" customFormat="false" ht="12.75" hidden="true" customHeight="false" outlineLevel="0" collapsed="false">
      <c r="A112" s="141"/>
      <c r="B112" s="72" t="s">
        <v>89</v>
      </c>
      <c r="C112" s="140" t="n">
        <v>-1.61922528</v>
      </c>
      <c r="D112" s="140" t="n">
        <v>-5.53575106000003</v>
      </c>
      <c r="E112" s="140" t="n">
        <v>-11.74626702</v>
      </c>
      <c r="F112" s="140" t="n">
        <v>-4.99646874000001</v>
      </c>
      <c r="G112" s="140" t="n">
        <v>51.8003330200005</v>
      </c>
      <c r="H112" s="140" t="n">
        <v>141.183466740002</v>
      </c>
      <c r="I112" s="140" t="n">
        <v>176.241064</v>
      </c>
      <c r="J112" s="140" t="n">
        <v>169.08608766</v>
      </c>
    </row>
    <row r="113" customFormat="false" ht="12.75" hidden="false" customHeight="false" outlineLevel="0" collapsed="false">
      <c r="A113" s="141" t="n">
        <v>2006</v>
      </c>
      <c r="B113" s="72" t="s">
        <v>90</v>
      </c>
      <c r="C113" s="140" t="n">
        <v>-16.18709698</v>
      </c>
      <c r="D113" s="140" t="n">
        <v>1.14961934999999</v>
      </c>
      <c r="E113" s="140" t="n">
        <v>21.81701236</v>
      </c>
      <c r="F113" s="140" t="n">
        <v>66.7173159599998</v>
      </c>
      <c r="G113" s="140" t="n">
        <v>-322.547984980001</v>
      </c>
      <c r="H113" s="140" t="n">
        <v>367.829955510006</v>
      </c>
      <c r="I113" s="140" t="n">
        <v>133.816298850006</v>
      </c>
      <c r="J113" s="140" t="n">
        <v>118.778821220005</v>
      </c>
    </row>
    <row r="114" customFormat="false" ht="12.75" hidden="true" customHeight="false" outlineLevel="0" collapsed="false">
      <c r="A114" s="141" t="n">
        <v>2007</v>
      </c>
      <c r="B114" s="75" t="s">
        <v>91</v>
      </c>
      <c r="C114" s="140" t="n">
        <v>3.41015734999999</v>
      </c>
      <c r="D114" s="140" t="n">
        <v>-22.49652027</v>
      </c>
      <c r="E114" s="140" t="n">
        <v>-8.58903385000008</v>
      </c>
      <c r="F114" s="140" t="n">
        <v>55.7236580799999</v>
      </c>
      <c r="G114" s="140" t="n">
        <v>18.2072791499996</v>
      </c>
      <c r="H114" s="140" t="n">
        <v>219.111979059994</v>
      </c>
      <c r="I114" s="140" t="n">
        <v>284.453882439995</v>
      </c>
      <c r="J114" s="140" t="n">
        <v>265.367519519993</v>
      </c>
    </row>
    <row r="115" customFormat="false" ht="12.75" hidden="true" customHeight="false" outlineLevel="0" collapsed="false">
      <c r="A115" s="141"/>
      <c r="B115" s="75" t="s">
        <v>92</v>
      </c>
      <c r="C115" s="140" t="n">
        <v>3.53384452</v>
      </c>
      <c r="D115" s="140" t="n">
        <v>-5.07154156000002</v>
      </c>
      <c r="E115" s="140" t="n">
        <v>-24.14314595</v>
      </c>
      <c r="F115" s="140" t="n">
        <v>41.1118161700001</v>
      </c>
      <c r="G115" s="140" t="n">
        <v>-207.2250532</v>
      </c>
      <c r="H115" s="140" t="n">
        <v>107.724107410007</v>
      </c>
      <c r="I115" s="140" t="n">
        <v>-82.5322755699921</v>
      </c>
      <c r="J115" s="140" t="n">
        <v>-84.0699726099892</v>
      </c>
    </row>
    <row r="116" customFormat="false" ht="12.75" hidden="true" customHeight="false" outlineLevel="0" collapsed="false">
      <c r="A116" s="141"/>
      <c r="B116" s="75" t="s">
        <v>93</v>
      </c>
      <c r="C116" s="140" t="n">
        <v>67.98360092</v>
      </c>
      <c r="D116" s="140" t="n">
        <v>-0.646515850000009</v>
      </c>
      <c r="E116" s="140" t="n">
        <v>-25.6588070799999</v>
      </c>
      <c r="F116" s="140" t="n">
        <v>154.77132357</v>
      </c>
      <c r="G116" s="140" t="n">
        <v>238.06064338</v>
      </c>
      <c r="H116" s="140" t="n">
        <v>179.317282809994</v>
      </c>
      <c r="I116" s="140" t="n">
        <v>546.490442679993</v>
      </c>
      <c r="J116" s="140" t="n">
        <v>613.827527749992</v>
      </c>
    </row>
    <row r="117" customFormat="false" ht="12.75" hidden="true" customHeight="false" outlineLevel="0" collapsed="false">
      <c r="A117" s="141"/>
      <c r="B117" s="75" t="s">
        <v>94</v>
      </c>
      <c r="C117" s="140" t="n">
        <v>18.61011345</v>
      </c>
      <c r="D117" s="140" t="n">
        <v>-5.45918227999999</v>
      </c>
      <c r="E117" s="140" t="n">
        <v>79.78937128</v>
      </c>
      <c r="F117" s="140" t="n">
        <v>29.7294647999997</v>
      </c>
      <c r="G117" s="140" t="n">
        <v>-39.882396170001</v>
      </c>
      <c r="H117" s="140" t="n">
        <v>183.222501630001</v>
      </c>
      <c r="I117" s="140" t="n">
        <v>252.858941540001</v>
      </c>
      <c r="J117" s="140" t="n">
        <v>266.009872709999</v>
      </c>
    </row>
    <row r="118" customFormat="false" ht="12.75" hidden="true" customHeight="false" outlineLevel="0" collapsed="false">
      <c r="A118" s="141"/>
      <c r="B118" s="75" t="s">
        <v>95</v>
      </c>
      <c r="C118" s="140" t="n">
        <v>-51.34328433</v>
      </c>
      <c r="D118" s="140" t="n">
        <v>1.10141975999999</v>
      </c>
      <c r="E118" s="140" t="n">
        <v>19.68378724</v>
      </c>
      <c r="F118" s="140" t="n">
        <v>48.3405983200007</v>
      </c>
      <c r="G118" s="140" t="n">
        <v>243.677601130001</v>
      </c>
      <c r="H118" s="140" t="n">
        <v>496.365024209995</v>
      </c>
      <c r="I118" s="140" t="n">
        <v>808.067010899994</v>
      </c>
      <c r="J118" s="140" t="n">
        <v>757.825146329994</v>
      </c>
    </row>
    <row r="119" customFormat="false" ht="12.75" hidden="true" customHeight="false" outlineLevel="0" collapsed="false">
      <c r="A119" s="141"/>
      <c r="B119" s="75" t="s">
        <v>96</v>
      </c>
      <c r="C119" s="140" t="n">
        <v>-7.53717473999998</v>
      </c>
      <c r="D119" s="140" t="n">
        <v>-5.92143856999999</v>
      </c>
      <c r="E119" s="140" t="n">
        <v>-23.5972798000001</v>
      </c>
      <c r="F119" s="140" t="n">
        <v>23.1398051699996</v>
      </c>
      <c r="G119" s="140" t="n">
        <v>414.265141520001</v>
      </c>
      <c r="H119" s="140" t="n">
        <v>299.495193270008</v>
      </c>
      <c r="I119" s="140" t="n">
        <v>713.302860160011</v>
      </c>
      <c r="J119" s="140" t="n">
        <v>699.844246850014</v>
      </c>
    </row>
    <row r="120" customFormat="false" ht="12.75" hidden="true" customHeight="false" outlineLevel="0" collapsed="false">
      <c r="A120" s="141"/>
      <c r="B120" s="75" t="s">
        <v>97</v>
      </c>
      <c r="C120" s="140" t="n">
        <v>-7.12573609</v>
      </c>
      <c r="D120" s="140" t="n">
        <v>6.93595040000002</v>
      </c>
      <c r="E120" s="140" t="n">
        <v>169.68939757</v>
      </c>
      <c r="F120" s="140" t="n">
        <v>23.6035068400002</v>
      </c>
      <c r="G120" s="140" t="n">
        <v>34.2366105300007</v>
      </c>
      <c r="H120" s="140" t="n">
        <v>336.607003269993</v>
      </c>
      <c r="I120" s="140" t="n">
        <v>564.136518209991</v>
      </c>
      <c r="J120" s="140" t="n">
        <v>563.946732519989</v>
      </c>
    </row>
    <row r="121" customFormat="false" ht="12.75" hidden="true" customHeight="false" outlineLevel="0" collapsed="false">
      <c r="A121" s="141"/>
      <c r="B121" s="75" t="s">
        <v>98</v>
      </c>
      <c r="C121" s="140" t="n">
        <v>-6.91202831</v>
      </c>
      <c r="D121" s="140" t="n">
        <v>4.65530935999998</v>
      </c>
      <c r="E121" s="140" t="n">
        <v>-131.02563016</v>
      </c>
      <c r="F121" s="140" t="n">
        <v>30.7079730999999</v>
      </c>
      <c r="G121" s="140" t="n">
        <v>162.669932289998</v>
      </c>
      <c r="H121" s="140" t="n">
        <v>53.3040845800133</v>
      </c>
      <c r="I121" s="140" t="n">
        <v>115.656359810013</v>
      </c>
      <c r="J121" s="140" t="n">
        <v>113.399640860012</v>
      </c>
    </row>
    <row r="122" customFormat="false" ht="12.75" hidden="true" customHeight="false" outlineLevel="0" collapsed="false">
      <c r="A122" s="141"/>
      <c r="B122" s="75" t="s">
        <v>99</v>
      </c>
      <c r="C122" s="140" t="n">
        <v>19.87802263</v>
      </c>
      <c r="D122" s="140" t="n">
        <v>6.51595920999999</v>
      </c>
      <c r="E122" s="140" t="n">
        <v>-32.6567905400001</v>
      </c>
      <c r="F122" s="140" t="n">
        <v>-8.2871548499999</v>
      </c>
      <c r="G122" s="140" t="n">
        <v>-101.529235089999</v>
      </c>
      <c r="H122" s="140" t="n">
        <v>121.811743559986</v>
      </c>
      <c r="I122" s="140" t="n">
        <v>-20.6614369200134</v>
      </c>
      <c r="J122" s="140" t="n">
        <v>5.73254491998673</v>
      </c>
    </row>
    <row r="123" customFormat="false" ht="12.75" hidden="true" customHeight="false" outlineLevel="0" collapsed="false">
      <c r="A123" s="141"/>
      <c r="B123" s="72" t="s">
        <v>100</v>
      </c>
      <c r="C123" s="140" t="n">
        <v>38.40401426</v>
      </c>
      <c r="D123" s="140" t="n">
        <v>-6.71473527999998</v>
      </c>
      <c r="E123" s="140" t="n">
        <v>46.4096341000001</v>
      </c>
      <c r="F123" s="140" t="n">
        <v>54.2344937600006</v>
      </c>
      <c r="G123" s="140" t="n">
        <v>168.41485477</v>
      </c>
      <c r="H123" s="140" t="n">
        <v>-14.7202414499936</v>
      </c>
      <c r="I123" s="140" t="n">
        <v>254.338741180007</v>
      </c>
      <c r="J123" s="140" t="n">
        <v>286.028020160008</v>
      </c>
    </row>
    <row r="124" customFormat="false" ht="12.75" hidden="true" customHeight="false" outlineLevel="0" collapsed="false">
      <c r="A124" s="141"/>
      <c r="B124" s="72" t="s">
        <v>89</v>
      </c>
      <c r="C124" s="140" t="n">
        <v>9.52187180000001</v>
      </c>
      <c r="D124" s="140" t="n">
        <v>11.77278138</v>
      </c>
      <c r="E124" s="140" t="n">
        <v>-40.2187325800003</v>
      </c>
      <c r="F124" s="140" t="n">
        <v>19.0222995699999</v>
      </c>
      <c r="G124" s="140" t="n">
        <v>355.049796180001</v>
      </c>
      <c r="H124" s="140" t="n">
        <v>106.964199099997</v>
      </c>
      <c r="I124" s="140" t="n">
        <v>440.817562269996</v>
      </c>
      <c r="J124" s="140" t="n">
        <v>462.112215449997</v>
      </c>
    </row>
    <row r="125" customFormat="false" ht="12.75" hidden="false" customHeight="false" outlineLevel="0" collapsed="false">
      <c r="A125" s="141" t="n">
        <v>2007</v>
      </c>
      <c r="B125" s="72" t="s">
        <v>90</v>
      </c>
      <c r="C125" s="140" t="n">
        <v>-67.97462481</v>
      </c>
      <c r="D125" s="140" t="n">
        <v>2.84223061999996</v>
      </c>
      <c r="E125" s="140" t="n">
        <v>60.2631007200002</v>
      </c>
      <c r="F125" s="140" t="n">
        <v>-7.88511129000057</v>
      </c>
      <c r="G125" s="140" t="n">
        <v>128.851108799997</v>
      </c>
      <c r="H125" s="140" t="n">
        <v>788.510609830001</v>
      </c>
      <c r="I125" s="140" t="n">
        <v>969.739708059999</v>
      </c>
      <c r="J125" s="140" t="n">
        <v>904.607313869996</v>
      </c>
    </row>
    <row r="126" customFormat="false" ht="12.75" hidden="true" customHeight="false" outlineLevel="0" collapsed="false">
      <c r="A126" s="141" t="n">
        <v>2008</v>
      </c>
      <c r="B126" s="75" t="s">
        <v>91</v>
      </c>
      <c r="C126" s="140" t="n">
        <v>16.49195587</v>
      </c>
      <c r="D126" s="140" t="n">
        <v>4.94024941000004</v>
      </c>
      <c r="E126" s="140" t="n">
        <v>-80.0756578100001</v>
      </c>
      <c r="F126" s="140" t="n">
        <v>31.5653405699994</v>
      </c>
      <c r="G126" s="140" t="n">
        <v>-220.949728939998</v>
      </c>
      <c r="H126" s="140" t="n">
        <v>118.412524379997</v>
      </c>
      <c r="I126" s="140" t="n">
        <v>-151.047521800001</v>
      </c>
      <c r="J126" s="140" t="n">
        <v>-129.615316520001</v>
      </c>
    </row>
    <row r="127" customFormat="false" ht="12.75" hidden="true" customHeight="false" outlineLevel="0" collapsed="false">
      <c r="A127" s="141"/>
      <c r="B127" s="75" t="s">
        <v>92</v>
      </c>
      <c r="C127" s="140" t="n">
        <v>-8.34759931999998</v>
      </c>
      <c r="D127" s="140" t="n">
        <v>-12.04617256</v>
      </c>
      <c r="E127" s="140" t="n">
        <v>-26.33572722</v>
      </c>
      <c r="F127" s="140" t="n">
        <v>3.91115551000053</v>
      </c>
      <c r="G127" s="140" t="n">
        <v>-2.35706788</v>
      </c>
      <c r="H127" s="140" t="n">
        <v>60.2818397400026</v>
      </c>
      <c r="I127" s="140" t="n">
        <v>35.5002001500052</v>
      </c>
      <c r="J127" s="140" t="n">
        <v>15.1064282700082</v>
      </c>
    </row>
    <row r="128" customFormat="false" ht="12.75" hidden="true" customHeight="false" outlineLevel="0" collapsed="false">
      <c r="A128" s="141"/>
      <c r="B128" s="75" t="s">
        <v>93</v>
      </c>
      <c r="C128" s="140" t="n">
        <v>16.65778021</v>
      </c>
      <c r="D128" s="140" t="n">
        <v>1.24466696999997</v>
      </c>
      <c r="E128" s="140" t="n">
        <v>75.7607660899999</v>
      </c>
      <c r="F128" s="140" t="n">
        <v>51.8493078899995</v>
      </c>
      <c r="G128" s="140" t="n">
        <v>69.7945833400001</v>
      </c>
      <c r="H128" s="140" t="n">
        <v>-39.090993999995</v>
      </c>
      <c r="I128" s="140" t="n">
        <v>158.313663320004</v>
      </c>
      <c r="J128" s="140" t="n">
        <v>176.216110500003</v>
      </c>
    </row>
    <row r="129" customFormat="false" ht="12.75" hidden="true" customHeight="false" outlineLevel="0" collapsed="false">
      <c r="A129" s="141"/>
      <c r="B129" s="75" t="s">
        <v>94</v>
      </c>
      <c r="C129" s="140" t="n">
        <v>-7.27078110999999</v>
      </c>
      <c r="D129" s="140" t="n">
        <v>-2.90332439999998</v>
      </c>
      <c r="E129" s="140" t="n">
        <v>83.1256039000001</v>
      </c>
      <c r="F129" s="140" t="n">
        <v>17.2225273700003</v>
      </c>
      <c r="G129" s="140" t="n">
        <v>941.289342540001</v>
      </c>
      <c r="H129" s="140" t="n">
        <v>270.562096369991</v>
      </c>
      <c r="I129" s="140" t="n">
        <v>1312.19957017999</v>
      </c>
      <c r="J129" s="140" t="n">
        <v>1302.02546466999</v>
      </c>
    </row>
    <row r="130" customFormat="false" ht="12.75" hidden="true" customHeight="false" outlineLevel="0" collapsed="false">
      <c r="A130" s="141"/>
      <c r="B130" s="75" t="s">
        <v>95</v>
      </c>
      <c r="C130" s="140" t="n">
        <v>3.60978397</v>
      </c>
      <c r="D130" s="140" t="n">
        <v>-1.78415474000001</v>
      </c>
      <c r="E130" s="140" t="n">
        <v>-5.61833538999991</v>
      </c>
      <c r="F130" s="140" t="n">
        <v>19.10504978</v>
      </c>
      <c r="G130" s="140" t="n">
        <v>-182.575387750001</v>
      </c>
      <c r="H130" s="140" t="n">
        <v>139.8022202</v>
      </c>
      <c r="I130" s="140" t="n">
        <v>-29.28645316</v>
      </c>
      <c r="J130" s="140" t="n">
        <v>-27.4608239299983</v>
      </c>
    </row>
    <row r="131" customFormat="false" ht="12.75" hidden="true" customHeight="false" outlineLevel="0" collapsed="false">
      <c r="A131" s="141"/>
      <c r="B131" s="75" t="s">
        <v>96</v>
      </c>
      <c r="C131" s="140" t="n">
        <v>-2.29577409999999</v>
      </c>
      <c r="D131" s="140" t="n">
        <v>2.24348499999999</v>
      </c>
      <c r="E131" s="140" t="n">
        <v>23.5829702199999</v>
      </c>
      <c r="F131" s="140" t="n">
        <v>49.7283214100003</v>
      </c>
      <c r="G131" s="140" t="n">
        <v>481.61291523</v>
      </c>
      <c r="H131" s="140" t="n">
        <v>114.975362050003</v>
      </c>
      <c r="I131" s="140" t="n">
        <v>669.899568910004</v>
      </c>
      <c r="J131" s="140" t="n">
        <v>669.847279810001</v>
      </c>
    </row>
    <row r="132" customFormat="false" ht="12.75" hidden="true" customHeight="false" outlineLevel="0" collapsed="false">
      <c r="A132" s="141"/>
      <c r="B132" s="75" t="s">
        <v>97</v>
      </c>
      <c r="C132" s="140" t="n">
        <v>11.43749866</v>
      </c>
      <c r="D132" s="140" t="n">
        <v>2.87974167000002</v>
      </c>
      <c r="E132" s="140" t="n">
        <v>522.52126112</v>
      </c>
      <c r="F132" s="140" t="n">
        <v>56.7017273500004</v>
      </c>
      <c r="G132" s="140" t="n">
        <v>288.455196820002</v>
      </c>
      <c r="H132" s="140" t="n">
        <v>177.619541939998</v>
      </c>
      <c r="I132" s="140" t="n">
        <v>1045.29772723</v>
      </c>
      <c r="J132" s="140" t="n">
        <v>1059.61496756</v>
      </c>
    </row>
    <row r="133" customFormat="false" ht="12.75" hidden="true" customHeight="false" outlineLevel="0" collapsed="false">
      <c r="A133" s="141"/>
      <c r="B133" s="75" t="s">
        <v>98</v>
      </c>
      <c r="C133" s="140" t="n">
        <v>-13.74827606</v>
      </c>
      <c r="D133" s="140" t="n">
        <v>-2.17975104999999</v>
      </c>
      <c r="E133" s="140" t="n">
        <v>-13.1389319500002</v>
      </c>
      <c r="F133" s="140" t="n">
        <v>-42.9817044400006</v>
      </c>
      <c r="G133" s="140" t="n">
        <v>207.3063356</v>
      </c>
      <c r="H133" s="140" t="n">
        <v>-125.747889799995</v>
      </c>
      <c r="I133" s="140" t="n">
        <v>25.4378094100003</v>
      </c>
      <c r="J133" s="140" t="n">
        <v>9.50978230000122</v>
      </c>
    </row>
    <row r="134" customFormat="false" ht="12.75" hidden="true" customHeight="false" outlineLevel="0" collapsed="false">
      <c r="A134" s="141"/>
      <c r="B134" s="75" t="s">
        <v>99</v>
      </c>
      <c r="C134" s="140" t="n">
        <v>47.96248972</v>
      </c>
      <c r="D134" s="140" t="n">
        <v>12.38389926</v>
      </c>
      <c r="E134" s="140" t="n">
        <v>-126.39198907</v>
      </c>
      <c r="F134" s="140" t="n">
        <v>5.89879668000031</v>
      </c>
      <c r="G134" s="140" t="n">
        <v>-180.852955100003</v>
      </c>
      <c r="H134" s="140" t="n">
        <v>173.680252569997</v>
      </c>
      <c r="I134" s="140" t="n">
        <v>-127.665894919999</v>
      </c>
      <c r="J134" s="140" t="n">
        <v>-67.3195059399994</v>
      </c>
    </row>
    <row r="135" customFormat="false" ht="12.75" hidden="true" customHeight="false" outlineLevel="0" collapsed="false">
      <c r="A135" s="141"/>
      <c r="B135" s="72" t="s">
        <v>100</v>
      </c>
      <c r="C135" s="140" t="n">
        <v>24.389041</v>
      </c>
      <c r="D135" s="140" t="n">
        <v>9.01957056000001</v>
      </c>
      <c r="E135" s="140" t="n">
        <v>223.40052735</v>
      </c>
      <c r="F135" s="140" t="n">
        <v>-0.689699470000057</v>
      </c>
      <c r="G135" s="140" t="n">
        <v>-136.647957870002</v>
      </c>
      <c r="H135" s="140" t="n">
        <v>155.850590090001</v>
      </c>
      <c r="I135" s="140" t="n">
        <v>241.913460099995</v>
      </c>
      <c r="J135" s="140" t="n">
        <v>275.322071659999</v>
      </c>
    </row>
    <row r="136" customFormat="false" ht="12.75" hidden="true" customHeight="false" outlineLevel="0" collapsed="false">
      <c r="A136" s="141"/>
      <c r="B136" s="72" t="s">
        <v>89</v>
      </c>
      <c r="C136" s="140" t="n">
        <v>-63.01216042</v>
      </c>
      <c r="D136" s="140" t="n">
        <v>20.93252262</v>
      </c>
      <c r="E136" s="140" t="n">
        <v>-447.62585519</v>
      </c>
      <c r="F136" s="140" t="n">
        <v>4.62569783999958</v>
      </c>
      <c r="G136" s="140" t="n">
        <v>243.286239140003</v>
      </c>
      <c r="H136" s="140" t="n">
        <v>24.5131979900046</v>
      </c>
      <c r="I136" s="140" t="n">
        <v>-175.200720219995</v>
      </c>
      <c r="J136" s="140" t="n">
        <v>-217.280358020001</v>
      </c>
    </row>
    <row r="137" customFormat="false" ht="12.75" hidden="false" customHeight="false" outlineLevel="0" collapsed="false">
      <c r="A137" s="141" t="n">
        <v>2008</v>
      </c>
      <c r="B137" s="72" t="s">
        <v>90</v>
      </c>
      <c r="C137" s="140" t="n">
        <v>-1.84912962</v>
      </c>
      <c r="D137" s="140" t="n">
        <v>11.52251289</v>
      </c>
      <c r="E137" s="140" t="n">
        <v>-27.58692302</v>
      </c>
      <c r="F137" s="140" t="n">
        <v>35.3908398299995</v>
      </c>
      <c r="G137" s="140" t="n">
        <v>-628.423148239997</v>
      </c>
      <c r="H137" s="140" t="n">
        <v>164.110764029997</v>
      </c>
      <c r="I137" s="140" t="n">
        <v>-456.508467399998</v>
      </c>
      <c r="J137" s="140" t="n">
        <v>-446.835084129995</v>
      </c>
    </row>
    <row r="138" customFormat="false" ht="12.75" hidden="true" customHeight="false" outlineLevel="0" collapsed="false">
      <c r="A138" s="141" t="n">
        <v>2009</v>
      </c>
      <c r="B138" s="75" t="s">
        <v>91</v>
      </c>
      <c r="C138" s="140" t="n">
        <v>987.75610883</v>
      </c>
      <c r="D138" s="140" t="n">
        <v>-1.75959227999998</v>
      </c>
      <c r="E138" s="140" t="n">
        <v>73.3464153800003</v>
      </c>
      <c r="F138" s="140" t="n">
        <v>66.405212670001</v>
      </c>
      <c r="G138" s="140" t="n">
        <v>58.1455612999965</v>
      </c>
      <c r="H138" s="140" t="n">
        <v>297.547821889995</v>
      </c>
      <c r="I138" s="140" t="n">
        <v>495.445011239992</v>
      </c>
      <c r="J138" s="140" t="n">
        <v>1481.44152778999</v>
      </c>
    </row>
    <row r="139" customFormat="false" ht="12.75" hidden="true" customHeight="false" outlineLevel="0" collapsed="false">
      <c r="A139" s="141"/>
      <c r="B139" s="75" t="s">
        <v>92</v>
      </c>
      <c r="C139" s="140" t="n">
        <v>-24.1989380800001</v>
      </c>
      <c r="D139" s="140" t="n">
        <v>-1.63141709999999</v>
      </c>
      <c r="E139" s="140" t="n">
        <v>-25.8647997900002</v>
      </c>
      <c r="F139" s="140" t="n">
        <v>-8.05189367999962</v>
      </c>
      <c r="G139" s="140" t="n">
        <v>-76.2134231199966</v>
      </c>
      <c r="H139" s="140" t="n">
        <v>31.5181081499991</v>
      </c>
      <c r="I139" s="140" t="n">
        <v>-78.6120084399902</v>
      </c>
      <c r="J139" s="140" t="n">
        <v>-104.442363619991</v>
      </c>
    </row>
    <row r="140" customFormat="false" ht="12.75" hidden="true" customHeight="false" outlineLevel="0" collapsed="false">
      <c r="A140" s="141"/>
      <c r="B140" s="75" t="s">
        <v>93</v>
      </c>
      <c r="C140" s="140" t="n">
        <v>-127.3859046</v>
      </c>
      <c r="D140" s="140" t="n">
        <v>7.21055804999999</v>
      </c>
      <c r="E140" s="140" t="n">
        <v>-68.5447945100002</v>
      </c>
      <c r="F140" s="140" t="n">
        <v>-24.6083378600008</v>
      </c>
      <c r="G140" s="140" t="n">
        <v>-183.005279960002</v>
      </c>
      <c r="H140" s="140" t="n">
        <v>-71.4545837699956</v>
      </c>
      <c r="I140" s="140" t="n">
        <v>-347.612996100001</v>
      </c>
      <c r="J140" s="140" t="n">
        <v>-467.788342650004</v>
      </c>
    </row>
    <row r="141" customFormat="false" ht="12.75" hidden="true" customHeight="false" outlineLevel="0" collapsed="false">
      <c r="A141" s="141"/>
      <c r="B141" s="75" t="s">
        <v>94</v>
      </c>
      <c r="C141" s="140" t="n">
        <v>985.07749604</v>
      </c>
      <c r="D141" s="140" t="n">
        <v>-11.10432406</v>
      </c>
      <c r="E141" s="140" t="n">
        <v>149.2844284</v>
      </c>
      <c r="F141" s="140" t="n">
        <v>-25.9204240999997</v>
      </c>
      <c r="G141" s="140" t="n">
        <v>-429.944584489998</v>
      </c>
      <c r="H141" s="140" t="n">
        <v>120.396084310001</v>
      </c>
      <c r="I141" s="140" t="n">
        <v>-186.184495879997</v>
      </c>
      <c r="J141" s="140" t="n">
        <v>787.788676100006</v>
      </c>
    </row>
    <row r="142" customFormat="false" ht="12.75" hidden="true" customHeight="false" outlineLevel="0" collapsed="false">
      <c r="A142" s="141"/>
      <c r="B142" s="75" t="s">
        <v>95</v>
      </c>
      <c r="C142" s="140" t="n">
        <v>-88.94307656</v>
      </c>
      <c r="D142" s="140" t="n">
        <v>0.0804360500000119</v>
      </c>
      <c r="E142" s="140" t="n">
        <v>-33.5638481799999</v>
      </c>
      <c r="F142" s="140" t="n">
        <v>-2.31443167999996</v>
      </c>
      <c r="G142" s="140" t="n">
        <v>-241.244487910001</v>
      </c>
      <c r="H142" s="140" t="n">
        <v>57.8141678299976</v>
      </c>
      <c r="I142" s="140" t="n">
        <v>-219.308599939999</v>
      </c>
      <c r="J142" s="140" t="n">
        <v>-308.171240449998</v>
      </c>
    </row>
    <row r="143" customFormat="false" ht="12.75" hidden="true" customHeight="false" outlineLevel="0" collapsed="false">
      <c r="A143" s="141"/>
      <c r="B143" s="75" t="s">
        <v>96</v>
      </c>
      <c r="C143" s="140" t="n">
        <v>1099.29457221</v>
      </c>
      <c r="D143" s="140" t="n">
        <v>15.22894003</v>
      </c>
      <c r="E143" s="140" t="n">
        <v>-54.3589239600003</v>
      </c>
      <c r="F143" s="140" t="n">
        <v>66.4847320199996</v>
      </c>
      <c r="G143" s="140" t="n">
        <v>-188.084868730004</v>
      </c>
      <c r="H143" s="140" t="n">
        <v>94.7907772800018</v>
      </c>
      <c r="I143" s="140" t="n">
        <v>-81.1682833900088</v>
      </c>
      <c r="J143" s="140" t="n">
        <v>1033.35522884999</v>
      </c>
    </row>
    <row r="144" customFormat="false" ht="12.75" hidden="true" customHeight="false" outlineLevel="0" collapsed="false">
      <c r="A144" s="142"/>
      <c r="B144" s="75" t="s">
        <v>97</v>
      </c>
      <c r="C144" s="140" t="n">
        <v>-405.77308551</v>
      </c>
      <c r="D144" s="140" t="n">
        <v>-0.794044280000031</v>
      </c>
      <c r="E144" s="140" t="n">
        <v>-111.79628611</v>
      </c>
      <c r="F144" s="140" t="n">
        <v>-10.7508310499994</v>
      </c>
      <c r="G144" s="140" t="n">
        <v>401.1611147</v>
      </c>
      <c r="H144" s="140" t="n">
        <v>20.0089021299997</v>
      </c>
      <c r="I144" s="140" t="n">
        <v>298.622899670005</v>
      </c>
      <c r="J144" s="140" t="n">
        <v>-107.944230119998</v>
      </c>
    </row>
    <row r="145" customFormat="false" ht="12.75" hidden="true" customHeight="false" outlineLevel="0" collapsed="false">
      <c r="A145" s="142"/>
      <c r="B145" s="75" t="s">
        <v>98</v>
      </c>
      <c r="C145" s="140" t="n">
        <v>-207.11778673</v>
      </c>
      <c r="D145" s="140" t="n">
        <v>8.78646653000002</v>
      </c>
      <c r="E145" s="140" t="n">
        <v>-31.8853526600001</v>
      </c>
      <c r="F145" s="140" t="n">
        <v>23.2254042699991</v>
      </c>
      <c r="G145" s="140" t="n">
        <v>-110.694756669997</v>
      </c>
      <c r="H145" s="140" t="n">
        <v>13.4725140700002</v>
      </c>
      <c r="I145" s="140" t="n">
        <v>-105.882190990002</v>
      </c>
      <c r="J145" s="140" t="n">
        <v>-304.213511189998</v>
      </c>
      <c r="K145" s="36"/>
    </row>
    <row r="146" customFormat="false" ht="12.75" hidden="true" customHeight="false" outlineLevel="0" collapsed="false">
      <c r="A146" s="142"/>
      <c r="B146" s="75" t="s">
        <v>99</v>
      </c>
      <c r="C146" s="140" t="n">
        <v>-268.88961115</v>
      </c>
      <c r="D146" s="140" t="n">
        <v>-3.95211229999996</v>
      </c>
      <c r="E146" s="140" t="n">
        <v>57.8043509000003</v>
      </c>
      <c r="F146" s="140" t="n">
        <v>10.3869170100007</v>
      </c>
      <c r="G146" s="140" t="n">
        <v>-354.987052250002</v>
      </c>
      <c r="H146" s="140" t="n">
        <v>57.8923095400032</v>
      </c>
      <c r="I146" s="140" t="n">
        <v>-228.903474799995</v>
      </c>
      <c r="J146" s="140" t="n">
        <v>-501.74519825</v>
      </c>
    </row>
    <row r="147" customFormat="false" ht="12.75" hidden="true" customHeight="false" outlineLevel="0" collapsed="false">
      <c r="A147" s="142"/>
      <c r="B147" s="72" t="s">
        <v>100</v>
      </c>
      <c r="C147" s="140" t="n">
        <v>225.34698943</v>
      </c>
      <c r="D147" s="140" t="n">
        <v>3.12366735999999</v>
      </c>
      <c r="E147" s="140" t="n">
        <v>-37.7064892800004</v>
      </c>
      <c r="F147" s="140" t="n">
        <v>76.5233115600004</v>
      </c>
      <c r="G147" s="140" t="n">
        <v>-72.0470413500003</v>
      </c>
      <c r="H147" s="140" t="n">
        <v>34.998057799995</v>
      </c>
      <c r="I147" s="140" t="n">
        <v>1.76783872999298</v>
      </c>
      <c r="J147" s="140" t="n">
        <v>230.238495519997</v>
      </c>
    </row>
    <row r="148" s="56" customFormat="true" ht="12.75" hidden="true" customHeight="false" outlineLevel="0" collapsed="false">
      <c r="A148" s="76"/>
      <c r="B148" s="72" t="s">
        <v>89</v>
      </c>
      <c r="C148" s="140" t="n">
        <v>-40.9912489300003</v>
      </c>
      <c r="D148" s="140" t="n">
        <v>8.97037878</v>
      </c>
      <c r="E148" s="140" t="n">
        <v>-17.6780123399997</v>
      </c>
      <c r="F148" s="140" t="n">
        <v>-9.19084759000063</v>
      </c>
      <c r="G148" s="140" t="n">
        <v>259.82677014</v>
      </c>
      <c r="H148" s="140" t="n">
        <v>-18.2757684699979</v>
      </c>
      <c r="I148" s="140" t="n">
        <v>214.682141739999</v>
      </c>
      <c r="J148" s="140" t="n">
        <v>182.661271589998</v>
      </c>
      <c r="P148" s="120"/>
    </row>
    <row r="149" s="56" customFormat="true" ht="12.75" hidden="false" customHeight="false" outlineLevel="0" collapsed="false">
      <c r="A149" s="76" t="n">
        <v>2009</v>
      </c>
      <c r="B149" s="72" t="s">
        <v>90</v>
      </c>
      <c r="C149" s="140" t="n">
        <v>-2099.3498728</v>
      </c>
      <c r="D149" s="140" t="n">
        <v>29.8495865999999</v>
      </c>
      <c r="E149" s="140" t="n">
        <v>-17.3833634200004</v>
      </c>
      <c r="F149" s="140" t="n">
        <v>65.3473711100002</v>
      </c>
      <c r="G149" s="140" t="n">
        <v>866.040578620002</v>
      </c>
      <c r="H149" s="140" t="n">
        <v>536.017540700006</v>
      </c>
      <c r="I149" s="140" t="n">
        <v>1450.02212701001</v>
      </c>
      <c r="J149" s="140" t="n">
        <v>-619.47815918999</v>
      </c>
      <c r="P149" s="120"/>
    </row>
    <row r="150" s="77" customFormat="true" ht="12.75" hidden="true" customHeight="false" outlineLevel="0" collapsed="false">
      <c r="A150" s="76" t="n">
        <v>2010</v>
      </c>
      <c r="B150" s="75" t="s">
        <v>91</v>
      </c>
      <c r="C150" s="140" t="n">
        <v>-12.45038945</v>
      </c>
      <c r="D150" s="140" t="n">
        <v>-8.09796752999995</v>
      </c>
      <c r="E150" s="140" t="n">
        <v>-136.58903696</v>
      </c>
      <c r="F150" s="140" t="n">
        <v>97.8916483199997</v>
      </c>
      <c r="G150" s="140" t="n">
        <v>-466.54118264</v>
      </c>
      <c r="H150" s="140" t="n">
        <v>188.82128941999</v>
      </c>
      <c r="I150" s="140" t="n">
        <v>-316.417281860011</v>
      </c>
      <c r="J150" s="140" t="n">
        <v>-336.96563884001</v>
      </c>
    </row>
    <row r="151" s="77" customFormat="true" ht="12.75" hidden="true" customHeight="false" outlineLevel="0" collapsed="false">
      <c r="A151" s="76"/>
      <c r="B151" s="75" t="s">
        <v>92</v>
      </c>
      <c r="C151" s="140" t="n">
        <v>655.96124677</v>
      </c>
      <c r="D151" s="140" t="n">
        <v>-7.08228360000002</v>
      </c>
      <c r="E151" s="140" t="n">
        <v>-97.7873749999999</v>
      </c>
      <c r="F151" s="140" t="n">
        <v>-28.7642724400004</v>
      </c>
      <c r="G151" s="140" t="n">
        <v>-133.7169794</v>
      </c>
      <c r="H151" s="140" t="n">
        <v>61.9713506300102</v>
      </c>
      <c r="I151" s="140" t="n">
        <v>-198.297276209988</v>
      </c>
      <c r="J151" s="140" t="n">
        <v>450.58168696001</v>
      </c>
    </row>
    <row r="152" s="77" customFormat="true" ht="12.75" hidden="true" customHeight="false" outlineLevel="0" collapsed="false">
      <c r="A152" s="76"/>
      <c r="B152" s="75" t="s">
        <v>93</v>
      </c>
      <c r="C152" s="140" t="n">
        <v>-83.04300434</v>
      </c>
      <c r="D152" s="140" t="n">
        <v>-5.45174615999997</v>
      </c>
      <c r="E152" s="140" t="n">
        <v>-9.56194759999987</v>
      </c>
      <c r="F152" s="140" t="n">
        <v>16.1252453100006</v>
      </c>
      <c r="G152" s="140" t="n">
        <v>29.7987196500008</v>
      </c>
      <c r="H152" s="140" t="n">
        <v>150.583203469996</v>
      </c>
      <c r="I152" s="140" t="n">
        <v>186.945220829996</v>
      </c>
      <c r="J152" s="140" t="n">
        <v>98.4504703299957</v>
      </c>
    </row>
    <row r="153" s="77" customFormat="true" ht="12.75" hidden="true" customHeight="false" outlineLevel="0" collapsed="false">
      <c r="A153" s="76"/>
      <c r="B153" s="75" t="s">
        <v>94</v>
      </c>
      <c r="C153" s="140" t="n">
        <v>-216.22133009</v>
      </c>
      <c r="D153" s="140" t="n">
        <v>-6.06526062000001</v>
      </c>
      <c r="E153" s="140" t="n">
        <v>322.83171016</v>
      </c>
      <c r="F153" s="140" t="n">
        <v>29.1140350499994</v>
      </c>
      <c r="G153" s="140" t="n">
        <v>97.3501779899982</v>
      </c>
      <c r="H153" s="140" t="n">
        <v>-11.2064012199997</v>
      </c>
      <c r="I153" s="140" t="n">
        <v>438.089521979997</v>
      </c>
      <c r="J153" s="140" t="n">
        <v>215.802931270001</v>
      </c>
    </row>
    <row r="154" s="77" customFormat="true" ht="12.75" hidden="true" customHeight="false" outlineLevel="0" collapsed="false">
      <c r="A154" s="76"/>
      <c r="B154" s="75" t="s">
        <v>95</v>
      </c>
      <c r="C154" s="140" t="n">
        <v>-118.11088712</v>
      </c>
      <c r="D154" s="140" t="n">
        <v>3.76886519000001</v>
      </c>
      <c r="E154" s="140" t="n">
        <v>-29.1189419399998</v>
      </c>
      <c r="F154" s="140" t="n">
        <v>-14.7883544299991</v>
      </c>
      <c r="G154" s="140" t="n">
        <v>796.560142209999</v>
      </c>
      <c r="H154" s="140" t="n">
        <v>102.9536178</v>
      </c>
      <c r="I154" s="140" t="n">
        <v>855.606463640003</v>
      </c>
      <c r="J154" s="140" t="n">
        <v>741.264441710002</v>
      </c>
    </row>
    <row r="155" s="77" customFormat="true" ht="12.75" hidden="true" customHeight="false" outlineLevel="0" collapsed="false">
      <c r="A155" s="76"/>
      <c r="B155" s="75" t="s">
        <v>96</v>
      </c>
      <c r="C155" s="140" t="n">
        <v>-178.02051244</v>
      </c>
      <c r="D155" s="140" t="n">
        <v>5.28674510999993</v>
      </c>
      <c r="E155" s="140" t="n">
        <v>2886.57021576</v>
      </c>
      <c r="F155" s="140" t="n">
        <v>39.9635652099991</v>
      </c>
      <c r="G155" s="140" t="n">
        <v>37.6906332300022</v>
      </c>
      <c r="H155" s="140" t="n">
        <v>138.611415649995</v>
      </c>
      <c r="I155" s="140" t="n">
        <v>3102.83582985</v>
      </c>
      <c r="J155" s="140" t="n">
        <v>2930.10206252</v>
      </c>
    </row>
    <row r="156" s="77" customFormat="true" ht="12.75" hidden="true" customHeight="false" outlineLevel="0" collapsed="false">
      <c r="A156" s="76"/>
      <c r="B156" s="75" t="s">
        <v>97</v>
      </c>
      <c r="C156" s="140" t="n">
        <v>-62.36557457</v>
      </c>
      <c r="D156" s="140" t="n">
        <v>2.68821642</v>
      </c>
      <c r="E156" s="140" t="n">
        <v>-779.56899154</v>
      </c>
      <c r="F156" s="140" t="n">
        <v>-10.9301603699995</v>
      </c>
      <c r="G156" s="140" t="n">
        <v>-438.428790060002</v>
      </c>
      <c r="H156" s="140" t="n">
        <v>82.7063971200055</v>
      </c>
      <c r="I156" s="140" t="n">
        <v>-1146.22154485</v>
      </c>
      <c r="J156" s="140" t="n">
        <v>-1205.89890300001</v>
      </c>
    </row>
    <row r="157" s="77" customFormat="true" ht="12.75" hidden="true" customHeight="false" outlineLevel="0" collapsed="false">
      <c r="A157" s="76"/>
      <c r="B157" s="75" t="s">
        <v>98</v>
      </c>
      <c r="C157" s="140" t="n">
        <v>-27.38511303</v>
      </c>
      <c r="D157" s="140" t="n">
        <v>-4.60229546999997</v>
      </c>
      <c r="E157" s="140" t="n">
        <v>-176.037267339999</v>
      </c>
      <c r="F157" s="140" t="n">
        <v>29.4831436600002</v>
      </c>
      <c r="G157" s="140" t="n">
        <v>549.612811270003</v>
      </c>
      <c r="H157" s="140" t="n">
        <v>6.48580211999845</v>
      </c>
      <c r="I157" s="140" t="n">
        <v>409.544489710001</v>
      </c>
      <c r="J157" s="140" t="n">
        <v>377.557081210003</v>
      </c>
    </row>
    <row r="158" s="77" customFormat="true" ht="12.75" hidden="true" customHeight="false" outlineLevel="0" collapsed="false">
      <c r="A158" s="76"/>
      <c r="B158" s="75" t="s">
        <v>99</v>
      </c>
      <c r="C158" s="140" t="n">
        <v>-0.971315160000006</v>
      </c>
      <c r="D158" s="140" t="n">
        <v>1.03868736</v>
      </c>
      <c r="E158" s="140" t="n">
        <v>-328.49808472</v>
      </c>
      <c r="F158" s="140" t="n">
        <v>239.227589749999</v>
      </c>
      <c r="G158" s="140" t="n">
        <v>-297.876002020004</v>
      </c>
      <c r="H158" s="140" t="n">
        <v>26.0206701300004</v>
      </c>
      <c r="I158" s="140" t="n">
        <v>-361.12582686</v>
      </c>
      <c r="J158" s="140" t="n">
        <v>-361.058454660004</v>
      </c>
    </row>
    <row r="159" s="77" customFormat="true" ht="12.75" hidden="true" customHeight="false" outlineLevel="0" collapsed="false">
      <c r="A159" s="76"/>
      <c r="B159" s="75" t="s">
        <v>100</v>
      </c>
      <c r="C159" s="140" t="n">
        <v>3.13996134</v>
      </c>
      <c r="D159" s="140" t="n">
        <v>11.9639321</v>
      </c>
      <c r="E159" s="140" t="n">
        <v>-277.68657741</v>
      </c>
      <c r="F159" s="140" t="n">
        <v>12.3066838500009</v>
      </c>
      <c r="G159" s="140" t="n">
        <v>-27.3067158999974</v>
      </c>
      <c r="H159" s="140" t="n">
        <v>34.6744154099987</v>
      </c>
      <c r="I159" s="140" t="n">
        <v>-258.012194049992</v>
      </c>
      <c r="J159" s="140" t="n">
        <v>-242.908300609987</v>
      </c>
    </row>
    <row r="160" s="77" customFormat="true" ht="12.75" hidden="true" customHeight="false" outlineLevel="0" collapsed="false">
      <c r="A160" s="76"/>
      <c r="B160" s="75" t="s">
        <v>89</v>
      </c>
      <c r="C160" s="140" t="n">
        <v>2.7467153</v>
      </c>
      <c r="D160" s="140" t="n">
        <v>56.0286666899999</v>
      </c>
      <c r="E160" s="140" t="n">
        <v>-38.5825324000002</v>
      </c>
      <c r="F160" s="140" t="n">
        <v>23.3529332299993</v>
      </c>
      <c r="G160" s="140" t="n">
        <v>562.882808219998</v>
      </c>
      <c r="H160" s="140" t="n">
        <v>-14.4793504799895</v>
      </c>
      <c r="I160" s="140" t="n">
        <v>533.173858570004</v>
      </c>
      <c r="J160" s="140" t="n">
        <v>591.949240560007</v>
      </c>
    </row>
    <row r="161" s="77" customFormat="true" ht="12.75" hidden="false" customHeight="false" outlineLevel="0" collapsed="false">
      <c r="A161" s="76" t="n">
        <v>2010</v>
      </c>
      <c r="B161" s="75" t="s">
        <v>90</v>
      </c>
      <c r="C161" s="140" t="n">
        <v>-11.51797581</v>
      </c>
      <c r="D161" s="140" t="n">
        <v>16.7407319100001</v>
      </c>
      <c r="E161" s="140" t="n">
        <v>699.29693826</v>
      </c>
      <c r="F161" s="140" t="n">
        <v>38.9135030000001</v>
      </c>
      <c r="G161" s="140" t="n">
        <v>138.867165879999</v>
      </c>
      <c r="H161" s="140" t="n">
        <v>374.047003539987</v>
      </c>
      <c r="I161" s="140" t="n">
        <v>1251.12461067999</v>
      </c>
      <c r="J161" s="140" t="n">
        <v>1256.34736677999</v>
      </c>
    </row>
    <row r="162" s="77" customFormat="true" ht="12.75" hidden="true" customHeight="false" outlineLevel="0" collapsed="false">
      <c r="A162" s="76" t="n">
        <v>2011</v>
      </c>
      <c r="B162" s="75" t="s">
        <v>91</v>
      </c>
      <c r="C162" s="140" t="n">
        <v>18.16073468</v>
      </c>
      <c r="D162" s="140" t="n">
        <v>-18.33683006</v>
      </c>
      <c r="E162" s="140" t="n">
        <v>-50.1086183500001</v>
      </c>
      <c r="F162" s="140" t="n">
        <v>58.35142152</v>
      </c>
      <c r="G162" s="140" t="n">
        <v>-599.258461810002</v>
      </c>
      <c r="H162" s="140" t="n">
        <v>134.75694804</v>
      </c>
      <c r="I162" s="140" t="n">
        <v>-456.258710600006</v>
      </c>
      <c r="J162" s="140" t="n">
        <v>-456.434805980001</v>
      </c>
    </row>
    <row r="163" s="77" customFormat="true" ht="12.75" hidden="true" customHeight="false" outlineLevel="0" collapsed="false">
      <c r="A163" s="76"/>
      <c r="B163" s="75" t="s">
        <v>92</v>
      </c>
      <c r="C163" s="140" t="n">
        <v>14.09815408</v>
      </c>
      <c r="D163" s="140" t="n">
        <v>0.57189801999992</v>
      </c>
      <c r="E163" s="140" t="n">
        <v>-427.919910209999</v>
      </c>
      <c r="F163" s="140" t="n">
        <v>8.98487540000049</v>
      </c>
      <c r="G163" s="140" t="n">
        <v>-171.419779949998</v>
      </c>
      <c r="H163" s="140" t="n">
        <v>14.8309391799967</v>
      </c>
      <c r="I163" s="140" t="n">
        <v>-575.523875579999</v>
      </c>
      <c r="J163" s="140" t="n">
        <v>-560.853823480008</v>
      </c>
    </row>
    <row r="164" s="77" customFormat="true" ht="12.75" hidden="true" customHeight="false" outlineLevel="0" collapsed="false">
      <c r="A164" s="76"/>
      <c r="B164" s="75" t="s">
        <v>93</v>
      </c>
      <c r="C164" s="140" t="n">
        <v>-24.25398929</v>
      </c>
      <c r="D164" s="140" t="n">
        <v>-22.99234562</v>
      </c>
      <c r="E164" s="140" t="n">
        <v>-461.875878360001</v>
      </c>
      <c r="F164" s="140" t="n">
        <v>-32.1857564300009</v>
      </c>
      <c r="G164" s="140" t="n">
        <v>-25.3289909199996</v>
      </c>
      <c r="H164" s="140" t="n">
        <v>1.5375175900049</v>
      </c>
      <c r="I164" s="140" t="n">
        <v>-517.853108120003</v>
      </c>
      <c r="J164" s="140" t="n">
        <v>-565.099443029999</v>
      </c>
    </row>
    <row r="165" s="77" customFormat="true" ht="12.75" hidden="true" customHeight="false" outlineLevel="0" collapsed="false">
      <c r="A165" s="76"/>
      <c r="B165" s="75" t="s">
        <v>94</v>
      </c>
      <c r="C165" s="140" t="n">
        <v>104.74176322</v>
      </c>
      <c r="D165" s="140" t="n">
        <v>-2.54744661000009</v>
      </c>
      <c r="E165" s="140" t="n">
        <v>487.58948428</v>
      </c>
      <c r="F165" s="140" t="n">
        <v>15.4930412199995</v>
      </c>
      <c r="G165" s="140" t="n">
        <v>-50.1791165899998</v>
      </c>
      <c r="H165" s="140" t="n">
        <v>130.556473360001</v>
      </c>
      <c r="I165" s="140" t="n">
        <v>583.459882270009</v>
      </c>
      <c r="J165" s="140" t="n">
        <v>685.654198880001</v>
      </c>
    </row>
    <row r="166" s="77" customFormat="true" ht="12.75" hidden="true" customHeight="false" outlineLevel="0" collapsed="false">
      <c r="A166" s="76"/>
      <c r="B166" s="75" t="s">
        <v>95</v>
      </c>
      <c r="C166" s="140" t="n">
        <v>255.92037279</v>
      </c>
      <c r="D166" s="140" t="n">
        <v>-5.80597524999988</v>
      </c>
      <c r="E166" s="140" t="n">
        <v>810.198280720001</v>
      </c>
      <c r="F166" s="140" t="n">
        <v>43.8086393799995</v>
      </c>
      <c r="G166" s="140" t="n">
        <v>250.421777179999</v>
      </c>
      <c r="H166" s="140" t="n">
        <v>58.7685715999949</v>
      </c>
      <c r="I166" s="140" t="n">
        <v>1163.19726887999</v>
      </c>
      <c r="J166" s="140" t="n">
        <v>1413.31166642</v>
      </c>
    </row>
    <row r="167" s="77" customFormat="true" ht="12.75" hidden="true" customHeight="false" outlineLevel="0" collapsed="false">
      <c r="A167" s="76"/>
      <c r="B167" s="75" t="s">
        <v>96</v>
      </c>
      <c r="C167" s="140" t="n">
        <v>-104.50286533</v>
      </c>
      <c r="D167" s="140" t="n">
        <v>-14.29216432</v>
      </c>
      <c r="E167" s="140" t="n">
        <v>-1405.09717283</v>
      </c>
      <c r="F167" s="140" t="n">
        <v>-156.800091229999</v>
      </c>
      <c r="G167" s="140" t="n">
        <v>-34.4951286499985</v>
      </c>
      <c r="H167" s="140" t="n">
        <v>19.9877844900048</v>
      </c>
      <c r="I167" s="140" t="n">
        <v>-1576.40460821998</v>
      </c>
      <c r="J167" s="140" t="n">
        <v>-1695.19963786999</v>
      </c>
    </row>
    <row r="168" s="77" customFormat="true" ht="12.75" hidden="true" customHeight="false" outlineLevel="0" collapsed="false">
      <c r="A168" s="76"/>
      <c r="B168" s="75" t="s">
        <v>97</v>
      </c>
      <c r="C168" s="140" t="n">
        <v>-37.04866982</v>
      </c>
      <c r="D168" s="140" t="n">
        <v>4.70433404999991</v>
      </c>
      <c r="E168" s="140" t="n">
        <v>478.45032441</v>
      </c>
      <c r="F168" s="140" t="n">
        <v>-6.83693083999974</v>
      </c>
      <c r="G168" s="140" t="n">
        <v>-170.893741269999</v>
      </c>
      <c r="H168" s="140" t="n">
        <v>53.5946581399946</v>
      </c>
      <c r="I168" s="140" t="n">
        <v>354.314310439989</v>
      </c>
      <c r="J168" s="140" t="n">
        <v>321.969974669988</v>
      </c>
    </row>
    <row r="169" s="77" customFormat="true" ht="12.75" hidden="true" customHeight="false" outlineLevel="0" collapsed="false">
      <c r="A169" s="76"/>
      <c r="B169" s="75" t="s">
        <v>98</v>
      </c>
      <c r="C169" s="140" t="n">
        <v>-21.40271866</v>
      </c>
      <c r="D169" s="140" t="n">
        <v>-8.12071335999993</v>
      </c>
      <c r="E169" s="140" t="n">
        <v>-277.3695299</v>
      </c>
      <c r="F169" s="140" t="n">
        <v>-10.7849118300006</v>
      </c>
      <c r="G169" s="140" t="n">
        <v>-377.756473350002</v>
      </c>
      <c r="H169" s="140" t="n">
        <v>-129.499619209996</v>
      </c>
      <c r="I169" s="140" t="n">
        <v>-795.410534290001</v>
      </c>
      <c r="J169" s="140" t="n">
        <v>-824.933966309998</v>
      </c>
    </row>
    <row r="170" s="77" customFormat="true" ht="12.75" hidden="true" customHeight="false" outlineLevel="0" collapsed="false">
      <c r="A170" s="76"/>
      <c r="B170" s="75" t="s">
        <v>99</v>
      </c>
      <c r="C170" s="140" t="n">
        <v>19.17186441</v>
      </c>
      <c r="D170" s="140" t="n">
        <v>1.67400802000001</v>
      </c>
      <c r="E170" s="140" t="n">
        <v>68.7572924000008</v>
      </c>
      <c r="F170" s="140" t="n">
        <v>-46.3530256399995</v>
      </c>
      <c r="G170" s="140" t="n">
        <v>-119.116852989999</v>
      </c>
      <c r="H170" s="140" t="n">
        <v>60.3320843900011</v>
      </c>
      <c r="I170" s="140" t="n">
        <v>-36.3805018399901</v>
      </c>
      <c r="J170" s="140" t="n">
        <v>-15.5346294099983</v>
      </c>
    </row>
    <row r="171" s="77" customFormat="true" ht="12.75" hidden="true" customHeight="false" outlineLevel="0" collapsed="false">
      <c r="A171" s="76"/>
      <c r="B171" s="75" t="s">
        <v>100</v>
      </c>
      <c r="C171" s="140" t="n">
        <v>28.16701714</v>
      </c>
      <c r="D171" s="140" t="n">
        <v>-0.970521200000007</v>
      </c>
      <c r="E171" s="140" t="n">
        <v>-1.13757113000043</v>
      </c>
      <c r="F171" s="140" t="n">
        <v>11.47723111</v>
      </c>
      <c r="G171" s="140" t="n">
        <v>263.851787160003</v>
      </c>
      <c r="H171" s="140" t="n">
        <v>-46.9680849900002</v>
      </c>
      <c r="I171" s="140" t="n">
        <v>227.223362149992</v>
      </c>
      <c r="J171" s="140" t="n">
        <v>254.419858089999</v>
      </c>
    </row>
    <row r="172" s="77" customFormat="true" ht="12.75" hidden="true" customHeight="false" outlineLevel="0" collapsed="false">
      <c r="A172" s="76"/>
      <c r="B172" s="75" t="s">
        <v>89</v>
      </c>
      <c r="C172" s="140" t="n">
        <v>-117.41493823</v>
      </c>
      <c r="D172" s="140" t="n">
        <v>16.64556158</v>
      </c>
      <c r="E172" s="140" t="n">
        <v>-537.1760451</v>
      </c>
      <c r="F172" s="140" t="n">
        <v>-16.49097799</v>
      </c>
      <c r="G172" s="140" t="n">
        <v>-254.797626030003</v>
      </c>
      <c r="H172" s="140" t="n">
        <v>60.1022834899979</v>
      </c>
      <c r="I172" s="140" t="n">
        <v>-748.362365629994</v>
      </c>
      <c r="J172" s="140" t="n">
        <v>-849.131742279995</v>
      </c>
    </row>
    <row r="173" s="77" customFormat="true" ht="12.75" hidden="false" customHeight="false" outlineLevel="0" collapsed="false">
      <c r="A173" s="76" t="n">
        <v>2011</v>
      </c>
      <c r="B173" s="75" t="s">
        <v>90</v>
      </c>
      <c r="C173" s="140" t="n">
        <v>-89.42946036</v>
      </c>
      <c r="D173" s="140" t="n">
        <v>10.16483833</v>
      </c>
      <c r="E173" s="140" t="n">
        <v>-120.42842044</v>
      </c>
      <c r="F173" s="140" t="n">
        <v>8.37790783999977</v>
      </c>
      <c r="G173" s="140" t="n">
        <v>378.307885330002</v>
      </c>
      <c r="H173" s="140" t="n">
        <v>386.653575770002</v>
      </c>
      <c r="I173" s="140" t="n">
        <v>652.910948499998</v>
      </c>
      <c r="J173" s="140" t="n">
        <v>573.646326469996</v>
      </c>
    </row>
    <row r="174" s="77" customFormat="true" ht="12.75" hidden="true" customHeight="false" outlineLevel="0" collapsed="false">
      <c r="A174" s="76" t="n">
        <v>2012</v>
      </c>
      <c r="B174" s="75" t="s">
        <v>91</v>
      </c>
      <c r="C174" s="140" t="n">
        <v>5.57249691000001</v>
      </c>
      <c r="D174" s="140" t="n">
        <v>-16.87866787</v>
      </c>
      <c r="E174" s="140" t="n">
        <v>251.113715130001</v>
      </c>
      <c r="F174" s="140" t="n">
        <v>21.2356932399988</v>
      </c>
      <c r="G174" s="140" t="n">
        <v>-354.293558420004</v>
      </c>
      <c r="H174" s="140" t="n">
        <v>11.190668350006</v>
      </c>
      <c r="I174" s="140" t="n">
        <v>-70.7534816999955</v>
      </c>
      <c r="J174" s="140" t="n">
        <v>-82.0596526599975</v>
      </c>
    </row>
    <row r="175" s="77" customFormat="true" ht="12.75" hidden="true" customHeight="false" outlineLevel="0" collapsed="false">
      <c r="A175" s="76"/>
      <c r="B175" s="75" t="s">
        <v>92</v>
      </c>
      <c r="C175" s="140" t="n">
        <v>-31.68406762</v>
      </c>
      <c r="D175" s="140" t="n">
        <v>-16.20327052</v>
      </c>
      <c r="E175" s="140" t="n">
        <v>-106.24209447</v>
      </c>
      <c r="F175" s="140" t="n">
        <v>35.0623562600004</v>
      </c>
      <c r="G175" s="140" t="n">
        <v>-132.995553749997</v>
      </c>
      <c r="H175" s="140" t="n">
        <v>-26.7162051300055</v>
      </c>
      <c r="I175" s="140" t="n">
        <v>-230.891497090005</v>
      </c>
      <c r="J175" s="140" t="n">
        <v>-278.778835230008</v>
      </c>
    </row>
    <row r="176" s="77" customFormat="true" ht="12.75" hidden="true" customHeight="false" outlineLevel="0" collapsed="false">
      <c r="A176" s="76"/>
      <c r="B176" s="75" t="s">
        <v>93</v>
      </c>
      <c r="C176" s="140" t="n">
        <v>53.49214552</v>
      </c>
      <c r="D176" s="140" t="n">
        <v>-0.192905859999994</v>
      </c>
      <c r="E176" s="140" t="n">
        <v>174.725637209999</v>
      </c>
      <c r="F176" s="140" t="n">
        <v>-8.61632837999974</v>
      </c>
      <c r="G176" s="140" t="n">
        <v>-169.943754400003</v>
      </c>
      <c r="H176" s="140" t="n">
        <v>14.8698463999946</v>
      </c>
      <c r="I176" s="140" t="n">
        <v>11.0354008299915</v>
      </c>
      <c r="J176" s="140" t="n">
        <v>64.334640489993</v>
      </c>
    </row>
    <row r="177" s="77" customFormat="true" ht="12.75" hidden="true" customHeight="false" outlineLevel="0" collapsed="false">
      <c r="A177" s="76"/>
      <c r="B177" s="75" t="s">
        <v>94</v>
      </c>
      <c r="C177" s="140" t="n">
        <v>-3.43169875000002</v>
      </c>
      <c r="D177" s="140" t="n">
        <v>0.334507510000025</v>
      </c>
      <c r="E177" s="140" t="n">
        <v>-188.01791753</v>
      </c>
      <c r="F177" s="140" t="n">
        <v>55.6462733199996</v>
      </c>
      <c r="G177" s="140" t="n">
        <v>212.653308270001</v>
      </c>
      <c r="H177" s="140" t="n">
        <v>63.4957675600045</v>
      </c>
      <c r="I177" s="140" t="n">
        <v>143.777431620007</v>
      </c>
      <c r="J177" s="140" t="n">
        <v>140.680240380008</v>
      </c>
    </row>
    <row r="178" s="77" customFormat="true" ht="12.75" hidden="false" customHeight="false" outlineLevel="0" collapsed="false">
      <c r="A178" s="76" t="n">
        <v>2012</v>
      </c>
      <c r="B178" s="75" t="s">
        <v>95</v>
      </c>
      <c r="C178" s="140" t="n">
        <v>-4.40353469000001</v>
      </c>
      <c r="D178" s="140" t="n">
        <v>-2.52777234000001</v>
      </c>
      <c r="E178" s="140" t="n">
        <v>52.47791152</v>
      </c>
      <c r="F178" s="140" t="n">
        <v>803.468596489999</v>
      </c>
      <c r="G178" s="140" t="n">
        <v>-265.588332569997</v>
      </c>
      <c r="H178" s="140" t="n">
        <v>34.5143030099971</v>
      </c>
      <c r="I178" s="140" t="n">
        <v>624.872478449997</v>
      </c>
      <c r="J178" s="140" t="n">
        <v>617.941171419994</v>
      </c>
    </row>
    <row r="179" s="77" customFormat="true" ht="12.75" hidden="false" customHeight="false" outlineLevel="0" collapsed="false">
      <c r="A179" s="76"/>
      <c r="B179" s="75" t="s">
        <v>96</v>
      </c>
      <c r="C179" s="140" t="n">
        <v>-47.00755782</v>
      </c>
      <c r="D179" s="140" t="n">
        <v>3.70522705999997</v>
      </c>
      <c r="E179" s="140" t="n">
        <v>-363.27530584</v>
      </c>
      <c r="F179" s="140" t="n">
        <v>-34.3507713599981</v>
      </c>
      <c r="G179" s="140" t="n">
        <v>-261.861159340002</v>
      </c>
      <c r="H179" s="140" t="n">
        <v>12.3555534300118</v>
      </c>
      <c r="I179" s="140" t="n">
        <v>-647.131683109981</v>
      </c>
      <c r="J179" s="140" t="n">
        <v>-690.434013869978</v>
      </c>
    </row>
    <row r="180" s="77" customFormat="true" ht="12.75" hidden="false" customHeight="false" outlineLevel="0" collapsed="false">
      <c r="A180" s="76"/>
      <c r="B180" s="75" t="s">
        <v>97</v>
      </c>
      <c r="C180" s="140" t="n">
        <v>13.46805536</v>
      </c>
      <c r="D180" s="140" t="n">
        <v>-13.8005580899999</v>
      </c>
      <c r="E180" s="140" t="n">
        <v>-14.9328958899999</v>
      </c>
      <c r="F180" s="140" t="n">
        <v>14.916033389999</v>
      </c>
      <c r="G180" s="140" t="n">
        <v>-43.4380012400002</v>
      </c>
      <c r="H180" s="140" t="n">
        <v>-43.8889593100123</v>
      </c>
      <c r="I180" s="140" t="n">
        <v>-87.3438230500224</v>
      </c>
      <c r="J180" s="140" t="n">
        <v>-87.6763257800172</v>
      </c>
    </row>
    <row r="181" s="77" customFormat="true" ht="12.75" hidden="false" customHeight="false" outlineLevel="0" collapsed="false">
      <c r="A181" s="76"/>
      <c r="B181" s="75" t="s">
        <v>98</v>
      </c>
      <c r="C181" s="140" t="n">
        <v>7.33078219</v>
      </c>
      <c r="D181" s="140" t="n">
        <v>5.12279553999992</v>
      </c>
      <c r="E181" s="140" t="n">
        <v>229.278528409999</v>
      </c>
      <c r="F181" s="140" t="n">
        <v>-57.0166153499994</v>
      </c>
      <c r="G181" s="140" t="n">
        <v>-236.544084729998</v>
      </c>
      <c r="H181" s="140" t="n">
        <v>-14.6762736999945</v>
      </c>
      <c r="I181" s="140" t="n">
        <v>-78.958445369986</v>
      </c>
      <c r="J181" s="140" t="n">
        <v>-66.5048676399849</v>
      </c>
    </row>
    <row r="182" s="77" customFormat="true" ht="12.75" hidden="false" customHeight="false" outlineLevel="0" collapsed="false">
      <c r="A182" s="76"/>
      <c r="B182" s="75" t="s">
        <v>99</v>
      </c>
      <c r="C182" s="140" t="n">
        <v>-5.01964884000002</v>
      </c>
      <c r="D182" s="140" t="n">
        <v>4.08528330000004</v>
      </c>
      <c r="E182" s="140" t="n">
        <v>-91.2581768599992</v>
      </c>
      <c r="F182" s="140" t="n">
        <v>3.4875155199998</v>
      </c>
      <c r="G182" s="140" t="n">
        <v>-33.0999933200006</v>
      </c>
      <c r="H182" s="140" t="n">
        <v>34.8853829600006</v>
      </c>
      <c r="I182" s="140" t="n">
        <v>-85.985271700009</v>
      </c>
      <c r="J182" s="140" t="n">
        <v>-86.9196372400111</v>
      </c>
    </row>
    <row r="183" s="77" customFormat="true" ht="12.75" hidden="false" customHeight="false" outlineLevel="0" collapsed="false">
      <c r="A183" s="76"/>
      <c r="B183" s="75" t="s">
        <v>100</v>
      </c>
      <c r="C183" s="140" t="n">
        <v>9.77479741999999</v>
      </c>
      <c r="D183" s="140" t="n">
        <v>9.79927715000001</v>
      </c>
      <c r="E183" s="140" t="n">
        <v>-150.82817718</v>
      </c>
      <c r="F183" s="140" t="n">
        <v>-40.0591757699985</v>
      </c>
      <c r="G183" s="140" t="n">
        <v>349.495989349999</v>
      </c>
      <c r="H183" s="140" t="n">
        <v>-11.1856514400036</v>
      </c>
      <c r="I183" s="140" t="n">
        <v>147.422984960007</v>
      </c>
      <c r="J183" s="140" t="n">
        <v>166.99705953</v>
      </c>
    </row>
    <row r="184" s="77" customFormat="true" ht="12.75" hidden="false" customHeight="false" outlineLevel="0" collapsed="false">
      <c r="A184" s="76"/>
      <c r="B184" s="75" t="s">
        <v>89</v>
      </c>
      <c r="C184" s="140" t="n">
        <v>-12.79021728</v>
      </c>
      <c r="D184" s="140" t="n">
        <v>-39.91697349</v>
      </c>
      <c r="E184" s="140" t="n">
        <v>-99.1877385900006</v>
      </c>
      <c r="F184" s="140" t="n">
        <v>-1.99427358000181</v>
      </c>
      <c r="G184" s="140" t="n">
        <v>-167.16119045</v>
      </c>
      <c r="H184" s="140" t="n">
        <v>-9.70611569000309</v>
      </c>
      <c r="I184" s="140" t="n">
        <v>-278.04931831001</v>
      </c>
      <c r="J184" s="140" t="n">
        <v>-330.756509080004</v>
      </c>
    </row>
    <row r="185" s="77" customFormat="true" ht="12.75" hidden="false" customHeight="false" outlineLevel="0" collapsed="false">
      <c r="A185" s="76"/>
      <c r="B185" s="75" t="s">
        <v>90</v>
      </c>
      <c r="C185" s="140" t="n">
        <v>60.47082374</v>
      </c>
      <c r="D185" s="140" t="n">
        <v>15.0849548000001</v>
      </c>
      <c r="E185" s="140" t="n">
        <v>-132.43424525</v>
      </c>
      <c r="F185" s="140" t="n">
        <v>-133.3581305</v>
      </c>
      <c r="G185" s="140" t="n">
        <v>2.73578945999938</v>
      </c>
      <c r="H185" s="140" t="n">
        <v>338.774244400002</v>
      </c>
      <c r="I185" s="140" t="n">
        <v>75.7176581100014</v>
      </c>
      <c r="J185" s="140" t="n">
        <v>151.273436650004</v>
      </c>
    </row>
    <row r="186" s="77" customFormat="true" ht="12.75" hidden="false" customHeight="false" outlineLevel="0" collapsed="false">
      <c r="A186" s="76" t="n">
        <v>2013</v>
      </c>
      <c r="B186" s="75" t="s">
        <v>91</v>
      </c>
      <c r="C186" s="140" t="n">
        <v>-65.13040569</v>
      </c>
      <c r="D186" s="140" t="n">
        <v>-19.2154833</v>
      </c>
      <c r="E186" s="140" t="n">
        <v>-114.44062802</v>
      </c>
      <c r="F186" s="140" t="n">
        <v>12.081192270001</v>
      </c>
      <c r="G186" s="140" t="n">
        <v>-249.321293479996</v>
      </c>
      <c r="H186" s="140" t="n">
        <v>-97.0682892299896</v>
      </c>
      <c r="I186" s="140" t="n">
        <v>-448.749018459977</v>
      </c>
      <c r="J186" s="140" t="n">
        <v>-533.094907449981</v>
      </c>
    </row>
    <row r="187" s="77" customFormat="true" ht="12.75" hidden="false" customHeight="false" outlineLevel="0" collapsed="false">
      <c r="A187" s="76"/>
      <c r="B187" s="75" t="s">
        <v>92</v>
      </c>
      <c r="C187" s="140" t="n">
        <v>-10.87891642</v>
      </c>
      <c r="D187" s="140" t="n">
        <v>-2.00138108999994</v>
      </c>
      <c r="E187" s="140" t="n">
        <v>225.63386271</v>
      </c>
      <c r="F187" s="140" t="n">
        <v>-74.4699974900002</v>
      </c>
      <c r="G187" s="140" t="n">
        <v>-298.120947120005</v>
      </c>
      <c r="H187" s="140" t="n">
        <v>-18.3432747300095</v>
      </c>
      <c r="I187" s="140" t="n">
        <v>-165.300356630015</v>
      </c>
      <c r="J187" s="140" t="n">
        <v>-178.180654140018</v>
      </c>
    </row>
    <row r="188" s="77" customFormat="true" ht="12.75" hidden="false" customHeight="false" outlineLevel="0" collapsed="false">
      <c r="A188" s="76"/>
      <c r="B188" s="75" t="s">
        <v>93</v>
      </c>
      <c r="C188" s="140" t="n">
        <v>-6.08232136999999</v>
      </c>
      <c r="D188" s="140" t="n">
        <v>-6.39364397000003</v>
      </c>
      <c r="E188" s="140" t="n">
        <v>-408.74376214</v>
      </c>
      <c r="F188" s="140" t="n">
        <v>-5.97048499000043</v>
      </c>
      <c r="G188" s="140" t="n">
        <v>-305.234127359998</v>
      </c>
      <c r="H188" s="140" t="n">
        <v>-573.398853379995</v>
      </c>
      <c r="I188" s="140" t="n">
        <v>-1293.34722787</v>
      </c>
      <c r="J188" s="140" t="n">
        <v>-1305.82319320999</v>
      </c>
    </row>
    <row r="189" s="77" customFormat="true" ht="12.75" hidden="false" customHeight="false" outlineLevel="0" collapsed="false">
      <c r="A189" s="76"/>
      <c r="B189" s="75" t="s">
        <v>94</v>
      </c>
      <c r="C189" s="140" t="n">
        <v>-27.84816752</v>
      </c>
      <c r="D189" s="140" t="n">
        <v>-26.7928417200001</v>
      </c>
      <c r="E189" s="140" t="n">
        <v>-385.367092550001</v>
      </c>
      <c r="F189" s="140" t="n">
        <v>-177.977192539999</v>
      </c>
      <c r="G189" s="140" t="n">
        <v>-1595.64581113</v>
      </c>
      <c r="H189" s="140" t="n">
        <v>-747.711817480002</v>
      </c>
      <c r="I189" s="140" t="n">
        <v>-2906.7019137</v>
      </c>
      <c r="J189" s="140" t="n">
        <v>-2961.34292294</v>
      </c>
    </row>
    <row r="190" s="77" customFormat="true" ht="12.75" hidden="false" customHeight="false" outlineLevel="0" collapsed="false">
      <c r="A190" s="76"/>
      <c r="B190" s="75" t="s">
        <v>95</v>
      </c>
      <c r="C190" s="140" t="n">
        <v>73.89307267</v>
      </c>
      <c r="D190" s="140" t="n">
        <v>10.83471695</v>
      </c>
      <c r="E190" s="140" t="n">
        <v>-206.44277681</v>
      </c>
      <c r="F190" s="140" t="n">
        <v>-23.0643938600011</v>
      </c>
      <c r="G190" s="140" t="n">
        <v>-225.973614270001</v>
      </c>
      <c r="H190" s="140" t="n">
        <v>-185.565744870009</v>
      </c>
      <c r="I190" s="140" t="n">
        <v>-641.046529810012</v>
      </c>
      <c r="J190" s="140" t="n">
        <v>-556.318740190014</v>
      </c>
    </row>
    <row r="191" s="56" customFormat="true" ht="12.75" hidden="false" customHeight="false" outlineLevel="0" collapsed="false">
      <c r="A191" s="116"/>
      <c r="B191" s="72"/>
      <c r="C191" s="140"/>
      <c r="D191" s="140"/>
      <c r="E191" s="140"/>
      <c r="F191" s="140"/>
      <c r="G191" s="140"/>
      <c r="H191" s="140"/>
      <c r="I191" s="140"/>
      <c r="J191" s="140"/>
      <c r="P191" s="120"/>
    </row>
    <row r="192" s="36" customFormat="true" ht="21.95" hidden="false" customHeight="true" outlineLevel="0" collapsed="false">
      <c r="A192" s="113" t="s">
        <v>102</v>
      </c>
      <c r="B192" s="113"/>
      <c r="C192" s="113"/>
      <c r="D192" s="113"/>
      <c r="E192" s="113"/>
      <c r="F192" s="113"/>
      <c r="G192" s="113"/>
      <c r="H192" s="113"/>
      <c r="I192" s="113"/>
      <c r="J192" s="113"/>
      <c r="P192" s="120"/>
    </row>
    <row r="193" s="117" customFormat="true" ht="12.75" hidden="true" customHeight="true" outlineLevel="0" collapsed="false">
      <c r="A193" s="79" t="n">
        <v>2006</v>
      </c>
      <c r="B193" s="80" t="s">
        <v>89</v>
      </c>
      <c r="C193" s="81" t="n">
        <v>-44.0831493504983</v>
      </c>
      <c r="D193" s="81" t="n">
        <v>-0.677557763651265</v>
      </c>
      <c r="E193" s="81" t="n">
        <v>70.2314780176386</v>
      </c>
      <c r="F193" s="81" t="n">
        <v>16.6477889674862</v>
      </c>
      <c r="G193" s="81" t="n">
        <v>7.73877030563057</v>
      </c>
      <c r="H193" s="81" t="n">
        <v>10.1191977925534</v>
      </c>
      <c r="I193" s="81" t="n">
        <v>10.715913901468</v>
      </c>
      <c r="J193" s="81" t="n">
        <v>10.1264871723737</v>
      </c>
    </row>
    <row r="194" s="117" customFormat="true" ht="12.75" hidden="false" customHeight="true" outlineLevel="0" collapsed="false">
      <c r="A194" s="83" t="n">
        <v>2006</v>
      </c>
      <c r="B194" s="84" t="s">
        <v>90</v>
      </c>
      <c r="C194" s="81" t="n">
        <v>-52.4307903342774</v>
      </c>
      <c r="D194" s="81" t="n">
        <v>-5.38030814240899</v>
      </c>
      <c r="E194" s="81" t="n">
        <v>76.1312803482522</v>
      </c>
      <c r="F194" s="81" t="n">
        <v>16.2787005297402</v>
      </c>
      <c r="G194" s="81" t="n">
        <v>9.01023797523692</v>
      </c>
      <c r="H194" s="81" t="n">
        <v>9.87439027149371</v>
      </c>
      <c r="I194" s="81" t="n">
        <v>10.8803847675472</v>
      </c>
      <c r="J194" s="81" t="n">
        <v>10.1596479030984</v>
      </c>
    </row>
    <row r="195" s="117" customFormat="true" ht="12.75" hidden="true" customHeight="true" outlineLevel="0" collapsed="false">
      <c r="A195" s="83" t="n">
        <v>2007</v>
      </c>
      <c r="B195" s="84" t="s">
        <v>91</v>
      </c>
      <c r="C195" s="81" t="n">
        <v>-47.6438234106413</v>
      </c>
      <c r="D195" s="81" t="n">
        <v>-16.6465133913198</v>
      </c>
      <c r="E195" s="81" t="n">
        <v>60.8169341605104</v>
      </c>
      <c r="F195" s="81" t="n">
        <v>17.8285536956582</v>
      </c>
      <c r="G195" s="81" t="n">
        <v>8.4991393363742</v>
      </c>
      <c r="H195" s="81" t="n">
        <v>11.0962062787933</v>
      </c>
      <c r="I195" s="81" t="n">
        <v>11.6554247982768</v>
      </c>
      <c r="J195" s="81" t="n">
        <v>10.9462707154373</v>
      </c>
    </row>
    <row r="196" s="117" customFormat="true" ht="12.75" hidden="true" customHeight="true" outlineLevel="0" collapsed="false">
      <c r="A196" s="83"/>
      <c r="B196" s="84" t="s">
        <v>92</v>
      </c>
      <c r="C196" s="81" t="n">
        <v>-46.1407312153656</v>
      </c>
      <c r="D196" s="81" t="n">
        <v>-23.2750839821733</v>
      </c>
      <c r="E196" s="81" t="n">
        <v>29.9314932521335</v>
      </c>
      <c r="F196" s="81" t="n">
        <v>22.6263651208029</v>
      </c>
      <c r="G196" s="81" t="n">
        <v>4.00198550230982</v>
      </c>
      <c r="H196" s="81" t="n">
        <v>10.7468667734624</v>
      </c>
      <c r="I196" s="81" t="n">
        <v>10.5601427539695</v>
      </c>
      <c r="J196" s="81" t="n">
        <v>9.83843335648497</v>
      </c>
    </row>
    <row r="197" s="117" customFormat="true" ht="12.75" hidden="true" customHeight="true" outlineLevel="0" collapsed="false">
      <c r="A197" s="83"/>
      <c r="B197" s="84" t="s">
        <v>93</v>
      </c>
      <c r="C197" s="81" t="n">
        <v>48.5669889117763</v>
      </c>
      <c r="D197" s="81" t="n">
        <v>-24.2931462337844</v>
      </c>
      <c r="E197" s="81" t="n">
        <v>20.2548258566802</v>
      </c>
      <c r="F197" s="81" t="n">
        <v>24.0017524136819</v>
      </c>
      <c r="G197" s="81" t="n">
        <v>9.83620782080115</v>
      </c>
      <c r="H197" s="81" t="n">
        <v>11.9883253573737</v>
      </c>
      <c r="I197" s="81" t="n">
        <v>12.6189813588382</v>
      </c>
      <c r="J197" s="81" t="n">
        <v>12.5757915751474</v>
      </c>
    </row>
    <row r="198" s="117" customFormat="true" ht="12.75" hidden="true" customHeight="true" outlineLevel="0" collapsed="false">
      <c r="A198" s="83"/>
      <c r="B198" s="84" t="s">
        <v>94</v>
      </c>
      <c r="C198" s="81" t="n">
        <v>55.0070252030017</v>
      </c>
      <c r="D198" s="81" t="n">
        <v>-26.1652082438132</v>
      </c>
      <c r="E198" s="81" t="n">
        <v>49.633265175855</v>
      </c>
      <c r="F198" s="81" t="n">
        <v>25.1159409618276</v>
      </c>
      <c r="G198" s="81" t="n">
        <v>8.77619659555657</v>
      </c>
      <c r="H198" s="81" t="n">
        <v>11.4576467229201</v>
      </c>
      <c r="I198" s="81" t="n">
        <v>12.4836377907893</v>
      </c>
      <c r="J198" s="81" t="n">
        <v>12.4801939536019</v>
      </c>
    </row>
    <row r="199" s="117" customFormat="true" ht="12.75" hidden="true" customHeight="true" outlineLevel="0" collapsed="false">
      <c r="A199" s="83"/>
      <c r="B199" s="84" t="s">
        <v>95</v>
      </c>
      <c r="C199" s="81" t="n">
        <v>22.6620423334537</v>
      </c>
      <c r="D199" s="81" t="n">
        <v>-24.5773384922365</v>
      </c>
      <c r="E199" s="81" t="n">
        <v>46.6618597729938</v>
      </c>
      <c r="F199" s="81" t="n">
        <v>25.0475901594059</v>
      </c>
      <c r="G199" s="81" t="n">
        <v>9.00853758497112</v>
      </c>
      <c r="H199" s="81" t="n">
        <v>12.9560556087324</v>
      </c>
      <c r="I199" s="81" t="n">
        <v>13.5628121272822</v>
      </c>
      <c r="J199" s="81" t="n">
        <v>13.3874598491147</v>
      </c>
    </row>
    <row r="200" s="117" customFormat="true" ht="12.75" hidden="true" customHeight="true" outlineLevel="0" collapsed="false">
      <c r="A200" s="83"/>
      <c r="B200" s="84" t="s">
        <v>96</v>
      </c>
      <c r="C200" s="81" t="n">
        <v>12.5515057895132</v>
      </c>
      <c r="D200" s="81" t="n">
        <v>-27.6863293939319</v>
      </c>
      <c r="E200" s="81" t="n">
        <v>42.5579732070385</v>
      </c>
      <c r="F200" s="81" t="n">
        <v>25.2115687576213</v>
      </c>
      <c r="G200" s="81" t="n">
        <v>17.8363609014068</v>
      </c>
      <c r="H200" s="81" t="n">
        <v>14.1768468593865</v>
      </c>
      <c r="I200" s="81" t="n">
        <v>16.1156600377546</v>
      </c>
      <c r="J200" s="81" t="n">
        <v>15.8470906525166</v>
      </c>
    </row>
    <row r="201" s="117" customFormat="true" ht="12.75" hidden="true" customHeight="true" outlineLevel="0" collapsed="false">
      <c r="A201" s="83"/>
      <c r="B201" s="84" t="s">
        <v>97</v>
      </c>
      <c r="C201" s="81" t="n">
        <v>8.33579320102638</v>
      </c>
      <c r="D201" s="81" t="n">
        <v>-21.1018783650691</v>
      </c>
      <c r="E201" s="81" t="n">
        <v>92.842847283275</v>
      </c>
      <c r="F201" s="81" t="n">
        <v>26.1363793957238</v>
      </c>
      <c r="G201" s="81" t="n">
        <v>16.407619947488</v>
      </c>
      <c r="H201" s="81" t="n">
        <v>15.033178287677</v>
      </c>
      <c r="I201" s="81" t="n">
        <v>17.159894320438</v>
      </c>
      <c r="J201" s="81" t="n">
        <v>16.903849300204</v>
      </c>
    </row>
    <row r="202" s="117" customFormat="true" ht="12.75" hidden="true" customHeight="true" outlineLevel="0" collapsed="false">
      <c r="A202" s="83"/>
      <c r="B202" s="84" t="s">
        <v>98</v>
      </c>
      <c r="C202" s="81" t="n">
        <v>6.28366679071129</v>
      </c>
      <c r="D202" s="81" t="n">
        <v>-18.3735674347954</v>
      </c>
      <c r="E202" s="81" t="n">
        <v>49.5323164213196</v>
      </c>
      <c r="F202" s="81" t="n">
        <v>27.5072293928127</v>
      </c>
      <c r="G202" s="81" t="n">
        <v>8.98943444292331</v>
      </c>
      <c r="H202" s="81" t="n">
        <v>14.748168257706</v>
      </c>
      <c r="I202" s="81" t="n">
        <v>14.9478997933246</v>
      </c>
      <c r="J202" s="81" t="n">
        <v>14.7251850133419</v>
      </c>
    </row>
    <row r="203" s="117" customFormat="true" ht="12.75" hidden="true" customHeight="true" outlineLevel="0" collapsed="false">
      <c r="A203" s="83"/>
      <c r="B203" s="84" t="s">
        <v>99</v>
      </c>
      <c r="C203" s="81" t="n">
        <v>16.7024379595475</v>
      </c>
      <c r="D203" s="81" t="n">
        <v>-13.6291252416068</v>
      </c>
      <c r="E203" s="81" t="n">
        <v>30.3047148732669</v>
      </c>
      <c r="F203" s="81" t="n">
        <v>23.7101224161516</v>
      </c>
      <c r="G203" s="81" t="n">
        <v>4.87229715593206</v>
      </c>
      <c r="H203" s="81" t="n">
        <v>14.3906884540181</v>
      </c>
      <c r="I203" s="81" t="n">
        <v>13.3009968855191</v>
      </c>
      <c r="J203" s="81" t="n">
        <v>13.1740194136256</v>
      </c>
    </row>
    <row r="204" s="117" customFormat="true" ht="12.75" hidden="true" customHeight="true" outlineLevel="0" collapsed="false">
      <c r="A204" s="83"/>
      <c r="B204" s="84" t="s">
        <v>100</v>
      </c>
      <c r="C204" s="81" t="n">
        <v>45.6736937733344</v>
      </c>
      <c r="D204" s="81" t="n">
        <v>-21.0592669067077</v>
      </c>
      <c r="E204" s="81" t="n">
        <v>18.16776365423</v>
      </c>
      <c r="F204" s="81" t="n">
        <v>24.7277828413194</v>
      </c>
      <c r="G204" s="81" t="n">
        <v>12.0707020777952</v>
      </c>
      <c r="H204" s="81" t="n">
        <v>13.2242583929054</v>
      </c>
      <c r="I204" s="81" t="n">
        <v>13.9628439302938</v>
      </c>
      <c r="J204" s="81" t="n">
        <v>13.9261582048429</v>
      </c>
    </row>
    <row r="205" s="117" customFormat="true" ht="12.75" hidden="true" customHeight="true" outlineLevel="0" collapsed="false">
      <c r="A205" s="83"/>
      <c r="B205" s="84" t="s">
        <v>89</v>
      </c>
      <c r="C205" s="81" t="n">
        <v>54.6688128150784</v>
      </c>
      <c r="D205" s="81" t="n">
        <v>-9.84561834277692</v>
      </c>
      <c r="E205" s="81" t="n">
        <v>13.582391008341</v>
      </c>
      <c r="F205" s="81" t="n">
        <v>25.9429936641598</v>
      </c>
      <c r="G205" s="81" t="n">
        <v>17.5309153847263</v>
      </c>
      <c r="H205" s="81" t="n">
        <v>12.9455096417164</v>
      </c>
      <c r="I205" s="81" t="n">
        <v>14.8496476018288</v>
      </c>
      <c r="J205" s="81" t="n">
        <v>14.9120977092746</v>
      </c>
    </row>
    <row r="206" s="117" customFormat="true" ht="12.75" hidden="false" customHeight="true" outlineLevel="0" collapsed="false">
      <c r="A206" s="83" t="n">
        <v>2007</v>
      </c>
      <c r="B206" s="84" t="s">
        <v>90</v>
      </c>
      <c r="C206" s="81" t="n">
        <v>17.6000386214495</v>
      </c>
      <c r="D206" s="81" t="n">
        <v>-8.60088450108918</v>
      </c>
      <c r="E206" s="81" t="n">
        <v>19.235251298134</v>
      </c>
      <c r="F206" s="81" t="n">
        <v>21.6555740885089</v>
      </c>
      <c r="G206" s="81" t="n">
        <v>27.3323153702737</v>
      </c>
      <c r="H206" s="81" t="n">
        <v>14.8755412054962</v>
      </c>
      <c r="I206" s="81" t="n">
        <v>17.853749908979</v>
      </c>
      <c r="J206" s="81" t="n">
        <v>17.7128569378152</v>
      </c>
    </row>
    <row r="207" s="117" customFormat="true" ht="12.75" hidden="true" customHeight="true" outlineLevel="0" collapsed="false">
      <c r="A207" s="83" t="n">
        <v>2008</v>
      </c>
      <c r="B207" s="84" t="s">
        <v>91</v>
      </c>
      <c r="C207" s="81" t="n">
        <v>28.0657783918126</v>
      </c>
      <c r="D207" s="81" t="n">
        <v>12.1949716528613</v>
      </c>
      <c r="E207" s="81" t="n">
        <v>6.52813145230594</v>
      </c>
      <c r="F207" s="81" t="n">
        <v>19.9961202280939</v>
      </c>
      <c r="G207" s="81" t="n">
        <v>22.5979815433386</v>
      </c>
      <c r="H207" s="81" t="n">
        <v>14.1946840892678</v>
      </c>
      <c r="I207" s="81" t="n">
        <v>16.0812298835526</v>
      </c>
      <c r="J207" s="81" t="n">
        <v>16.1158605498961</v>
      </c>
    </row>
    <row r="208" s="117" customFormat="true" ht="12.75" hidden="true" customHeight="true" outlineLevel="0" collapsed="false">
      <c r="A208" s="83"/>
      <c r="B208" s="84" t="s">
        <v>92</v>
      </c>
      <c r="C208" s="81" t="n">
        <v>17.5848864410537</v>
      </c>
      <c r="D208" s="81" t="n">
        <v>6.78586257451983</v>
      </c>
      <c r="E208" s="81" t="n">
        <v>7.45425731948906</v>
      </c>
      <c r="F208" s="81" t="n">
        <v>17.9677159874972</v>
      </c>
      <c r="G208" s="81" t="n">
        <v>27.6220049707273</v>
      </c>
      <c r="H208" s="81" t="n">
        <v>13.8759048644843</v>
      </c>
      <c r="I208" s="81" t="n">
        <v>16.5613146773846</v>
      </c>
      <c r="J208" s="81" t="n">
        <v>16.5244869867625</v>
      </c>
    </row>
    <row r="209" s="117" customFormat="true" ht="12.75" hidden="true" customHeight="true" outlineLevel="0" collapsed="false">
      <c r="A209" s="83"/>
      <c r="B209" s="84" t="s">
        <v>93</v>
      </c>
      <c r="C209" s="81" t="n">
        <v>-15.5578768603698</v>
      </c>
      <c r="D209" s="81" t="n">
        <v>8.44127366562005</v>
      </c>
      <c r="E209" s="81" t="n">
        <v>29.2673623017934</v>
      </c>
      <c r="F209" s="81" t="n">
        <v>12.4963606933758</v>
      </c>
      <c r="G209" s="81" t="n">
        <v>23.1909462417602</v>
      </c>
      <c r="H209" s="81" t="n">
        <v>12.6504254120957</v>
      </c>
      <c r="I209" s="81" t="n">
        <v>14.8443145861307</v>
      </c>
      <c r="J209" s="81" t="n">
        <v>14.6121028515133</v>
      </c>
    </row>
    <row r="210" s="117" customFormat="true" ht="12.75" hidden="true" customHeight="true" outlineLevel="0" collapsed="false">
      <c r="A210" s="83"/>
      <c r="B210" s="84" t="s">
        <v>94</v>
      </c>
      <c r="C210" s="81" t="n">
        <v>-26.679356786347</v>
      </c>
      <c r="D210" s="81" t="n">
        <v>11.1469739165202</v>
      </c>
      <c r="E210" s="81" t="n">
        <v>19.6329203177772</v>
      </c>
      <c r="F210" s="81" t="n">
        <v>11.8227426222134</v>
      </c>
      <c r="G210" s="81" t="n">
        <v>42.8009824096513</v>
      </c>
      <c r="H210" s="81" t="n">
        <v>12.9707584528926</v>
      </c>
      <c r="I210" s="81" t="n">
        <v>18.4699482619825</v>
      </c>
      <c r="J210" s="81" t="n">
        <v>18.1112530924693</v>
      </c>
    </row>
    <row r="211" s="117" customFormat="true" ht="12.75" hidden="true" customHeight="true" outlineLevel="0" collapsed="false">
      <c r="A211" s="83"/>
      <c r="B211" s="84" t="s">
        <v>95</v>
      </c>
      <c r="C211" s="81" t="n">
        <v>-0.495380764824674</v>
      </c>
      <c r="D211" s="81" t="n">
        <v>8.47378142420754</v>
      </c>
      <c r="E211" s="81" t="n">
        <v>14.0465016335594</v>
      </c>
      <c r="F211" s="81" t="n">
        <v>10.404538276408</v>
      </c>
      <c r="G211" s="81" t="n">
        <v>32.9563855135747</v>
      </c>
      <c r="H211" s="81" t="n">
        <v>10.9207212373084</v>
      </c>
      <c r="I211" s="81" t="n">
        <v>15.0619751277062</v>
      </c>
      <c r="J211" s="81" t="n">
        <v>14.9540814094272</v>
      </c>
    </row>
    <row r="212" s="117" customFormat="true" ht="12.75" hidden="true" customHeight="true" outlineLevel="0" collapsed="false">
      <c r="A212" s="83"/>
      <c r="B212" s="84" t="s">
        <v>96</v>
      </c>
      <c r="C212" s="81" t="n">
        <v>2.84807369124763</v>
      </c>
      <c r="D212" s="81" t="n">
        <v>16.6014400931136</v>
      </c>
      <c r="E212" s="81" t="n">
        <v>23.3072776200794</v>
      </c>
      <c r="F212" s="81" t="n">
        <v>11.3594323440964</v>
      </c>
      <c r="G212" s="81" t="n">
        <v>32.0038466041172</v>
      </c>
      <c r="H212" s="81" t="n">
        <v>9.87790611465043</v>
      </c>
      <c r="I212" s="81" t="n">
        <v>14.5481580004536</v>
      </c>
      <c r="J212" s="81" t="n">
        <v>14.4995811212099</v>
      </c>
    </row>
    <row r="213" s="117" customFormat="true" ht="12.75" hidden="true" customHeight="true" outlineLevel="0" collapsed="false">
      <c r="A213" s="83"/>
      <c r="B213" s="84" t="s">
        <v>97</v>
      </c>
      <c r="C213" s="81" t="n">
        <v>16.0495061784968</v>
      </c>
      <c r="D213" s="81" t="n">
        <v>12.0167401906294</v>
      </c>
      <c r="E213" s="81" t="n">
        <v>47.5537546023946</v>
      </c>
      <c r="F213" s="81" t="n">
        <v>12.5519690212595</v>
      </c>
      <c r="G213" s="81" t="n">
        <v>36.2763569593197</v>
      </c>
      <c r="H213" s="81" t="n">
        <v>8.96918991638883</v>
      </c>
      <c r="I213" s="81" t="n">
        <v>15.861405869143</v>
      </c>
      <c r="J213" s="81" t="n">
        <v>15.8506270303635</v>
      </c>
    </row>
    <row r="214" s="117" customFormat="true" ht="12.75" hidden="true" customHeight="true" outlineLevel="0" collapsed="false">
      <c r="A214" s="83"/>
      <c r="B214" s="84" t="s">
        <v>98</v>
      </c>
      <c r="C214" s="81" t="n">
        <v>11.4125368590125</v>
      </c>
      <c r="D214" s="81" t="n">
        <v>5.76842152563816</v>
      </c>
      <c r="E214" s="81" t="n">
        <v>84.5302862354777</v>
      </c>
      <c r="F214" s="81" t="n">
        <v>9.5239297464845</v>
      </c>
      <c r="G214" s="81" t="n">
        <v>34.9727584312174</v>
      </c>
      <c r="H214" s="81" t="n">
        <v>8.10320589755395</v>
      </c>
      <c r="I214" s="81" t="n">
        <v>15.4938208013693</v>
      </c>
      <c r="J214" s="81" t="n">
        <v>15.4487398736289</v>
      </c>
    </row>
    <row r="215" s="117" customFormat="true" ht="12.75" hidden="true" customHeight="true" outlineLevel="0" collapsed="false">
      <c r="A215" s="83"/>
      <c r="B215" s="84" t="s">
        <v>99</v>
      </c>
      <c r="C215" s="81" t="n">
        <v>29.2645892714117</v>
      </c>
      <c r="D215" s="81" t="n">
        <v>10.1212678869758</v>
      </c>
      <c r="E215" s="81" t="n">
        <v>84.9893191132134</v>
      </c>
      <c r="F215" s="81" t="n">
        <v>10.1113832162053</v>
      </c>
      <c r="G215" s="81" t="n">
        <v>35.1872772374613</v>
      </c>
      <c r="H215" s="81" t="n">
        <v>8.29981958062427</v>
      </c>
      <c r="I215" s="81" t="n">
        <v>15.2008886738571</v>
      </c>
      <c r="J215" s="81" t="n">
        <v>15.2327242936286</v>
      </c>
    </row>
    <row r="216" s="117" customFormat="true" ht="12.75" hidden="true" customHeight="true" outlineLevel="0" collapsed="false">
      <c r="A216" s="83"/>
      <c r="B216" s="84" t="s">
        <v>100</v>
      </c>
      <c r="C216" s="81" t="n">
        <v>16.8534811001434</v>
      </c>
      <c r="D216" s="81" t="n">
        <v>23.869394731986</v>
      </c>
      <c r="E216" s="81" t="n">
        <v>88.2898181724466</v>
      </c>
      <c r="F216" s="81" t="n">
        <v>7.78525664308803</v>
      </c>
      <c r="G216" s="81" t="n">
        <v>29.9438659573731</v>
      </c>
      <c r="H216" s="81" t="n">
        <v>9.10559858697522</v>
      </c>
      <c r="I216" s="81" t="n">
        <v>14.9408053209117</v>
      </c>
      <c r="J216" s="81" t="n">
        <v>14.9531079444882</v>
      </c>
    </row>
    <row r="217" s="117" customFormat="true" ht="12.75" hidden="true" customHeight="true" outlineLevel="0" collapsed="false">
      <c r="A217" s="83"/>
      <c r="B217" s="84" t="s">
        <v>89</v>
      </c>
      <c r="C217" s="81" t="n">
        <v>-20.4973617080343</v>
      </c>
      <c r="D217" s="81" t="n">
        <v>28.4028509800756</v>
      </c>
      <c r="E217" s="81" t="n">
        <v>59.205425892562</v>
      </c>
      <c r="F217" s="81" t="n">
        <v>7.1769480070858</v>
      </c>
      <c r="G217" s="81" t="n">
        <v>25.3139298138832</v>
      </c>
      <c r="H217" s="81" t="n">
        <v>8.67575208090457</v>
      </c>
      <c r="I217" s="81" t="n">
        <v>12.8106754784902</v>
      </c>
      <c r="J217" s="81" t="n">
        <v>12.6484343960082</v>
      </c>
    </row>
    <row r="218" s="117" customFormat="true" ht="12.75" hidden="false" customHeight="true" outlineLevel="0" collapsed="false">
      <c r="A218" s="83" t="n">
        <v>2008</v>
      </c>
      <c r="B218" s="84" t="s">
        <v>90</v>
      </c>
      <c r="C218" s="81" t="n">
        <v>17.7559219610235</v>
      </c>
      <c r="D218" s="81" t="n">
        <v>34.1459412099917</v>
      </c>
      <c r="E218" s="81" t="n">
        <v>41.9366085072372</v>
      </c>
      <c r="F218" s="81" t="n">
        <v>8.84250075288158</v>
      </c>
      <c r="G218" s="81" t="n">
        <v>16.3432609664218</v>
      </c>
      <c r="H218" s="81" t="n">
        <v>5.55800452816752</v>
      </c>
      <c r="I218" s="81" t="n">
        <v>8.13350380750146</v>
      </c>
      <c r="J218" s="81" t="n">
        <v>8.2675994409621</v>
      </c>
    </row>
    <row r="219" s="117" customFormat="true" ht="12.75" hidden="true" customHeight="true" outlineLevel="0" collapsed="false">
      <c r="A219" s="83" t="n">
        <v>2009</v>
      </c>
      <c r="B219" s="84" t="s">
        <v>91</v>
      </c>
      <c r="C219" s="81" t="n">
        <v>673.647788448524</v>
      </c>
      <c r="D219" s="81" t="n">
        <v>28.148247098283</v>
      </c>
      <c r="E219" s="81" t="n">
        <v>69.1235851609707</v>
      </c>
      <c r="F219" s="81" t="n">
        <v>10.0720708076731</v>
      </c>
      <c r="G219" s="81" t="n">
        <v>21.0387190665076</v>
      </c>
      <c r="H219" s="81" t="n">
        <v>6.33284177828239</v>
      </c>
      <c r="I219" s="81" t="n">
        <v>10.0221259002667</v>
      </c>
      <c r="J219" s="81" t="n">
        <v>12.7847611187542</v>
      </c>
    </row>
    <row r="220" s="117" customFormat="true" ht="12.75" hidden="true" customHeight="true" outlineLevel="0" collapsed="false">
      <c r="A220" s="83"/>
      <c r="B220" s="84" t="s">
        <v>92</v>
      </c>
      <c r="C220" s="81" t="n">
        <v>701.044751195191</v>
      </c>
      <c r="D220" s="81" t="n">
        <v>39.2486091619743</v>
      </c>
      <c r="E220" s="81" t="n">
        <v>74.7034203999418</v>
      </c>
      <c r="F220" s="81" t="n">
        <v>9.60504192517053</v>
      </c>
      <c r="G220" s="81" t="n">
        <v>20.2654913155854</v>
      </c>
      <c r="H220" s="81" t="n">
        <v>6.18766710608449</v>
      </c>
      <c r="I220" s="81" t="n">
        <v>9.68158433048814</v>
      </c>
      <c r="J220" s="81" t="n">
        <v>12.4442218094885</v>
      </c>
    </row>
    <row r="221" s="117" customFormat="true" ht="12.75" hidden="true" customHeight="true" outlineLevel="0" collapsed="false">
      <c r="A221" s="83"/>
      <c r="B221" s="84" t="s">
        <v>93</v>
      </c>
      <c r="C221" s="81" t="n">
        <v>536.266031764554</v>
      </c>
      <c r="D221" s="81" t="n">
        <v>43.1160070313734</v>
      </c>
      <c r="E221" s="81" t="n">
        <v>48.467635600173</v>
      </c>
      <c r="F221" s="81" t="n">
        <v>6.59798107525056</v>
      </c>
      <c r="G221" s="81" t="n">
        <v>16.9975530800342</v>
      </c>
      <c r="H221" s="81" t="n">
        <v>6.05268883371814</v>
      </c>
      <c r="I221" s="81" t="n">
        <v>8.1798607954666</v>
      </c>
      <c r="J221" s="81" t="n">
        <v>10.550156366497</v>
      </c>
    </row>
    <row r="222" s="117" customFormat="true" ht="12.75" hidden="true" customHeight="true" outlineLevel="0" collapsed="false">
      <c r="A222" s="83"/>
      <c r="B222" s="84" t="s">
        <v>94</v>
      </c>
      <c r="C222" s="81" t="n">
        <v>1233.09574588642</v>
      </c>
      <c r="D222" s="81" t="n">
        <v>38.2204314266482</v>
      </c>
      <c r="E222" s="81" t="n">
        <v>45.5174706407522</v>
      </c>
      <c r="F222" s="81" t="n">
        <v>4.97200070114744</v>
      </c>
      <c r="G222" s="81" t="n">
        <v>-2.26069062253654</v>
      </c>
      <c r="H222" s="81" t="n">
        <v>5.31873157213806</v>
      </c>
      <c r="I222" s="81" t="n">
        <v>3.43286050736566</v>
      </c>
      <c r="J222" s="81" t="n">
        <v>8.34694039263282</v>
      </c>
    </row>
    <row r="223" s="117" customFormat="true" ht="12.75" hidden="true" customHeight="true" outlineLevel="0" collapsed="false">
      <c r="A223" s="83"/>
      <c r="B223" s="84" t="s">
        <v>95</v>
      </c>
      <c r="C223" s="81" t="n">
        <v>1142.55538327936</v>
      </c>
      <c r="D223" s="81" t="n">
        <v>40.3014836095927</v>
      </c>
      <c r="E223" s="81" t="n">
        <v>43.7257899373697</v>
      </c>
      <c r="F223" s="81" t="n">
        <v>4.15861554790577</v>
      </c>
      <c r="G223" s="81" t="n">
        <v>-1.99937576920706</v>
      </c>
      <c r="H223" s="81" t="n">
        <v>4.92699138323576</v>
      </c>
      <c r="I223" s="81" t="n">
        <v>2.9413546045301</v>
      </c>
      <c r="J223" s="81" t="n">
        <v>7.62329006495432</v>
      </c>
    </row>
    <row r="224" s="117" customFormat="true" ht="12.75" hidden="true" customHeight="true" outlineLevel="0" collapsed="false">
      <c r="A224" s="83"/>
      <c r="B224" s="84" t="s">
        <v>96</v>
      </c>
      <c r="C224" s="81" t="n">
        <v>1898.64909229604</v>
      </c>
      <c r="D224" s="81" t="n">
        <v>49.0431292773165</v>
      </c>
      <c r="E224" s="81" t="n">
        <v>35.1176336173741</v>
      </c>
      <c r="F224" s="81" t="n">
        <v>4.6360068294205</v>
      </c>
      <c r="G224" s="81" t="n">
        <v>-9.9303899800797</v>
      </c>
      <c r="H224" s="81" t="n">
        <v>4.81563667936526</v>
      </c>
      <c r="I224" s="81" t="n">
        <v>0.705230872198825</v>
      </c>
      <c r="J224" s="81" t="n">
        <v>8.19322330036357</v>
      </c>
    </row>
    <row r="225" s="117" customFormat="true" ht="12.75" hidden="true" customHeight="true" outlineLevel="0" collapsed="false">
      <c r="A225" s="83"/>
      <c r="B225" s="84" t="s">
        <v>97</v>
      </c>
      <c r="C225" s="81" t="n">
        <v>1506.413634502</v>
      </c>
      <c r="D225" s="81" t="n">
        <v>45.0942012448788</v>
      </c>
      <c r="E225" s="81" t="n">
        <v>-22.9160619152393</v>
      </c>
      <c r="F225" s="81" t="n">
        <v>2.18798885036439</v>
      </c>
      <c r="G225" s="81" t="n">
        <v>-9.84731872257606</v>
      </c>
      <c r="H225" s="81" t="n">
        <v>4.09623674011073</v>
      </c>
      <c r="I225" s="81" t="n">
        <v>-1.54026788550277</v>
      </c>
      <c r="J225" s="81" t="n">
        <v>4.68266997629424</v>
      </c>
    </row>
    <row r="226" s="117" customFormat="true" ht="12.75" hidden="true" customHeight="true" outlineLevel="0" collapsed="false">
      <c r="A226" s="83"/>
      <c r="B226" s="84" t="s">
        <v>98</v>
      </c>
      <c r="C226" s="81" t="n">
        <v>1516.72411999442</v>
      </c>
      <c r="D226" s="81" t="n">
        <v>54.0827087731917</v>
      </c>
      <c r="E226" s="81" t="n">
        <v>-24.0713636729177</v>
      </c>
      <c r="F226" s="81" t="n">
        <v>4.55964583366311</v>
      </c>
      <c r="G226" s="81" t="n">
        <v>-12.34394239011</v>
      </c>
      <c r="H226" s="81" t="n">
        <v>4.72550713585643</v>
      </c>
      <c r="I226" s="81" t="n">
        <v>-1.87057538389368</v>
      </c>
      <c r="J226" s="81" t="n">
        <v>3.89557196808886</v>
      </c>
    </row>
    <row r="227" s="117" customFormat="true" ht="12.75" hidden="true" customHeight="true" outlineLevel="0" collapsed="false">
      <c r="A227" s="83"/>
      <c r="B227" s="84" t="s">
        <v>99</v>
      </c>
      <c r="C227" s="81" t="n">
        <v>977.768216633867</v>
      </c>
      <c r="D227" s="81" t="n">
        <v>37.7536926728641</v>
      </c>
      <c r="E227" s="81" t="n">
        <v>-15.8391895642897</v>
      </c>
      <c r="F227" s="81" t="n">
        <v>4.70188162718885</v>
      </c>
      <c r="G227" s="81" t="n">
        <v>-14.0048561109763</v>
      </c>
      <c r="H227" s="81" t="n">
        <v>4.19022365881293</v>
      </c>
      <c r="I227" s="81" t="n">
        <v>-2.13352171323608</v>
      </c>
      <c r="J227" s="81" t="n">
        <v>2.81156727557031</v>
      </c>
    </row>
    <row r="228" s="117" customFormat="true" ht="12.75" hidden="true" customHeight="true" outlineLevel="0" collapsed="false">
      <c r="A228" s="83"/>
      <c r="B228" s="84" t="s">
        <v>100</v>
      </c>
      <c r="C228" s="81" t="n">
        <v>961.606912606317</v>
      </c>
      <c r="D228" s="81" t="n">
        <v>31.4042763655344</v>
      </c>
      <c r="E228" s="81" t="n">
        <v>-26.6659016049451</v>
      </c>
      <c r="F228" s="81" t="n">
        <v>7.35908239852938</v>
      </c>
      <c r="G228" s="81" t="n">
        <v>-13.6069898060948</v>
      </c>
      <c r="H228" s="81" t="n">
        <v>3.64310423409013</v>
      </c>
      <c r="I228" s="81" t="n">
        <v>-2.72355540192716</v>
      </c>
      <c r="J228" s="81" t="n">
        <v>2.68129160858381</v>
      </c>
    </row>
    <row r="229" s="117" customFormat="true" ht="12.75" hidden="true" customHeight="true" outlineLevel="0" collapsed="false">
      <c r="A229" s="83"/>
      <c r="B229" s="84" t="s">
        <v>89</v>
      </c>
      <c r="C229" s="81" t="n">
        <v>1361.05089248199</v>
      </c>
      <c r="D229" s="81" t="n">
        <v>20.2386895686275</v>
      </c>
      <c r="E229" s="81" t="n">
        <v>-8.46851926807855</v>
      </c>
      <c r="F229" s="81" t="n">
        <v>6.86833580116293</v>
      </c>
      <c r="G229" s="81" t="n">
        <v>-13.2149922732086</v>
      </c>
      <c r="H229" s="81" t="n">
        <v>3.45516742935148</v>
      </c>
      <c r="I229" s="81" t="n">
        <v>-1.75193962608518</v>
      </c>
      <c r="J229" s="81" t="n">
        <v>3.69679780691537</v>
      </c>
    </row>
    <row r="230" s="117" customFormat="true" ht="12.75" hidden="false" customHeight="true" outlineLevel="0" collapsed="false">
      <c r="A230" s="83" t="n">
        <v>2009</v>
      </c>
      <c r="B230" s="84" t="s">
        <v>90</v>
      </c>
      <c r="C230" s="81" t="n">
        <v>1.61735910391155</v>
      </c>
      <c r="D230" s="81" t="n">
        <v>28.1264272101448</v>
      </c>
      <c r="E230" s="81" t="n">
        <v>-8.04620961264438</v>
      </c>
      <c r="F230" s="81" t="n">
        <v>7.76937324109231</v>
      </c>
      <c r="G230" s="81" t="n">
        <v>-0.845623980091119</v>
      </c>
      <c r="H230" s="81" t="n">
        <v>5.02164477818185</v>
      </c>
      <c r="I230" s="81" t="n">
        <v>3.07315931646937</v>
      </c>
      <c r="J230" s="81" t="n">
        <v>3.30839147539486</v>
      </c>
    </row>
    <row r="231" s="117" customFormat="true" ht="12.75" hidden="true" customHeight="true" outlineLevel="0" collapsed="false">
      <c r="A231" s="83" t="n">
        <v>2010</v>
      </c>
      <c r="B231" s="84" t="s">
        <v>91</v>
      </c>
      <c r="C231" s="81" t="n">
        <v>-87.3113895744012</v>
      </c>
      <c r="D231" s="81" t="n">
        <v>25.2138540609875</v>
      </c>
      <c r="E231" s="81" t="n">
        <v>-20.1497299161353</v>
      </c>
      <c r="F231" s="81" t="n">
        <v>8.54201591726441</v>
      </c>
      <c r="G231" s="81" t="n">
        <v>-5.39337811981781</v>
      </c>
      <c r="H231" s="81" t="n">
        <v>4.50106836916389</v>
      </c>
      <c r="I231" s="81" t="n">
        <v>0.990644734098908</v>
      </c>
      <c r="J231" s="81" t="n">
        <v>-1.24770313073947</v>
      </c>
    </row>
    <row r="232" s="117" customFormat="true" ht="12.75" hidden="true" customHeight="true" outlineLevel="0" collapsed="false">
      <c r="A232" s="83"/>
      <c r="B232" s="84" t="s">
        <v>92</v>
      </c>
      <c r="C232" s="81" t="n">
        <v>-27.3605042906594</v>
      </c>
      <c r="D232" s="81" t="n">
        <v>22.6824269458524</v>
      </c>
      <c r="E232" s="81" t="n">
        <v>-24.7903113189046</v>
      </c>
      <c r="F232" s="81" t="n">
        <v>7.89032075713841</v>
      </c>
      <c r="G232" s="81" t="n">
        <v>-5.91722309531322</v>
      </c>
      <c r="H232" s="81" t="n">
        <v>4.62370189285674</v>
      </c>
      <c r="I232" s="81" t="n">
        <v>0.693402161462046</v>
      </c>
      <c r="J232" s="81" t="n">
        <v>0.101572706459265</v>
      </c>
    </row>
    <row r="233" s="117" customFormat="true" ht="12.75" hidden="true" customHeight="true" outlineLevel="0" collapsed="false">
      <c r="A233" s="83"/>
      <c r="B233" s="84" t="s">
        <v>93</v>
      </c>
      <c r="C233" s="81" t="n">
        <v>-26.5359459741141</v>
      </c>
      <c r="D233" s="81" t="n">
        <v>15.5180737452071</v>
      </c>
      <c r="E233" s="81" t="n">
        <v>-22.2077715790589</v>
      </c>
      <c r="F233" s="81" t="n">
        <v>9.35202126675969</v>
      </c>
      <c r="G233" s="81" t="n">
        <v>-4.09146086772606</v>
      </c>
      <c r="H233" s="81" t="n">
        <v>5.57704450837423</v>
      </c>
      <c r="I233" s="81" t="n">
        <v>2.06073550585884</v>
      </c>
      <c r="J233" s="81" t="n">
        <v>1.50432763496347</v>
      </c>
    </row>
    <row r="234" s="117" customFormat="true" ht="12.75" hidden="true" customHeight="true" outlineLevel="0" collapsed="false">
      <c r="A234" s="83"/>
      <c r="B234" s="84" t="s">
        <v>94</v>
      </c>
      <c r="C234" s="81" t="n">
        <v>-74.3260439834993</v>
      </c>
      <c r="D234" s="81" t="n">
        <v>19.2577344706257</v>
      </c>
      <c r="E234" s="81" t="n">
        <v>-10.475011327365</v>
      </c>
      <c r="F234" s="81" t="n">
        <v>11.328267650413</v>
      </c>
      <c r="G234" s="81" t="n">
        <v>0.698855288003301</v>
      </c>
      <c r="H234" s="81" t="n">
        <v>4.99476960981897</v>
      </c>
      <c r="I234" s="81" t="n">
        <v>3.66374299467034</v>
      </c>
      <c r="J234" s="81" t="n">
        <v>0.0820212357823351</v>
      </c>
    </row>
    <row r="235" s="117" customFormat="true" ht="12.75" hidden="true" customHeight="true" outlineLevel="0" collapsed="false">
      <c r="A235" s="83"/>
      <c r="B235" s="84" t="s">
        <v>95</v>
      </c>
      <c r="C235" s="81" t="n">
        <v>-79.3307001907549</v>
      </c>
      <c r="D235" s="81" t="n">
        <v>21.1640364447337</v>
      </c>
      <c r="E235" s="81" t="n">
        <v>-10.4140420685083</v>
      </c>
      <c r="F235" s="81" t="n">
        <v>10.9175623911405</v>
      </c>
      <c r="G235" s="81" t="n">
        <v>10.5613335754335</v>
      </c>
      <c r="H235" s="81" t="n">
        <v>5.17244023529287</v>
      </c>
      <c r="I235" s="81" t="n">
        <v>6.44080636676026</v>
      </c>
      <c r="J235" s="81" t="n">
        <v>2.6402291776886</v>
      </c>
    </row>
    <row r="236" s="117" customFormat="true" ht="12.75" hidden="true" customHeight="true" outlineLevel="0" collapsed="false">
      <c r="A236" s="83"/>
      <c r="B236" s="84" t="s">
        <v>96</v>
      </c>
      <c r="C236" s="81" t="n">
        <v>-92.8631816885652</v>
      </c>
      <c r="D236" s="81" t="n">
        <v>14.5316392968555</v>
      </c>
      <c r="E236" s="81" t="n">
        <v>165.015229680181</v>
      </c>
      <c r="F236" s="81" t="n">
        <v>9.77103253379353</v>
      </c>
      <c r="G236" s="81" t="n">
        <v>12.9700551474345</v>
      </c>
      <c r="H236" s="81" t="n">
        <v>5.33633676134458</v>
      </c>
      <c r="I236" s="81" t="n">
        <v>14.63547476497</v>
      </c>
      <c r="J236" s="81" t="n">
        <v>7.06695834605965</v>
      </c>
    </row>
    <row r="237" s="117" customFormat="true" ht="12.75" hidden="true" customHeight="true" outlineLevel="0" collapsed="false">
      <c r="A237" s="83"/>
      <c r="B237" s="84" t="s">
        <v>97</v>
      </c>
      <c r="C237" s="81" t="n">
        <v>-94.1373715730342</v>
      </c>
      <c r="D237" s="81" t="n">
        <v>16.2692037649627</v>
      </c>
      <c r="E237" s="81" t="n">
        <v>135.535075780611</v>
      </c>
      <c r="F237" s="81" t="n">
        <v>9.80610309394157</v>
      </c>
      <c r="G237" s="81" t="n">
        <v>4.59527845417939</v>
      </c>
      <c r="H237" s="81" t="n">
        <v>5.59496707240099</v>
      </c>
      <c r="I237" s="81" t="n">
        <v>10.8314048201877</v>
      </c>
      <c r="J237" s="81" t="n">
        <v>4.46832282560978</v>
      </c>
    </row>
    <row r="238" s="117" customFormat="true" ht="12.75" hidden="true" customHeight="true" outlineLevel="0" collapsed="false">
      <c r="A238" s="83"/>
      <c r="B238" s="84" t="s">
        <v>98</v>
      </c>
      <c r="C238" s="81" t="n">
        <v>-94.7699456896187</v>
      </c>
      <c r="D238" s="81" t="n">
        <v>9.17453336471422</v>
      </c>
      <c r="E238" s="81" t="n">
        <v>129.421113815089</v>
      </c>
      <c r="F238" s="81" t="n">
        <v>9.92329299913806</v>
      </c>
      <c r="G238" s="81" t="n">
        <v>10.9073212136658</v>
      </c>
      <c r="H238" s="81" t="n">
        <v>5.56272053790455</v>
      </c>
      <c r="I238" s="81" t="n">
        <v>12.1813539241678</v>
      </c>
      <c r="J238" s="81" t="n">
        <v>6.14170914784825</v>
      </c>
    </row>
    <row r="239" s="117" customFormat="true" ht="12.75" hidden="true" customHeight="true" outlineLevel="0" collapsed="false">
      <c r="A239" s="83"/>
      <c r="B239" s="84" t="s">
        <v>99</v>
      </c>
      <c r="C239" s="81" t="n">
        <v>-94.142991371752</v>
      </c>
      <c r="D239" s="81" t="n">
        <v>11.6709112034407</v>
      </c>
      <c r="E239" s="81" t="n">
        <v>100.487044930031</v>
      </c>
      <c r="F239" s="81" t="n">
        <v>17.3657804323306</v>
      </c>
      <c r="G239" s="81" t="n">
        <v>11.8699124108647</v>
      </c>
      <c r="H239" s="81" t="n">
        <v>5.41677612199317</v>
      </c>
      <c r="I239" s="81" t="n">
        <v>11.9157754902266</v>
      </c>
      <c r="J239" s="81" t="n">
        <v>6.563668377817</v>
      </c>
    </row>
    <row r="240" s="117" customFormat="true" ht="12.75" hidden="true" customHeight="true" outlineLevel="0" collapsed="false">
      <c r="A240" s="83"/>
      <c r="B240" s="84" t="s">
        <v>100</v>
      </c>
      <c r="C240" s="81" t="n">
        <v>-94.5851105120115</v>
      </c>
      <c r="D240" s="81" t="n">
        <v>15.7554460060312</v>
      </c>
      <c r="E240" s="81" t="n">
        <v>88.4152039302533</v>
      </c>
      <c r="F240" s="81" t="n">
        <v>14.8809632059796</v>
      </c>
      <c r="G240" s="81" t="n">
        <v>12.3943419105218</v>
      </c>
      <c r="H240" s="81" t="n">
        <v>5.40807880776784</v>
      </c>
      <c r="I240" s="81" t="n">
        <v>11.245899800218</v>
      </c>
      <c r="J240" s="81" t="n">
        <v>5.3801341286606</v>
      </c>
    </row>
    <row r="241" s="117" customFormat="true" ht="12.75" hidden="true" customHeight="true" outlineLevel="0" collapsed="false">
      <c r="A241" s="83"/>
      <c r="B241" s="84" t="s">
        <v>89</v>
      </c>
      <c r="C241" s="81" t="n">
        <v>-94.3677067831988</v>
      </c>
      <c r="D241" s="81" t="n">
        <v>36.8307122952971</v>
      </c>
      <c r="E241" s="81" t="n">
        <v>88.3990258092585</v>
      </c>
      <c r="F241" s="81" t="n">
        <v>15.9672697455592</v>
      </c>
      <c r="G241" s="81" t="n">
        <v>15.0477790018856</v>
      </c>
      <c r="H241" s="81" t="n">
        <v>5.42775845976148</v>
      </c>
      <c r="I241" s="81" t="n">
        <v>11.9991371019152</v>
      </c>
      <c r="J241" s="81" t="n">
        <v>6.34204915064684</v>
      </c>
    </row>
    <row r="242" s="117" customFormat="true" ht="12.75" hidden="false" customHeight="true" outlineLevel="0" collapsed="false">
      <c r="A242" s="83" t="n">
        <v>2010</v>
      </c>
      <c r="B242" s="84" t="s">
        <v>90</v>
      </c>
      <c r="C242" s="81" t="n">
        <v>-24.9772009420842</v>
      </c>
      <c r="D242" s="81" t="n">
        <v>26.6405321897823</v>
      </c>
      <c r="E242" s="81" t="n">
        <v>134.996424868399</v>
      </c>
      <c r="F242" s="81" t="n">
        <v>14.7956796107816</v>
      </c>
      <c r="G242" s="81" t="n">
        <v>7.56807107727209</v>
      </c>
      <c r="H242" s="81" t="n">
        <v>4.66067157843418</v>
      </c>
      <c r="I242" s="81" t="n">
        <v>11.0942374838449</v>
      </c>
      <c r="J242" s="81" t="n">
        <v>11.0225878509436</v>
      </c>
    </row>
    <row r="243" s="117" customFormat="true" ht="12.75" hidden="true" customHeight="true" outlineLevel="0" collapsed="false">
      <c r="A243" s="83" t="n">
        <v>2011</v>
      </c>
      <c r="B243" s="84" t="s">
        <v>91</v>
      </c>
      <c r="C243" s="81" t="n">
        <v>-6.42226586734297</v>
      </c>
      <c r="D243" s="81" t="n">
        <v>24.224635366729</v>
      </c>
      <c r="E243" s="81" t="n">
        <v>155.684543981697</v>
      </c>
      <c r="F243" s="81" t="n">
        <v>13.1180654685895</v>
      </c>
      <c r="G243" s="81" t="n">
        <v>6.56874186694539</v>
      </c>
      <c r="H243" s="81" t="n">
        <v>4.41292524466756</v>
      </c>
      <c r="I243" s="81" t="n">
        <v>10.8288146153293</v>
      </c>
      <c r="J243" s="81" t="n">
        <v>10.8164053232219</v>
      </c>
    </row>
    <row r="244" s="117" customFormat="true" ht="12.75" hidden="true" customHeight="true" outlineLevel="0" collapsed="false">
      <c r="A244" s="83"/>
      <c r="B244" s="84" t="s">
        <v>92</v>
      </c>
      <c r="C244" s="81" t="n">
        <v>-81.629469166858</v>
      </c>
      <c r="D244" s="81" t="n">
        <v>28.0881969754483</v>
      </c>
      <c r="E244" s="81" t="n">
        <v>144.00079008076</v>
      </c>
      <c r="F244" s="81" t="n">
        <v>14.3898171399106</v>
      </c>
      <c r="G244" s="81" t="n">
        <v>6.26733524061973</v>
      </c>
      <c r="H244" s="81" t="n">
        <v>4.21256394592973</v>
      </c>
      <c r="I244" s="81" t="n">
        <v>9.93410809943252</v>
      </c>
      <c r="J244" s="81" t="n">
        <v>8.23370589733651</v>
      </c>
    </row>
    <row r="245" s="117" customFormat="true" ht="12.75" hidden="true" customHeight="true" outlineLevel="0" collapsed="false">
      <c r="A245" s="83"/>
      <c r="B245" s="84" t="s">
        <v>93</v>
      </c>
      <c r="C245" s="81" t="n">
        <v>-83.2020722910054</v>
      </c>
      <c r="D245" s="81" t="n">
        <v>22.3930695873895</v>
      </c>
      <c r="E245" s="81" t="n">
        <v>111.65900927827</v>
      </c>
      <c r="F245" s="81" t="n">
        <v>12.857815261452</v>
      </c>
      <c r="G245" s="81" t="n">
        <v>5.73402198268107</v>
      </c>
      <c r="H245" s="81" t="n">
        <v>3.59001332537254</v>
      </c>
      <c r="I245" s="81" t="n">
        <v>8.13025602397471</v>
      </c>
      <c r="J245" s="81" t="n">
        <v>6.59746035242158</v>
      </c>
    </row>
    <row r="246" s="117" customFormat="true" ht="12.75" hidden="true" customHeight="true" outlineLevel="0" collapsed="false">
      <c r="A246" s="83"/>
      <c r="B246" s="84" t="s">
        <v>94</v>
      </c>
      <c r="C246" s="81" t="n">
        <v>-57.0556925287331</v>
      </c>
      <c r="D246" s="81" t="n">
        <v>24.7105175248728</v>
      </c>
      <c r="E246" s="81" t="n">
        <v>97.1348263940324</v>
      </c>
      <c r="F246" s="81" t="n">
        <v>12.3223794785449</v>
      </c>
      <c r="G246" s="81" t="n">
        <v>4.31650494477866</v>
      </c>
      <c r="H246" s="81" t="n">
        <v>4.16738616289385</v>
      </c>
      <c r="I246" s="81" t="n">
        <v>8.41002257941446</v>
      </c>
      <c r="J246" s="81" t="n">
        <v>7.70537830801112</v>
      </c>
    </row>
    <row r="247" s="117" customFormat="true" ht="12.75" hidden="true" customHeight="true" outlineLevel="0" collapsed="false">
      <c r="A247" s="83"/>
      <c r="B247" s="84" t="s">
        <v>95</v>
      </c>
      <c r="C247" s="81" t="n">
        <v>18.1543540468436</v>
      </c>
      <c r="D247" s="81" t="n">
        <v>20.6819753735792</v>
      </c>
      <c r="E247" s="81" t="n">
        <v>148.414754471569</v>
      </c>
      <c r="F247" s="81" t="n">
        <v>14.1383277394284</v>
      </c>
      <c r="G247" s="81" t="n">
        <v>-0.580664037622341</v>
      </c>
      <c r="H247" s="81" t="n">
        <v>3.97731100445949</v>
      </c>
      <c r="I247" s="81" t="n">
        <v>8.99462490213183</v>
      </c>
      <c r="J247" s="81" t="n">
        <v>9.17813275440958</v>
      </c>
    </row>
    <row r="248" s="117" customFormat="true" ht="12.75" hidden="true" customHeight="true" outlineLevel="0" collapsed="false">
      <c r="A248" s="83"/>
      <c r="B248" s="84" t="s">
        <v>96</v>
      </c>
      <c r="C248" s="81" t="n">
        <v>68.8280327176123</v>
      </c>
      <c r="D248" s="81" t="n">
        <v>13.2704672327707</v>
      </c>
      <c r="E248" s="81" t="n">
        <v>-42.0481960742646</v>
      </c>
      <c r="F248" s="81" t="n">
        <v>8.14282804381776</v>
      </c>
      <c r="G248" s="81" t="n">
        <v>-1.20160363400433</v>
      </c>
      <c r="H248" s="81" t="n">
        <v>3.48448916518132</v>
      </c>
      <c r="I248" s="81" t="n">
        <v>-2.13367181062567</v>
      </c>
      <c r="J248" s="81" t="n">
        <v>-1.6908563271066</v>
      </c>
    </row>
    <row r="249" s="117" customFormat="true" ht="12.75" hidden="true" customHeight="true" outlineLevel="0" collapsed="false">
      <c r="A249" s="83"/>
      <c r="B249" s="84" t="s">
        <v>97</v>
      </c>
      <c r="C249" s="81" t="n">
        <v>114.019765111343</v>
      </c>
      <c r="D249" s="81" t="n">
        <v>13.5637985117773</v>
      </c>
      <c r="E249" s="81" t="n">
        <v>-18.1221958634548</v>
      </c>
      <c r="F249" s="81" t="n">
        <v>8.29742627901055</v>
      </c>
      <c r="G249" s="81" t="n">
        <v>1.12347154133623</v>
      </c>
      <c r="H249" s="81" t="n">
        <v>3.36001091576388</v>
      </c>
      <c r="I249" s="81" t="n">
        <v>1.26738251447635</v>
      </c>
      <c r="J249" s="81" t="n">
        <v>1.74990841774641</v>
      </c>
    </row>
    <row r="250" s="117" customFormat="true" ht="12.75" hidden="true" customHeight="true" outlineLevel="0" collapsed="false">
      <c r="A250" s="83"/>
      <c r="B250" s="84" t="s">
        <v>98</v>
      </c>
      <c r="C250" s="81" t="n">
        <v>144.069644467316</v>
      </c>
      <c r="D250" s="81" t="n">
        <v>13.1469693270772</v>
      </c>
      <c r="E250" s="81" t="n">
        <v>-21.1774974315964</v>
      </c>
      <c r="F250" s="81" t="n">
        <v>7.02734146716526</v>
      </c>
      <c r="G250" s="81" t="n">
        <v>-6.90401037408077</v>
      </c>
      <c r="H250" s="81" t="n">
        <v>2.81317110759856</v>
      </c>
      <c r="I250" s="81" t="n">
        <v>-1.4981234581434</v>
      </c>
      <c r="J250" s="81" t="n">
        <v>-0.988014302986784</v>
      </c>
    </row>
    <row r="251" s="117" customFormat="true" ht="12.75" hidden="true" customHeight="true" outlineLevel="0" collapsed="false">
      <c r="A251" s="83"/>
      <c r="B251" s="84" t="s">
        <v>99</v>
      </c>
      <c r="C251" s="81" t="n">
        <v>161.13931415874</v>
      </c>
      <c r="D251" s="81" t="n">
        <v>13.1868189882636</v>
      </c>
      <c r="E251" s="81" t="n">
        <v>-11.3083222736473</v>
      </c>
      <c r="F251" s="81" t="n">
        <v>-1.37173489672539</v>
      </c>
      <c r="G251" s="81" t="n">
        <v>-5.53286229704705</v>
      </c>
      <c r="H251" s="81" t="n">
        <v>2.94921687783135</v>
      </c>
      <c r="I251" s="81" t="n">
        <v>-0.763610104883441</v>
      </c>
      <c r="J251" s="81" t="n">
        <v>-0.207609605669688</v>
      </c>
    </row>
    <row r="252" s="117" customFormat="true" ht="12.75" hidden="true" customHeight="true" outlineLevel="0" collapsed="false">
      <c r="A252" s="83"/>
      <c r="B252" s="84" t="s">
        <v>100</v>
      </c>
      <c r="C252" s="81" t="n">
        <v>176.460731156873</v>
      </c>
      <c r="D252" s="81" t="n">
        <v>7.24787311101947</v>
      </c>
      <c r="E252" s="81" t="n">
        <v>-3.12020806653354</v>
      </c>
      <c r="F252" s="81" t="n">
        <v>-1.39595699356231</v>
      </c>
      <c r="G252" s="81" t="n">
        <v>-2.95273275571701</v>
      </c>
      <c r="H252" s="81" t="n">
        <v>2.61960424256336</v>
      </c>
      <c r="I252" s="81" t="n">
        <v>0.356209504194155</v>
      </c>
      <c r="J252" s="81" t="n">
        <v>0.932910435795648</v>
      </c>
    </row>
    <row r="253" s="117" customFormat="true" ht="12.75" hidden="true" customHeight="true" outlineLevel="0" collapsed="false">
      <c r="A253" s="83"/>
      <c r="B253" s="84" t="s">
        <v>89</v>
      </c>
      <c r="C253" s="81" t="n">
        <v>81.8242897739116</v>
      </c>
      <c r="D253" s="81" t="n">
        <v>-8.77095632328857</v>
      </c>
      <c r="E253" s="81" t="n">
        <v>-18.413388916206</v>
      </c>
      <c r="F253" s="81" t="n">
        <v>-2.47720282434324</v>
      </c>
      <c r="G253" s="81" t="n">
        <v>-9.72897536678624</v>
      </c>
      <c r="H253" s="81" t="n">
        <v>2.91934334757013</v>
      </c>
      <c r="I253" s="81" t="n">
        <v>-2.58306095530982</v>
      </c>
      <c r="J253" s="81" t="n">
        <v>-2.34457057246517</v>
      </c>
    </row>
    <row r="254" s="117" customFormat="true" ht="12.75" hidden="false" customHeight="true" outlineLevel="0" collapsed="false">
      <c r="A254" s="83" t="n">
        <v>2011</v>
      </c>
      <c r="B254" s="84" t="s">
        <v>90</v>
      </c>
      <c r="C254" s="81" t="n">
        <v>24.7533258029028</v>
      </c>
      <c r="D254" s="81" t="n">
        <v>-10.8895985597636</v>
      </c>
      <c r="E254" s="81" t="n">
        <v>-36.8678827697435</v>
      </c>
      <c r="F254" s="81" t="n">
        <v>-3.28577567002473</v>
      </c>
      <c r="G254" s="81" t="n">
        <v>-7.60224215611014</v>
      </c>
      <c r="H254" s="81" t="n">
        <v>2.9386271966621</v>
      </c>
      <c r="I254" s="81" t="n">
        <v>-3.84282154683797</v>
      </c>
      <c r="J254" s="81" t="n">
        <v>-3.78565330800963</v>
      </c>
    </row>
    <row r="255" s="117" customFormat="true" ht="12.75" hidden="true" customHeight="true" outlineLevel="0" collapsed="false">
      <c r="A255" s="83" t="n">
        <v>2012</v>
      </c>
      <c r="B255" s="84" t="s">
        <v>91</v>
      </c>
      <c r="C255" s="81" t="n">
        <v>12.3469535886993</v>
      </c>
      <c r="D255" s="81" t="n">
        <v>-10.501140027441</v>
      </c>
      <c r="E255" s="81" t="n">
        <v>-30.0141883054436</v>
      </c>
      <c r="F255" s="81" t="n">
        <v>-4.22263869396082</v>
      </c>
      <c r="G255" s="81" t="n">
        <v>-5.92655544818236</v>
      </c>
      <c r="H255" s="81" t="n">
        <v>2.43937849473788</v>
      </c>
      <c r="I255" s="81" t="n">
        <v>-3.01451092775071</v>
      </c>
      <c r="J255" s="81" t="n">
        <v>-2.99038230582245</v>
      </c>
    </row>
    <row r="256" s="117" customFormat="true" ht="12.75" hidden="true" customHeight="true" outlineLevel="0" collapsed="false">
      <c r="A256" s="83"/>
      <c r="B256" s="84" t="s">
        <v>92</v>
      </c>
      <c r="C256" s="81" t="n">
        <v>-16.4322524025518</v>
      </c>
      <c r="D256" s="81" t="n">
        <v>-14.772233563498</v>
      </c>
      <c r="E256" s="81" t="n">
        <v>-23.8097944263587</v>
      </c>
      <c r="F256" s="81" t="n">
        <v>-3.53152393940938</v>
      </c>
      <c r="G256" s="81" t="n">
        <v>-5.69811347538456</v>
      </c>
      <c r="H256" s="81" t="n">
        <v>2.27493332366171</v>
      </c>
      <c r="I256" s="81" t="n">
        <v>-2.26731199652409</v>
      </c>
      <c r="J256" s="81" t="n">
        <v>-2.39075319326626</v>
      </c>
    </row>
    <row r="257" s="117" customFormat="true" ht="12.75" hidden="true" customHeight="true" outlineLevel="0" collapsed="false">
      <c r="A257" s="83"/>
      <c r="B257" s="84" t="s">
        <v>93</v>
      </c>
      <c r="C257" s="81" t="n">
        <v>40.2580574125468</v>
      </c>
      <c r="D257" s="81" t="n">
        <v>-8.7921535390792</v>
      </c>
      <c r="E257" s="81" t="n">
        <v>-6.05974183182003</v>
      </c>
      <c r="F257" s="81" t="n">
        <v>-2.93229961649426</v>
      </c>
      <c r="G257" s="81" t="n">
        <v>-7.03326128263781</v>
      </c>
      <c r="H257" s="81" t="n">
        <v>2.32722126112517</v>
      </c>
      <c r="I257" s="81" t="n">
        <v>-1.07263815429312</v>
      </c>
      <c r="J257" s="81" t="n">
        <v>-0.982515864292211</v>
      </c>
    </row>
    <row r="258" s="117" customFormat="true" ht="12.75" hidden="true" customHeight="true" outlineLevel="0" collapsed="false">
      <c r="A258" s="83"/>
      <c r="B258" s="84" t="s">
        <v>94</v>
      </c>
      <c r="C258" s="81" t="n">
        <v>-22.7697841192709</v>
      </c>
      <c r="D258" s="81" t="n">
        <v>-8.02635768227653</v>
      </c>
      <c r="E258" s="81" t="n">
        <v>-24.6971657288347</v>
      </c>
      <c r="F258" s="81" t="n">
        <v>-1.86519295993415</v>
      </c>
      <c r="G258" s="81" t="n">
        <v>-4.67017899105777</v>
      </c>
      <c r="H258" s="81" t="n">
        <v>2.05442097216391</v>
      </c>
      <c r="I258" s="81" t="n">
        <v>-2.06288340810413</v>
      </c>
      <c r="J258" s="81" t="n">
        <v>-2.19584875766725</v>
      </c>
    </row>
    <row r="259" s="117" customFormat="true" ht="12.75" hidden="false" customHeight="true" outlineLevel="0" collapsed="false">
      <c r="A259" s="83" t="n">
        <v>2012</v>
      </c>
      <c r="B259" s="84" t="s">
        <v>95</v>
      </c>
      <c r="C259" s="81" t="n">
        <v>-64.350408995458</v>
      </c>
      <c r="D259" s="81" t="n">
        <v>-7.19781490809297</v>
      </c>
      <c r="E259" s="81" t="n">
        <v>-38.0003228704798</v>
      </c>
      <c r="F259" s="81" t="n">
        <v>17.9084883791068</v>
      </c>
      <c r="G259" s="81" t="n">
        <v>-9.15231164545985</v>
      </c>
      <c r="H259" s="81" t="n">
        <v>1.95531564260861</v>
      </c>
      <c r="I259" s="81" t="n">
        <v>-3.20848972949587</v>
      </c>
      <c r="J259" s="81" t="n">
        <v>-3.86600079781522</v>
      </c>
    </row>
    <row r="260" s="117" customFormat="true" ht="12.75" hidden="false" customHeight="true" outlineLevel="0" collapsed="false">
      <c r="A260" s="83"/>
      <c r="B260" s="84" t="s">
        <v>96</v>
      </c>
      <c r="C260" s="81" t="n">
        <v>-66.14649076489</v>
      </c>
      <c r="D260" s="81" t="n">
        <v>-2.23361354197702</v>
      </c>
      <c r="E260" s="81" t="n">
        <v>-18.2869790078556</v>
      </c>
      <c r="F260" s="81" t="n">
        <v>22.0161514144867</v>
      </c>
      <c r="G260" s="81" t="n">
        <v>-11.2424947566946</v>
      </c>
      <c r="H260" s="81" t="n">
        <v>1.92415019787184</v>
      </c>
      <c r="I260" s="81" t="n">
        <v>-1.18204075848193</v>
      </c>
      <c r="J260" s="81" t="n">
        <v>-1.73469965713663</v>
      </c>
    </row>
    <row r="261" s="117" customFormat="true" ht="12.75" hidden="false" customHeight="true" outlineLevel="0" collapsed="false">
      <c r="A261" s="83"/>
      <c r="B261" s="84" t="s">
        <v>97</v>
      </c>
      <c r="C261" s="81" t="n">
        <v>-58.621755812091</v>
      </c>
      <c r="D261" s="81" t="n">
        <v>-7.52446723219603</v>
      </c>
      <c r="E261" s="81" t="n">
        <v>-30.4442499713137</v>
      </c>
      <c r="F261" s="81" t="n">
        <v>22.6489871191058</v>
      </c>
      <c r="G261" s="81" t="n">
        <v>-10.2851811658185</v>
      </c>
      <c r="H261" s="81" t="n">
        <v>1.54087640928027</v>
      </c>
      <c r="I261" s="81" t="n">
        <v>-2.17831824296979</v>
      </c>
      <c r="J261" s="81" t="n">
        <v>-2.64080949074108</v>
      </c>
    </row>
    <row r="262" s="117" customFormat="true" ht="12.75" hidden="false" customHeight="true" outlineLevel="0" collapsed="false">
      <c r="A262" s="83"/>
      <c r="B262" s="84" t="s">
        <v>98</v>
      </c>
      <c r="C262" s="81" t="n">
        <v>-53.5918612657436</v>
      </c>
      <c r="D262" s="81" t="n">
        <v>-3.79554837238561</v>
      </c>
      <c r="E262" s="81" t="n">
        <v>-17.6678841720267</v>
      </c>
      <c r="F262" s="81" t="n">
        <v>21.4581093781708</v>
      </c>
      <c r="G262" s="81" t="n">
        <v>-9.37853622363089</v>
      </c>
      <c r="H262" s="81" t="n">
        <v>1.9972075931567</v>
      </c>
      <c r="I262" s="81" t="n">
        <v>-0.554555757381621</v>
      </c>
      <c r="J262" s="81" t="n">
        <v>-0.955337821889003</v>
      </c>
    </row>
    <row r="263" s="117" customFormat="true" ht="12.75" hidden="false" customHeight="true" outlineLevel="0" collapsed="false">
      <c r="A263" s="83"/>
      <c r="B263" s="84" t="s">
        <v>99</v>
      </c>
      <c r="C263" s="81" t="n">
        <v>-57.6975748927644</v>
      </c>
      <c r="D263" s="81" t="n">
        <v>-3.08295738563231</v>
      </c>
      <c r="E263" s="81" t="n">
        <v>-21.9878010928119</v>
      </c>
      <c r="F263" s="81" t="n">
        <v>23.1140261196456</v>
      </c>
      <c r="G263" s="81" t="n">
        <v>-8.67943454093702</v>
      </c>
      <c r="H263" s="81" t="n">
        <v>1.89356809888282</v>
      </c>
      <c r="I263" s="81" t="n">
        <v>-0.669865658723467</v>
      </c>
      <c r="J263" s="81" t="n">
        <v>-1.11852083071265</v>
      </c>
    </row>
    <row r="264" s="117" customFormat="true" ht="12.75" hidden="false" customHeight="true" outlineLevel="0" collapsed="false">
      <c r="A264" s="83"/>
      <c r="B264" s="84" t="s">
        <v>100</v>
      </c>
      <c r="C264" s="81" t="n">
        <v>-58.5160255183254</v>
      </c>
      <c r="D264" s="81" t="n">
        <v>0.0425149082085596</v>
      </c>
      <c r="E264" s="81" t="n">
        <v>-26.1288989962003</v>
      </c>
      <c r="F264" s="81" t="n">
        <v>21.6219106967492</v>
      </c>
      <c r="G264" s="81" t="n">
        <v>-7.60446007215982</v>
      </c>
      <c r="H264" s="81" t="n">
        <v>2.0365709692916</v>
      </c>
      <c r="I264" s="81" t="n">
        <v>-0.851197326297125</v>
      </c>
      <c r="J264" s="81" t="n">
        <v>-1.3114889246677</v>
      </c>
    </row>
    <row r="265" s="117" customFormat="true" ht="12.75" hidden="false" customHeight="true" outlineLevel="0" collapsed="false">
      <c r="A265" s="83"/>
      <c r="B265" s="84" t="s">
        <v>89</v>
      </c>
      <c r="C265" s="81" t="n">
        <v>-43.1501875745171</v>
      </c>
      <c r="D265" s="81" t="n">
        <v>-15.6810735457498</v>
      </c>
      <c r="E265" s="81" t="n">
        <v>-14.4365931953771</v>
      </c>
      <c r="F265" s="81" t="n">
        <v>22.1231036082395</v>
      </c>
      <c r="G265" s="81" t="n">
        <v>-6.99137441011702</v>
      </c>
      <c r="H265" s="81" t="n">
        <v>1.75993149845382</v>
      </c>
      <c r="I265" s="81" t="n">
        <v>0.241031083340161</v>
      </c>
      <c r="J265" s="81" t="n">
        <v>-0.133508784403716</v>
      </c>
    </row>
    <row r="266" s="117" customFormat="true" ht="12.75" hidden="false" customHeight="true" outlineLevel="0" collapsed="false">
      <c r="A266" s="83"/>
      <c r="B266" s="84" t="s">
        <v>90</v>
      </c>
      <c r="C266" s="81" t="n">
        <v>27.3371975477817</v>
      </c>
      <c r="D266" s="81" t="n">
        <v>-13.9511223849837</v>
      </c>
      <c r="E266" s="81" t="n">
        <v>-14.7811529861202</v>
      </c>
      <c r="F266" s="81" t="n">
        <v>18.1684521662641</v>
      </c>
      <c r="G266" s="81" t="n">
        <v>-10.1582993493292</v>
      </c>
      <c r="H266" s="81" t="n">
        <v>1.55447030641506</v>
      </c>
      <c r="I266" s="81" t="n">
        <v>-1.09944613665967</v>
      </c>
      <c r="J266" s="81" t="n">
        <v>-1.09888158536214</v>
      </c>
    </row>
    <row r="267" s="117" customFormat="true" ht="12.75" hidden="false" customHeight="true" outlineLevel="0" collapsed="false">
      <c r="A267" s="83" t="n">
        <v>2013</v>
      </c>
      <c r="B267" s="84" t="s">
        <v>91</v>
      </c>
      <c r="C267" s="81" t="n">
        <v>-15.4678317091157</v>
      </c>
      <c r="D267" s="81" t="n">
        <v>-15.2319476546877</v>
      </c>
      <c r="E267" s="81" t="n">
        <v>-25.631327984908</v>
      </c>
      <c r="F267" s="81" t="n">
        <v>17.8096795999476</v>
      </c>
      <c r="G267" s="81" t="n">
        <v>-9.54682406803276</v>
      </c>
      <c r="H267" s="81" t="n">
        <v>1.1375756563819</v>
      </c>
      <c r="I267" s="81" t="n">
        <v>-1.97613347471119</v>
      </c>
      <c r="J267" s="81" t="n">
        <v>-2.13247135810339</v>
      </c>
    </row>
    <row r="268" s="117" customFormat="true" ht="12.75" hidden="false" customHeight="true" outlineLevel="0" collapsed="false">
      <c r="A268" s="83"/>
      <c r="B268" s="84" t="s">
        <v>92</v>
      </c>
      <c r="C268" s="81" t="n">
        <v>-4.59995491489588</v>
      </c>
      <c r="D268" s="81" t="n">
        <v>-11.7215986923991</v>
      </c>
      <c r="E268" s="81" t="n">
        <v>-15.6867745232369</v>
      </c>
      <c r="F268" s="81" t="n">
        <v>14.6700352242627</v>
      </c>
      <c r="G268" s="81" t="n">
        <v>-11.3180967175524</v>
      </c>
      <c r="H268" s="81" t="n">
        <v>1.17073758709864</v>
      </c>
      <c r="I268" s="81" t="n">
        <v>-1.83347851708132</v>
      </c>
      <c r="J268" s="81" t="n">
        <v>-1.91391418928464</v>
      </c>
    </row>
    <row r="269" s="117" customFormat="true" ht="12.75" hidden="false" customHeight="true" outlineLevel="0" collapsed="false">
      <c r="A269" s="83"/>
      <c r="B269" s="84" t="s">
        <v>93</v>
      </c>
      <c r="C269" s="81" t="n">
        <v>-33.8375880828932</v>
      </c>
      <c r="D269" s="81" t="n">
        <v>-13.5653256678045</v>
      </c>
      <c r="E269" s="81" t="n">
        <v>-32.7606501193855</v>
      </c>
      <c r="F269" s="81" t="n">
        <v>14.7768604096234</v>
      </c>
      <c r="G269" s="81" t="n">
        <v>-12.8928329504979</v>
      </c>
      <c r="H269" s="81" t="n">
        <v>-1.09462157386051</v>
      </c>
      <c r="I269" s="81" t="n">
        <v>-4.86837379880262</v>
      </c>
      <c r="J269" s="81" t="n">
        <v>-5.06106627528266</v>
      </c>
    </row>
    <row r="270" s="117" customFormat="true" ht="12.75" hidden="false" customHeight="true" outlineLevel="0" collapsed="false">
      <c r="A270" s="83"/>
      <c r="B270" s="84" t="s">
        <v>94</v>
      </c>
      <c r="C270" s="81" t="n">
        <v>-47.6137321231532</v>
      </c>
      <c r="D270" s="81" t="n">
        <v>-21.5829210704169</v>
      </c>
      <c r="E270" s="81" t="n">
        <v>-40.4076780779064</v>
      </c>
      <c r="F270" s="81" t="n">
        <v>8.30425423979899</v>
      </c>
      <c r="G270" s="81" t="n">
        <v>-30.3623212361675</v>
      </c>
      <c r="H270" s="81" t="n">
        <v>-4.20795847199148</v>
      </c>
      <c r="I270" s="81" t="n">
        <v>-11.9286578861485</v>
      </c>
      <c r="J270" s="81" t="n">
        <v>-12.1545103555123</v>
      </c>
    </row>
    <row r="271" s="117" customFormat="true" ht="12.75" hidden="false" customHeight="true" outlineLevel="0" collapsed="false">
      <c r="A271" s="83"/>
      <c r="B271" s="84" t="s">
        <v>95</v>
      </c>
      <c r="C271" s="81" t="n">
        <v>-7.5421769496234</v>
      </c>
      <c r="D271" s="81" t="n">
        <v>-17.6958565822317</v>
      </c>
      <c r="E271" s="81" t="n">
        <v>-47.8405900227266</v>
      </c>
      <c r="F271" s="81" t="n">
        <v>-11.4002747257901</v>
      </c>
      <c r="G271" s="81" t="n">
        <v>-30.8231679125375</v>
      </c>
      <c r="H271" s="81" t="n">
        <v>-5.04636906171902</v>
      </c>
      <c r="I271" s="81" t="n">
        <v>-14.6542059396658</v>
      </c>
      <c r="J271" s="81" t="n">
        <v>-14.6398519453136</v>
      </c>
    </row>
    <row r="272" s="117" customFormat="true" ht="12.75" hidden="false" customHeight="true" outlineLevel="0" collapsed="false">
      <c r="A272" s="85"/>
      <c r="B272" s="86"/>
      <c r="C272" s="87"/>
      <c r="D272" s="87"/>
      <c r="E272" s="87"/>
      <c r="F272" s="87"/>
      <c r="G272" s="87"/>
      <c r="H272" s="87"/>
      <c r="I272" s="87"/>
      <c r="J272" s="87"/>
    </row>
    <row r="273" customFormat="false" ht="9" hidden="false" customHeight="true" outlineLevel="0" collapsed="false">
      <c r="A273" s="152" t="s">
        <v>115</v>
      </c>
      <c r="J273" s="49" t="s">
        <v>70</v>
      </c>
      <c r="K273" s="51" t="n">
        <v>9</v>
      </c>
    </row>
    <row r="274" customFormat="false" ht="9" hidden="false" customHeight="true" outlineLevel="0" collapsed="false">
      <c r="A274" s="147" t="s">
        <v>134</v>
      </c>
      <c r="J274" s="52" t="s">
        <v>71</v>
      </c>
      <c r="K274" s="51"/>
    </row>
    <row r="275" customFormat="false" ht="9" hidden="false" customHeight="true" outlineLevel="0" collapsed="false">
      <c r="A275" s="147" t="s">
        <v>135</v>
      </c>
      <c r="G275" s="148"/>
      <c r="J275" s="53" t="str">
        <f aca="false">'χρονολογική αναφορά'!$J$10</f>
        <v>Ιούνιος 2013</v>
      </c>
      <c r="K275" s="51"/>
    </row>
    <row r="276" customFormat="false" ht="12.75" hidden="false" customHeight="false" outlineLevel="0" collapsed="false">
      <c r="J276" s="153"/>
    </row>
    <row r="277" customFormat="false" ht="12.75" hidden="false" customHeight="false" outlineLevel="0" collapsed="false">
      <c r="J277" s="119"/>
    </row>
  </sheetData>
  <sheetProtection sheet="true" password="cbd9" formatCells="false" formatRows="false"/>
  <mergeCells count="16">
    <mergeCell ref="C2:J2"/>
    <mergeCell ref="C4:D4"/>
    <mergeCell ref="E4:I4"/>
    <mergeCell ref="J4:J6"/>
    <mergeCell ref="C5:C6"/>
    <mergeCell ref="D5:D6"/>
    <mergeCell ref="E5:E6"/>
    <mergeCell ref="F5:F6"/>
    <mergeCell ref="G5:G6"/>
    <mergeCell ref="H5:H6"/>
    <mergeCell ref="I5:I6"/>
    <mergeCell ref="A6:B6"/>
    <mergeCell ref="A7:J7"/>
    <mergeCell ref="A100:J100"/>
    <mergeCell ref="A192:J192"/>
    <mergeCell ref="K273:K275"/>
  </mergeCells>
  <printOptions headings="false" gridLines="false" gridLinesSet="true" horizontalCentered="false" verticalCentered="false"/>
  <pageMargins left="0.945138888888889" right="0.551388888888889" top="0.984027777777778" bottom="0.984027777777778" header="0.511811023622047" footer="0.511805555555556"/>
  <pageSetup paperSize="9" scale="73"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20" width="4.7"/>
    <col collapsed="false" customWidth="true" hidden="false" outlineLevel="0" max="2" min="2" style="120" width="5.71"/>
    <col collapsed="false" customWidth="true" hidden="false" outlineLevel="0" max="3" min="3" style="120" width="12.14"/>
    <col collapsed="false" customWidth="true" hidden="false" outlineLevel="0" max="4" min="4" style="120" width="13.99"/>
    <col collapsed="false" customWidth="true" hidden="false" outlineLevel="0" max="8" min="5" style="120" width="12.42"/>
    <col collapsed="false" customWidth="true" hidden="false" outlineLevel="0" max="9" min="9" style="120" width="13.14"/>
    <col collapsed="false" customWidth="true" hidden="false" outlineLevel="0" max="10" min="10" style="120" width="5.13"/>
    <col collapsed="false" customWidth="false" hidden="false" outlineLevel="0" max="257" min="11" style="120" width="9.14"/>
  </cols>
  <sheetData>
    <row r="1" customFormat="false" ht="14.25" hidden="false" customHeight="true" outlineLevel="0" collapsed="false">
      <c r="A1" s="154" t="s">
        <v>136</v>
      </c>
      <c r="B1" s="154"/>
      <c r="C1" s="155" t="s">
        <v>137</v>
      </c>
      <c r="D1" s="155"/>
      <c r="E1" s="155"/>
      <c r="F1" s="155"/>
      <c r="G1" s="155"/>
      <c r="H1" s="155"/>
      <c r="I1" s="155"/>
    </row>
    <row r="2" s="158" customFormat="true" ht="12.75" hidden="false" customHeight="true" outlineLevel="0" collapsed="false">
      <c r="A2" s="156"/>
      <c r="B2" s="156"/>
      <c r="C2" s="62" t="s">
        <v>83</v>
      </c>
      <c r="D2" s="62"/>
      <c r="E2" s="62"/>
      <c r="F2" s="62"/>
      <c r="G2" s="62"/>
      <c r="H2" s="62"/>
      <c r="I2" s="62"/>
      <c r="J2" s="157"/>
    </row>
    <row r="3" s="126" customFormat="true" ht="12.75" hidden="false" customHeight="false" outlineLevel="0" collapsed="false">
      <c r="A3" s="124"/>
      <c r="B3" s="125"/>
      <c r="C3" s="125"/>
      <c r="D3" s="125"/>
      <c r="E3" s="125"/>
      <c r="F3" s="125"/>
      <c r="G3" s="125"/>
      <c r="H3" s="125"/>
      <c r="I3" s="125"/>
    </row>
    <row r="4" s="126" customFormat="true" ht="18" hidden="false" customHeight="true" outlineLevel="0" collapsed="false">
      <c r="A4" s="127"/>
      <c r="B4" s="127"/>
      <c r="C4" s="159" t="s">
        <v>138</v>
      </c>
      <c r="D4" s="160" t="s">
        <v>139</v>
      </c>
      <c r="E4" s="160"/>
      <c r="F4" s="160"/>
      <c r="G4" s="160"/>
      <c r="H4" s="160"/>
      <c r="I4" s="130" t="s">
        <v>109</v>
      </c>
    </row>
    <row r="5" s="126" customFormat="true" ht="18" hidden="false" customHeight="true" outlineLevel="0" collapsed="false">
      <c r="A5" s="132"/>
      <c r="B5" s="132"/>
      <c r="C5" s="159"/>
      <c r="D5" s="135" t="s">
        <v>140</v>
      </c>
      <c r="E5" s="134" t="s">
        <v>121</v>
      </c>
      <c r="F5" s="134" t="s">
        <v>122</v>
      </c>
      <c r="G5" s="135" t="s">
        <v>133</v>
      </c>
      <c r="H5" s="161"/>
      <c r="I5" s="130"/>
    </row>
    <row r="6" s="126" customFormat="true" ht="36.75" hidden="false" customHeight="true" outlineLevel="0" collapsed="false">
      <c r="A6" s="138"/>
      <c r="B6" s="138"/>
      <c r="C6" s="159"/>
      <c r="D6" s="135"/>
      <c r="E6" s="134"/>
      <c r="F6" s="134"/>
      <c r="G6" s="135"/>
      <c r="H6" s="161"/>
      <c r="I6" s="130"/>
    </row>
    <row r="7" s="126" customFormat="true" ht="21.95" hidden="false" customHeight="true" outlineLevel="0" collapsed="false">
      <c r="A7" s="113" t="s">
        <v>88</v>
      </c>
      <c r="B7" s="113"/>
      <c r="C7" s="113"/>
      <c r="D7" s="113"/>
      <c r="E7" s="113"/>
      <c r="F7" s="113"/>
      <c r="G7" s="113"/>
      <c r="H7" s="113"/>
      <c r="I7" s="113"/>
      <c r="O7" s="120"/>
    </row>
    <row r="8" customFormat="false" ht="12.75" hidden="true" customHeight="false" outlineLevel="0" collapsed="false">
      <c r="A8" s="120" t="n">
        <v>2005</v>
      </c>
      <c r="B8" s="72" t="s">
        <v>89</v>
      </c>
      <c r="C8" s="140" t="n">
        <v>0.82407184</v>
      </c>
      <c r="D8" s="140" t="n">
        <v>168.33309511</v>
      </c>
      <c r="E8" s="140" t="n">
        <v>9.2425534</v>
      </c>
      <c r="F8" s="140" t="n">
        <v>1034.9885391</v>
      </c>
      <c r="G8" s="140" t="n">
        <v>192.1981099</v>
      </c>
      <c r="H8" s="140" t="n">
        <v>1404.76229751</v>
      </c>
      <c r="I8" s="140" t="n">
        <v>1405.58636935</v>
      </c>
      <c r="J8" s="162"/>
    </row>
    <row r="9" customFormat="false" ht="12.75" hidden="true" customHeight="false" outlineLevel="0" collapsed="false">
      <c r="A9" s="141"/>
      <c r="B9" s="72" t="s">
        <v>90</v>
      </c>
      <c r="C9" s="140" t="n">
        <v>0.83480078</v>
      </c>
      <c r="D9" s="140" t="n">
        <v>136.18984952</v>
      </c>
      <c r="E9" s="140" t="n">
        <v>2.55773036</v>
      </c>
      <c r="F9" s="140" t="n">
        <v>1026.96325079</v>
      </c>
      <c r="G9" s="140" t="n">
        <v>189.675697</v>
      </c>
      <c r="H9" s="140" t="n">
        <v>1355.38652767</v>
      </c>
      <c r="I9" s="140" t="n">
        <v>1356.22132845</v>
      </c>
      <c r="J9" s="162"/>
    </row>
    <row r="10" customFormat="false" ht="12.75" hidden="true" customHeight="false" outlineLevel="0" collapsed="false">
      <c r="A10" s="141" t="n">
        <v>2006</v>
      </c>
      <c r="B10" s="75" t="s">
        <v>91</v>
      </c>
      <c r="C10" s="140" t="n">
        <v>1.78839604</v>
      </c>
      <c r="D10" s="140" t="n">
        <v>109.79782334</v>
      </c>
      <c r="E10" s="140" t="n">
        <v>9.92751622</v>
      </c>
      <c r="F10" s="140" t="n">
        <v>1004.91189977</v>
      </c>
      <c r="G10" s="140" t="n">
        <v>193.02426358</v>
      </c>
      <c r="H10" s="140" t="n">
        <v>1317.66150291</v>
      </c>
      <c r="I10" s="140" t="n">
        <v>1319.44989895</v>
      </c>
      <c r="J10" s="162"/>
    </row>
    <row r="11" customFormat="false" ht="12.75" hidden="true" customHeight="false" outlineLevel="0" collapsed="false">
      <c r="A11" s="141"/>
      <c r="B11" s="75" t="s">
        <v>92</v>
      </c>
      <c r="C11" s="140" t="n">
        <v>0.91897146</v>
      </c>
      <c r="D11" s="140" t="n">
        <v>111.55188373</v>
      </c>
      <c r="E11" s="140" t="n">
        <v>9.57356538</v>
      </c>
      <c r="F11" s="140" t="n">
        <v>1077.86368936</v>
      </c>
      <c r="G11" s="140" t="n">
        <v>193.72607856</v>
      </c>
      <c r="H11" s="140" t="n">
        <v>1392.71521703</v>
      </c>
      <c r="I11" s="140" t="n">
        <v>1393.63418849</v>
      </c>
      <c r="J11" s="162"/>
    </row>
    <row r="12" customFormat="false" ht="12.75" hidden="true" customHeight="false" outlineLevel="0" collapsed="false">
      <c r="A12" s="141"/>
      <c r="B12" s="75" t="s">
        <v>93</v>
      </c>
      <c r="C12" s="140" t="n">
        <v>0.75483089</v>
      </c>
      <c r="D12" s="140" t="n">
        <v>111.06155781</v>
      </c>
      <c r="E12" s="140" t="n">
        <v>2.77562016</v>
      </c>
      <c r="F12" s="140" t="n">
        <v>1028.6597361</v>
      </c>
      <c r="G12" s="140" t="n">
        <v>184.80560829</v>
      </c>
      <c r="H12" s="140" t="n">
        <v>1327.30252236</v>
      </c>
      <c r="I12" s="140" t="n">
        <v>1328.05735325</v>
      </c>
      <c r="J12" s="162"/>
    </row>
    <row r="13" customFormat="false" ht="12.75" hidden="true" customHeight="false" outlineLevel="0" collapsed="false">
      <c r="A13" s="141"/>
      <c r="B13" s="75" t="s">
        <v>94</v>
      </c>
      <c r="C13" s="140" t="n">
        <v>0.69725489</v>
      </c>
      <c r="D13" s="140" t="n">
        <v>106.32055677</v>
      </c>
      <c r="E13" s="140" t="n">
        <v>2.64847248</v>
      </c>
      <c r="F13" s="140" t="n">
        <v>1043.2855269</v>
      </c>
      <c r="G13" s="140" t="n">
        <v>180.75194376</v>
      </c>
      <c r="H13" s="140" t="n">
        <v>1333.00649991</v>
      </c>
      <c r="I13" s="140" t="n">
        <v>1333.7037548</v>
      </c>
      <c r="J13" s="162"/>
    </row>
    <row r="14" customFormat="false" ht="12.75" hidden="true" customHeight="false" outlineLevel="0" collapsed="false">
      <c r="A14" s="141"/>
      <c r="B14" s="75" t="s">
        <v>95</v>
      </c>
      <c r="C14" s="140" t="n">
        <v>0.59064897</v>
      </c>
      <c r="D14" s="140" t="n">
        <v>98.29135671</v>
      </c>
      <c r="E14" s="140" t="n">
        <v>2.92189329</v>
      </c>
      <c r="F14" s="140" t="n">
        <v>1039.99290472</v>
      </c>
      <c r="G14" s="140" t="n">
        <v>181.05440364</v>
      </c>
      <c r="H14" s="140" t="n">
        <v>1322.26055836</v>
      </c>
      <c r="I14" s="140" t="n">
        <v>1322.85120733</v>
      </c>
      <c r="J14" s="162"/>
    </row>
    <row r="15" customFormat="false" ht="12.75" hidden="true" customHeight="false" outlineLevel="0" collapsed="false">
      <c r="A15" s="141"/>
      <c r="B15" s="75" t="s">
        <v>96</v>
      </c>
      <c r="C15" s="140" t="n">
        <v>0.72948233</v>
      </c>
      <c r="D15" s="140" t="n">
        <v>93.5243845</v>
      </c>
      <c r="E15" s="140" t="n">
        <v>2.89492791</v>
      </c>
      <c r="F15" s="140" t="n">
        <v>1087.56138623</v>
      </c>
      <c r="G15" s="140" t="n">
        <v>185.85938438</v>
      </c>
      <c r="H15" s="140" t="n">
        <v>1369.84008302</v>
      </c>
      <c r="I15" s="140" t="n">
        <v>1370.56956535</v>
      </c>
      <c r="J15" s="162"/>
    </row>
    <row r="16" customFormat="false" ht="12.75" hidden="true" customHeight="false" outlineLevel="0" collapsed="false">
      <c r="A16" s="141"/>
      <c r="B16" s="75" t="s">
        <v>97</v>
      </c>
      <c r="C16" s="140" t="n">
        <v>1.19575795</v>
      </c>
      <c r="D16" s="140" t="n">
        <v>85.70994427</v>
      </c>
      <c r="E16" s="140" t="n">
        <v>12.5966216</v>
      </c>
      <c r="F16" s="140" t="n">
        <v>1097.8808118</v>
      </c>
      <c r="G16" s="140" t="n">
        <v>188.30743108</v>
      </c>
      <c r="H16" s="140" t="n">
        <v>1384.49480875</v>
      </c>
      <c r="I16" s="140" t="n">
        <v>1385.6905667</v>
      </c>
      <c r="J16" s="162"/>
    </row>
    <row r="17" customFormat="false" ht="12.75" hidden="true" customHeight="false" outlineLevel="0" collapsed="false">
      <c r="A17" s="141"/>
      <c r="B17" s="75" t="s">
        <v>98</v>
      </c>
      <c r="C17" s="140" t="n">
        <v>1.07950318</v>
      </c>
      <c r="D17" s="140" t="n">
        <v>75.28219675</v>
      </c>
      <c r="E17" s="140" t="n">
        <v>12.90002104</v>
      </c>
      <c r="F17" s="140" t="n">
        <v>1088.48495283</v>
      </c>
      <c r="G17" s="140" t="n">
        <v>213.38080963</v>
      </c>
      <c r="H17" s="140" t="n">
        <v>1390.04798025</v>
      </c>
      <c r="I17" s="140" t="n">
        <v>1391.12748343</v>
      </c>
      <c r="J17" s="162"/>
    </row>
    <row r="18" customFormat="false" ht="12.75" hidden="true" customHeight="false" outlineLevel="0" collapsed="false">
      <c r="A18" s="141"/>
      <c r="B18" s="75" t="s">
        <v>99</v>
      </c>
      <c r="C18" s="140" t="n">
        <v>0.98635036</v>
      </c>
      <c r="D18" s="140" t="n">
        <v>111.07408161</v>
      </c>
      <c r="E18" s="140" t="n">
        <v>13.11272537</v>
      </c>
      <c r="F18" s="140" t="n">
        <v>1058.63912804</v>
      </c>
      <c r="G18" s="140" t="n">
        <v>224.45492141</v>
      </c>
      <c r="H18" s="140" t="n">
        <v>1407.28085643</v>
      </c>
      <c r="I18" s="140" t="n">
        <v>1408.26720679</v>
      </c>
      <c r="J18" s="162"/>
    </row>
    <row r="19" customFormat="false" ht="12.75" hidden="true" customHeight="false" outlineLevel="0" collapsed="false">
      <c r="A19" s="141"/>
      <c r="B19" s="72" t="s">
        <v>100</v>
      </c>
      <c r="C19" s="140" t="n">
        <v>1.12189941</v>
      </c>
      <c r="D19" s="140" t="n">
        <v>56.24138969</v>
      </c>
      <c r="E19" s="140" t="n">
        <v>13.45270616</v>
      </c>
      <c r="F19" s="140" t="n">
        <v>1115.22674654</v>
      </c>
      <c r="G19" s="140" t="n">
        <v>230.40916708</v>
      </c>
      <c r="H19" s="140" t="n">
        <v>1415.33000947</v>
      </c>
      <c r="I19" s="140" t="n">
        <v>1416.45190888</v>
      </c>
      <c r="J19" s="162"/>
    </row>
    <row r="20" customFormat="false" ht="12.75" hidden="true" customHeight="false" outlineLevel="0" collapsed="false">
      <c r="A20" s="141"/>
      <c r="B20" s="72" t="s">
        <v>89</v>
      </c>
      <c r="C20" s="140" t="n">
        <v>1.58254102</v>
      </c>
      <c r="D20" s="140" t="n">
        <v>65.61188634</v>
      </c>
      <c r="E20" s="140" t="n">
        <v>13.05397242</v>
      </c>
      <c r="F20" s="140" t="n">
        <v>1056.26783379</v>
      </c>
      <c r="G20" s="140" t="n">
        <v>230.34413465</v>
      </c>
      <c r="H20" s="140" t="n">
        <v>1365.2778272</v>
      </c>
      <c r="I20" s="140" t="n">
        <v>1366.86036822</v>
      </c>
      <c r="J20" s="162"/>
    </row>
    <row r="21" customFormat="false" ht="12.75" hidden="false" customHeight="false" outlineLevel="0" collapsed="false">
      <c r="A21" s="141" t="n">
        <v>2006</v>
      </c>
      <c r="B21" s="72" t="s">
        <v>90</v>
      </c>
      <c r="C21" s="140" t="n">
        <v>1.14435717</v>
      </c>
      <c r="D21" s="140" t="n">
        <v>63.30822108</v>
      </c>
      <c r="E21" s="140" t="n">
        <v>14.0141638</v>
      </c>
      <c r="F21" s="140" t="n">
        <v>748.45920649</v>
      </c>
      <c r="G21" s="140" t="n">
        <v>320.8589131</v>
      </c>
      <c r="H21" s="140" t="n">
        <v>1146.64050447</v>
      </c>
      <c r="I21" s="140" t="n">
        <v>1147.78486164</v>
      </c>
      <c r="J21" s="162"/>
    </row>
    <row r="22" customFormat="false" ht="12.75" hidden="true" customHeight="false" outlineLevel="0" collapsed="false">
      <c r="A22" s="141" t="n">
        <v>2007</v>
      </c>
      <c r="B22" s="75" t="s">
        <v>91</v>
      </c>
      <c r="C22" s="140" t="n">
        <v>1.66509203</v>
      </c>
      <c r="D22" s="140" t="n">
        <v>135.04442928</v>
      </c>
      <c r="E22" s="140" t="n">
        <v>16.10535336</v>
      </c>
      <c r="F22" s="140" t="n">
        <v>927.9815508</v>
      </c>
      <c r="G22" s="140" t="n">
        <v>294.84661005</v>
      </c>
      <c r="H22" s="140" t="n">
        <v>1373.97794349</v>
      </c>
      <c r="I22" s="140" t="n">
        <v>1375.64303552</v>
      </c>
      <c r="J22" s="162"/>
    </row>
    <row r="23" customFormat="false" ht="12.75" hidden="true" customHeight="false" outlineLevel="0" collapsed="false">
      <c r="A23" s="141"/>
      <c r="B23" s="75" t="s">
        <v>92</v>
      </c>
      <c r="C23" s="140" t="n">
        <v>1.8592131</v>
      </c>
      <c r="D23" s="140" t="n">
        <v>135.20356808</v>
      </c>
      <c r="E23" s="140" t="n">
        <v>16.6153481</v>
      </c>
      <c r="F23" s="140" t="n">
        <v>937.40382819</v>
      </c>
      <c r="G23" s="140" t="n">
        <v>283.02893859</v>
      </c>
      <c r="H23" s="140" t="n">
        <v>1372.25168296</v>
      </c>
      <c r="I23" s="140" t="n">
        <v>1374.11089606</v>
      </c>
      <c r="J23" s="162"/>
    </row>
    <row r="24" customFormat="false" ht="12.75" hidden="true" customHeight="false" outlineLevel="0" collapsed="false">
      <c r="A24" s="141"/>
      <c r="B24" s="75" t="s">
        <v>93</v>
      </c>
      <c r="C24" s="140" t="n">
        <v>1.14619034</v>
      </c>
      <c r="D24" s="140" t="n">
        <v>128.60556088</v>
      </c>
      <c r="E24" s="140" t="n">
        <v>13.94698488</v>
      </c>
      <c r="F24" s="140" t="n">
        <v>1167.73854292</v>
      </c>
      <c r="G24" s="140" t="n">
        <v>267.67592792</v>
      </c>
      <c r="H24" s="140" t="n">
        <v>1577.9670166</v>
      </c>
      <c r="I24" s="140" t="n">
        <v>1579.11320694</v>
      </c>
      <c r="J24" s="162"/>
    </row>
    <row r="25" customFormat="false" ht="12.75" hidden="true" customHeight="false" outlineLevel="0" collapsed="false">
      <c r="A25" s="141"/>
      <c r="B25" s="75" t="s">
        <v>94</v>
      </c>
      <c r="C25" s="140" t="n">
        <v>1.2128661</v>
      </c>
      <c r="D25" s="140" t="n">
        <v>246.38333425</v>
      </c>
      <c r="E25" s="140" t="n">
        <v>14.27793911</v>
      </c>
      <c r="F25" s="140" t="n">
        <v>902.49191541</v>
      </c>
      <c r="G25" s="140" t="n">
        <v>284.37142905</v>
      </c>
      <c r="H25" s="140" t="n">
        <v>1447.52461782</v>
      </c>
      <c r="I25" s="140" t="n">
        <v>1448.73748392</v>
      </c>
      <c r="J25" s="162"/>
    </row>
    <row r="26" customFormat="false" ht="12.75" hidden="true" customHeight="false" outlineLevel="0" collapsed="false">
      <c r="A26" s="141"/>
      <c r="B26" s="75" t="s">
        <v>95</v>
      </c>
      <c r="C26" s="140" t="n">
        <v>1.19901759</v>
      </c>
      <c r="D26" s="140" t="n">
        <v>147.35966565</v>
      </c>
      <c r="E26" s="140" t="n">
        <v>14.73523282</v>
      </c>
      <c r="F26" s="140" t="n">
        <v>899.08343022</v>
      </c>
      <c r="G26" s="140" t="n">
        <v>296.76926216</v>
      </c>
      <c r="H26" s="140" t="n">
        <v>1357.94759085</v>
      </c>
      <c r="I26" s="140" t="n">
        <v>1359.14660844</v>
      </c>
      <c r="J26" s="162"/>
    </row>
    <row r="27" customFormat="false" ht="12.75" hidden="true" customHeight="false" outlineLevel="0" collapsed="false">
      <c r="A27" s="141"/>
      <c r="B27" s="75" t="s">
        <v>96</v>
      </c>
      <c r="C27" s="140" t="n">
        <v>2.25070819</v>
      </c>
      <c r="D27" s="140" t="n">
        <v>64.19780034</v>
      </c>
      <c r="E27" s="140" t="n">
        <v>9.95511358</v>
      </c>
      <c r="F27" s="140" t="n">
        <v>952.20993097</v>
      </c>
      <c r="G27" s="140" t="n">
        <v>283.97298583</v>
      </c>
      <c r="H27" s="140" t="n">
        <v>1310.33583072</v>
      </c>
      <c r="I27" s="140" t="n">
        <v>1312.58653891</v>
      </c>
      <c r="J27" s="162"/>
    </row>
    <row r="28" customFormat="false" ht="12.75" hidden="true" customHeight="false" outlineLevel="0" collapsed="false">
      <c r="A28" s="141"/>
      <c r="B28" s="75" t="s">
        <v>97</v>
      </c>
      <c r="C28" s="140" t="n">
        <v>2.2366463</v>
      </c>
      <c r="D28" s="140" t="n">
        <v>59.83434602</v>
      </c>
      <c r="E28" s="140" t="n">
        <v>11.33944808</v>
      </c>
      <c r="F28" s="140" t="n">
        <v>891.63588206</v>
      </c>
      <c r="G28" s="140" t="n">
        <v>304.42617066</v>
      </c>
      <c r="H28" s="140" t="n">
        <v>1267.23584682</v>
      </c>
      <c r="I28" s="140" t="n">
        <v>1269.47249312</v>
      </c>
      <c r="J28" s="162"/>
    </row>
    <row r="29" customFormat="false" ht="12.75" hidden="true" customHeight="false" outlineLevel="0" collapsed="false">
      <c r="A29" s="141"/>
      <c r="B29" s="75" t="s">
        <v>98</v>
      </c>
      <c r="C29" s="140" t="n">
        <v>1.54173014</v>
      </c>
      <c r="D29" s="140" t="n">
        <v>63.81576468</v>
      </c>
      <c r="E29" s="140" t="n">
        <v>10.73157216</v>
      </c>
      <c r="F29" s="140" t="n">
        <v>929.66990874</v>
      </c>
      <c r="G29" s="140" t="n">
        <v>322.43784862</v>
      </c>
      <c r="H29" s="140" t="n">
        <v>1326.6550942</v>
      </c>
      <c r="I29" s="140" t="n">
        <v>1328.19682434</v>
      </c>
      <c r="J29" s="162"/>
    </row>
    <row r="30" customFormat="false" ht="12.75" hidden="true" customHeight="false" outlineLevel="0" collapsed="false">
      <c r="A30" s="141"/>
      <c r="B30" s="75" t="s">
        <v>99</v>
      </c>
      <c r="C30" s="140" t="n">
        <v>1.37221718</v>
      </c>
      <c r="D30" s="140" t="n">
        <v>107.55498895</v>
      </c>
      <c r="E30" s="140" t="n">
        <v>8.4916715</v>
      </c>
      <c r="F30" s="140" t="n">
        <v>960.30946916</v>
      </c>
      <c r="G30" s="140" t="n">
        <v>289.69590894</v>
      </c>
      <c r="H30" s="140" t="n">
        <v>1366.05203855</v>
      </c>
      <c r="I30" s="140" t="n">
        <v>1367.42425573</v>
      </c>
      <c r="J30" s="162"/>
    </row>
    <row r="31" customFormat="false" ht="12.75" hidden="true" customHeight="false" outlineLevel="0" collapsed="false">
      <c r="A31" s="141"/>
      <c r="B31" s="72" t="s">
        <v>100</v>
      </c>
      <c r="C31" s="140" t="n">
        <v>2.26149063</v>
      </c>
      <c r="D31" s="140" t="n">
        <v>81.28458958</v>
      </c>
      <c r="E31" s="140" t="n">
        <v>8.57519822</v>
      </c>
      <c r="F31" s="140" t="n">
        <v>1367.75962385</v>
      </c>
      <c r="G31" s="140" t="n">
        <v>289.38732952</v>
      </c>
      <c r="H31" s="140" t="n">
        <v>1747.00674117</v>
      </c>
      <c r="I31" s="140" t="n">
        <v>1749.2682318</v>
      </c>
      <c r="J31" s="162"/>
    </row>
    <row r="32" customFormat="false" ht="12.75" hidden="true" customHeight="false" outlineLevel="0" collapsed="false">
      <c r="A32" s="141"/>
      <c r="B32" s="72" t="s">
        <v>89</v>
      </c>
      <c r="C32" s="140" t="n">
        <v>1.64891224</v>
      </c>
      <c r="D32" s="140" t="n">
        <v>69.05342059</v>
      </c>
      <c r="E32" s="140" t="n">
        <v>8.6602041</v>
      </c>
      <c r="F32" s="140" t="n">
        <v>978.24425248</v>
      </c>
      <c r="G32" s="140" t="n">
        <v>322.84815442</v>
      </c>
      <c r="H32" s="140" t="n">
        <v>1378.80603159</v>
      </c>
      <c r="I32" s="140" t="n">
        <v>1380.45494383</v>
      </c>
      <c r="J32" s="162"/>
    </row>
    <row r="33" customFormat="false" ht="12.75" hidden="false" customHeight="false" outlineLevel="0" collapsed="false">
      <c r="A33" s="141" t="n">
        <v>2007</v>
      </c>
      <c r="B33" s="72" t="s">
        <v>90</v>
      </c>
      <c r="C33" s="140" t="n">
        <v>2.56118154</v>
      </c>
      <c r="D33" s="140" t="n">
        <v>67.60886682</v>
      </c>
      <c r="E33" s="140" t="n">
        <v>8.75727246</v>
      </c>
      <c r="F33" s="140" t="n">
        <v>992.59076449</v>
      </c>
      <c r="G33" s="140" t="n">
        <v>318.91527026</v>
      </c>
      <c r="H33" s="140" t="n">
        <v>1387.87217403</v>
      </c>
      <c r="I33" s="140" t="n">
        <v>1390.43335557</v>
      </c>
      <c r="J33" s="162"/>
    </row>
    <row r="34" customFormat="false" ht="12.75" hidden="true" customHeight="false" outlineLevel="0" collapsed="false">
      <c r="A34" s="141" t="n">
        <v>2008</v>
      </c>
      <c r="B34" s="75" t="s">
        <v>91</v>
      </c>
      <c r="C34" s="140" t="n">
        <v>1.81153802</v>
      </c>
      <c r="D34" s="140" t="n">
        <v>82.50794101</v>
      </c>
      <c r="E34" s="140" t="n">
        <v>9.10675764</v>
      </c>
      <c r="F34" s="140" t="n">
        <v>1142.92701113</v>
      </c>
      <c r="G34" s="140" t="n">
        <v>310.17896567</v>
      </c>
      <c r="H34" s="140" t="n">
        <v>1544.72067545</v>
      </c>
      <c r="I34" s="140" t="n">
        <v>1546.53221347</v>
      </c>
      <c r="J34" s="162"/>
    </row>
    <row r="35" customFormat="false" ht="12.75" hidden="true" customHeight="false" outlineLevel="0" collapsed="false">
      <c r="A35" s="141"/>
      <c r="B35" s="75" t="s">
        <v>92</v>
      </c>
      <c r="C35" s="140" t="n">
        <v>2.08864028</v>
      </c>
      <c r="D35" s="140" t="n">
        <v>71.56427644</v>
      </c>
      <c r="E35" s="140" t="n">
        <v>8.72111994</v>
      </c>
      <c r="F35" s="140" t="n">
        <v>1070.90290867</v>
      </c>
      <c r="G35" s="140" t="n">
        <v>312.64879661</v>
      </c>
      <c r="H35" s="140" t="n">
        <v>1463.83710166</v>
      </c>
      <c r="I35" s="140" t="n">
        <v>1465.92574194</v>
      </c>
      <c r="J35" s="162"/>
    </row>
    <row r="36" customFormat="false" ht="12.75" hidden="true" customHeight="false" outlineLevel="0" collapsed="false">
      <c r="A36" s="141"/>
      <c r="B36" s="75" t="s">
        <v>93</v>
      </c>
      <c r="C36" s="140" t="n">
        <v>1.30657293</v>
      </c>
      <c r="D36" s="140" t="n">
        <v>79.65131438</v>
      </c>
      <c r="E36" s="140" t="n">
        <v>8.68482587</v>
      </c>
      <c r="F36" s="140" t="n">
        <v>1200.02856142</v>
      </c>
      <c r="G36" s="140" t="n">
        <v>310.19593908</v>
      </c>
      <c r="H36" s="140" t="n">
        <v>1598.56064075</v>
      </c>
      <c r="I36" s="140" t="n">
        <v>1599.86721368</v>
      </c>
      <c r="J36" s="162"/>
    </row>
    <row r="37" customFormat="false" ht="12.75" hidden="true" customHeight="false" outlineLevel="0" collapsed="false">
      <c r="A37" s="141"/>
      <c r="B37" s="75" t="s">
        <v>94</v>
      </c>
      <c r="C37" s="140" t="n">
        <v>1.32318686</v>
      </c>
      <c r="D37" s="140" t="n">
        <v>93.93753623</v>
      </c>
      <c r="E37" s="140" t="n">
        <v>9.92763188</v>
      </c>
      <c r="F37" s="140" t="n">
        <v>1136.96986915</v>
      </c>
      <c r="G37" s="140" t="n">
        <v>318.84564211</v>
      </c>
      <c r="H37" s="140" t="n">
        <v>1559.68067937</v>
      </c>
      <c r="I37" s="140" t="n">
        <v>1561.00386623</v>
      </c>
      <c r="J37" s="162"/>
    </row>
    <row r="38" customFormat="false" ht="12.75" hidden="true" customHeight="false" outlineLevel="0" collapsed="false">
      <c r="A38" s="141"/>
      <c r="B38" s="75" t="s">
        <v>95</v>
      </c>
      <c r="C38" s="140" t="n">
        <v>2.00327294</v>
      </c>
      <c r="D38" s="140" t="n">
        <v>118.44661634</v>
      </c>
      <c r="E38" s="140" t="n">
        <v>9.92451942</v>
      </c>
      <c r="F38" s="140" t="n">
        <v>1152.73150269</v>
      </c>
      <c r="G38" s="140" t="n">
        <v>321.88258021</v>
      </c>
      <c r="H38" s="140" t="n">
        <v>1602.98521866</v>
      </c>
      <c r="I38" s="140" t="n">
        <v>1604.9884916</v>
      </c>
      <c r="J38" s="162"/>
    </row>
    <row r="39" customFormat="false" ht="12.75" hidden="true" customHeight="false" outlineLevel="0" collapsed="false">
      <c r="A39" s="141"/>
      <c r="B39" s="75" t="s">
        <v>96</v>
      </c>
      <c r="C39" s="140" t="n">
        <v>2.01979799</v>
      </c>
      <c r="D39" s="140" t="n">
        <v>110.6238179</v>
      </c>
      <c r="E39" s="140" t="n">
        <v>10.08247037</v>
      </c>
      <c r="F39" s="140" t="n">
        <v>1213.1622946</v>
      </c>
      <c r="G39" s="140" t="n">
        <v>320.51843296</v>
      </c>
      <c r="H39" s="140" t="n">
        <v>1654.38701583</v>
      </c>
      <c r="I39" s="140" t="n">
        <v>1656.40681382</v>
      </c>
      <c r="J39" s="162"/>
    </row>
    <row r="40" customFormat="false" ht="12.75" hidden="true" customHeight="false" outlineLevel="0" collapsed="false">
      <c r="A40" s="141"/>
      <c r="B40" s="75" t="s">
        <v>97</v>
      </c>
      <c r="C40" s="140" t="n">
        <v>1.47923608</v>
      </c>
      <c r="D40" s="140" t="n">
        <v>45.10112626</v>
      </c>
      <c r="E40" s="140" t="n">
        <v>11.77295728</v>
      </c>
      <c r="F40" s="140" t="n">
        <v>641.14936091</v>
      </c>
      <c r="G40" s="140" t="n">
        <v>330.12566964</v>
      </c>
      <c r="H40" s="140" t="n">
        <v>1028.14911409</v>
      </c>
      <c r="I40" s="140" t="n">
        <v>1029.62835017</v>
      </c>
      <c r="J40" s="162"/>
    </row>
    <row r="41" customFormat="false" ht="12.75" hidden="true" customHeight="false" outlineLevel="0" collapsed="false">
      <c r="A41" s="141"/>
      <c r="B41" s="75" t="s">
        <v>98</v>
      </c>
      <c r="C41" s="140" t="n">
        <v>1.75675501</v>
      </c>
      <c r="D41" s="140" t="n">
        <v>57.06089996</v>
      </c>
      <c r="E41" s="140" t="n">
        <v>10.43163441</v>
      </c>
      <c r="F41" s="140" t="n">
        <v>711.81413989</v>
      </c>
      <c r="G41" s="140" t="n">
        <v>349.43984376</v>
      </c>
      <c r="H41" s="140" t="n">
        <v>1128.74651802</v>
      </c>
      <c r="I41" s="140" t="n">
        <v>1130.50327303</v>
      </c>
      <c r="J41" s="162"/>
    </row>
    <row r="42" customFormat="false" ht="12.75" hidden="true" customHeight="false" outlineLevel="0" collapsed="false">
      <c r="A42" s="141"/>
      <c r="B42" s="75" t="s">
        <v>99</v>
      </c>
      <c r="C42" s="140" t="n">
        <v>1.74299236</v>
      </c>
      <c r="D42" s="140" t="n">
        <v>80.05571914</v>
      </c>
      <c r="E42" s="140" t="n">
        <v>9.97571881</v>
      </c>
      <c r="F42" s="140" t="n">
        <v>809.39609729</v>
      </c>
      <c r="G42" s="140" t="n">
        <v>355.97387325</v>
      </c>
      <c r="H42" s="140" t="n">
        <v>1255.40140849</v>
      </c>
      <c r="I42" s="140" t="n">
        <v>1257.14440085</v>
      </c>
      <c r="J42" s="162"/>
    </row>
    <row r="43" customFormat="false" ht="12.75" hidden="true" customHeight="false" outlineLevel="0" collapsed="false">
      <c r="A43" s="141"/>
      <c r="B43" s="72" t="s">
        <v>100</v>
      </c>
      <c r="C43" s="140" t="n">
        <v>1.8297432</v>
      </c>
      <c r="D43" s="140" t="n">
        <v>103.65630187</v>
      </c>
      <c r="E43" s="140" t="n">
        <v>54.6710984</v>
      </c>
      <c r="F43" s="140" t="n">
        <v>719.88450652</v>
      </c>
      <c r="G43" s="140" t="n">
        <v>332.95143023</v>
      </c>
      <c r="H43" s="140" t="n">
        <v>1211.16333702</v>
      </c>
      <c r="I43" s="140" t="n">
        <v>1212.99308022</v>
      </c>
      <c r="J43" s="162"/>
    </row>
    <row r="44" customFormat="false" ht="12.75" hidden="true" customHeight="false" outlineLevel="0" collapsed="false">
      <c r="A44" s="141"/>
      <c r="B44" s="72" t="s">
        <v>89</v>
      </c>
      <c r="C44" s="140" t="n">
        <v>2.13460529</v>
      </c>
      <c r="D44" s="140" t="n">
        <v>66.29548735</v>
      </c>
      <c r="E44" s="140" t="n">
        <v>54.93323052</v>
      </c>
      <c r="F44" s="140" t="n">
        <v>722.53042877</v>
      </c>
      <c r="G44" s="140" t="n">
        <v>330.62217986</v>
      </c>
      <c r="H44" s="140" t="n">
        <v>1174.3813265</v>
      </c>
      <c r="I44" s="140" t="n">
        <v>1176.51593179</v>
      </c>
      <c r="J44" s="162"/>
    </row>
    <row r="45" customFormat="false" ht="12.75" hidden="false" customHeight="false" outlineLevel="0" collapsed="false">
      <c r="A45" s="141" t="n">
        <v>2008</v>
      </c>
      <c r="B45" s="72" t="s">
        <v>90</v>
      </c>
      <c r="C45" s="140" t="n">
        <v>2.69870253</v>
      </c>
      <c r="D45" s="140" t="n">
        <v>53.42431208</v>
      </c>
      <c r="E45" s="140" t="n">
        <v>54.56495067</v>
      </c>
      <c r="F45" s="140" t="n">
        <v>653.64359836</v>
      </c>
      <c r="G45" s="140" t="n">
        <v>326.3138469</v>
      </c>
      <c r="H45" s="140" t="n">
        <v>1087.94670801</v>
      </c>
      <c r="I45" s="140" t="n">
        <v>1090.64541054</v>
      </c>
      <c r="J45" s="162"/>
    </row>
    <row r="46" customFormat="false" ht="12.75" hidden="true" customHeight="false" outlineLevel="0" collapsed="false">
      <c r="A46" s="141" t="n">
        <v>2009</v>
      </c>
      <c r="B46" s="75" t="s">
        <v>91</v>
      </c>
      <c r="C46" s="140" t="n">
        <v>1.75073859</v>
      </c>
      <c r="D46" s="140" t="n">
        <v>55.65498747</v>
      </c>
      <c r="E46" s="140" t="n">
        <v>54.99912286</v>
      </c>
      <c r="F46" s="140" t="n">
        <v>685.59740875</v>
      </c>
      <c r="G46" s="140" t="n">
        <v>339.2943676</v>
      </c>
      <c r="H46" s="140" t="n">
        <v>1135.54588668</v>
      </c>
      <c r="I46" s="140" t="n">
        <v>1137.29662527</v>
      </c>
      <c r="J46" s="162"/>
    </row>
    <row r="47" customFormat="false" ht="12.75" hidden="true" customHeight="false" outlineLevel="0" collapsed="false">
      <c r="A47" s="141"/>
      <c r="B47" s="75" t="s">
        <v>92</v>
      </c>
      <c r="C47" s="140" t="n">
        <v>1.5251436</v>
      </c>
      <c r="D47" s="140" t="n">
        <v>74.01206786</v>
      </c>
      <c r="E47" s="140" t="n">
        <v>54.97151645</v>
      </c>
      <c r="F47" s="140" t="n">
        <v>690.6607295</v>
      </c>
      <c r="G47" s="140" t="n">
        <v>351.61129445</v>
      </c>
      <c r="H47" s="140" t="n">
        <v>1171.25560826</v>
      </c>
      <c r="I47" s="140" t="n">
        <v>1172.78075186</v>
      </c>
      <c r="J47" s="162"/>
    </row>
    <row r="48" customFormat="false" ht="12.75" hidden="true" customHeight="false" outlineLevel="0" collapsed="false">
      <c r="A48" s="141"/>
      <c r="B48" s="75" t="s">
        <v>93</v>
      </c>
      <c r="C48" s="140" t="n">
        <v>1.62320414</v>
      </c>
      <c r="D48" s="140" t="n">
        <v>52.30392774</v>
      </c>
      <c r="E48" s="140" t="n">
        <v>55.13125396</v>
      </c>
      <c r="F48" s="140" t="n">
        <v>683.9513941</v>
      </c>
      <c r="G48" s="140" t="n">
        <v>352.32449087</v>
      </c>
      <c r="H48" s="140" t="n">
        <v>1143.71106667</v>
      </c>
      <c r="I48" s="140" t="n">
        <v>1145.33427081</v>
      </c>
      <c r="J48" s="162"/>
    </row>
    <row r="49" customFormat="false" ht="12.75" hidden="true" customHeight="false" outlineLevel="0" collapsed="false">
      <c r="A49" s="141"/>
      <c r="B49" s="75" t="s">
        <v>94</v>
      </c>
      <c r="C49" s="140" t="n">
        <v>1.99066805</v>
      </c>
      <c r="D49" s="140" t="n">
        <v>54.79742244</v>
      </c>
      <c r="E49" s="140" t="n">
        <v>56.06074931</v>
      </c>
      <c r="F49" s="140" t="n">
        <v>727.96800571</v>
      </c>
      <c r="G49" s="140" t="n">
        <v>357.24700094</v>
      </c>
      <c r="H49" s="140" t="n">
        <v>1196.0731784</v>
      </c>
      <c r="I49" s="140" t="n">
        <v>1198.06384645</v>
      </c>
      <c r="J49" s="162"/>
    </row>
    <row r="50" customFormat="false" ht="12.75" hidden="true" customHeight="false" outlineLevel="0" collapsed="false">
      <c r="A50" s="141"/>
      <c r="B50" s="75" t="s">
        <v>95</v>
      </c>
      <c r="C50" s="140" t="n">
        <v>1.8500622</v>
      </c>
      <c r="D50" s="140" t="n">
        <v>50.24418171</v>
      </c>
      <c r="E50" s="140" t="n">
        <v>55.68157117</v>
      </c>
      <c r="F50" s="140" t="n">
        <v>780.92057563</v>
      </c>
      <c r="G50" s="140" t="n">
        <v>358.36687618</v>
      </c>
      <c r="H50" s="140" t="n">
        <v>1245.21320469</v>
      </c>
      <c r="I50" s="140" t="n">
        <v>1247.06326689</v>
      </c>
      <c r="J50" s="162"/>
    </row>
    <row r="51" customFormat="false" ht="12.75" hidden="true" customHeight="false" outlineLevel="0" collapsed="false">
      <c r="A51" s="141"/>
      <c r="B51" s="75" t="s">
        <v>96</v>
      </c>
      <c r="C51" s="140" t="n">
        <v>2.10881459</v>
      </c>
      <c r="D51" s="140" t="n">
        <v>55.66061369</v>
      </c>
      <c r="E51" s="140" t="n">
        <v>55.98562013</v>
      </c>
      <c r="F51" s="140" t="n">
        <v>584.41328214</v>
      </c>
      <c r="G51" s="140" t="n">
        <v>367.78159538</v>
      </c>
      <c r="H51" s="140" t="n">
        <v>1063.84111134</v>
      </c>
      <c r="I51" s="140" t="n">
        <v>1065.94992593</v>
      </c>
      <c r="J51" s="162"/>
    </row>
    <row r="52" customFormat="false" ht="12.75" hidden="true" customHeight="false" outlineLevel="0" collapsed="false">
      <c r="A52" s="142"/>
      <c r="B52" s="75" t="s">
        <v>97</v>
      </c>
      <c r="C52" s="140" t="n">
        <v>2.32224188</v>
      </c>
      <c r="D52" s="140" t="n">
        <v>44.30410933</v>
      </c>
      <c r="E52" s="140" t="n">
        <v>55.92612506</v>
      </c>
      <c r="F52" s="140" t="n">
        <v>577.16383265</v>
      </c>
      <c r="G52" s="140" t="n">
        <v>387.2239964</v>
      </c>
      <c r="H52" s="140" t="n">
        <v>1064.61806344</v>
      </c>
      <c r="I52" s="140" t="n">
        <v>1066.94030532</v>
      </c>
      <c r="J52" s="162"/>
    </row>
    <row r="53" customFormat="false" ht="12.75" hidden="true" customHeight="false" outlineLevel="0" collapsed="false">
      <c r="A53" s="142"/>
      <c r="B53" s="75" t="s">
        <v>98</v>
      </c>
      <c r="C53" s="140" t="n">
        <v>2.42020602</v>
      </c>
      <c r="D53" s="140" t="n">
        <v>34.24407359</v>
      </c>
      <c r="E53" s="140" t="n">
        <v>55.19541075</v>
      </c>
      <c r="F53" s="140" t="n">
        <v>618.11053554</v>
      </c>
      <c r="G53" s="140" t="n">
        <v>389.50971458</v>
      </c>
      <c r="H53" s="140" t="n">
        <v>1097.05973446</v>
      </c>
      <c r="I53" s="140" t="n">
        <v>1099.47994048</v>
      </c>
      <c r="J53" s="36"/>
    </row>
    <row r="54" customFormat="false" ht="12.75" hidden="true" customHeight="false" outlineLevel="0" collapsed="false">
      <c r="A54" s="142"/>
      <c r="B54" s="75" t="s">
        <v>99</v>
      </c>
      <c r="C54" s="140" t="n">
        <v>1.78160845</v>
      </c>
      <c r="D54" s="140" t="n">
        <v>45.07356489</v>
      </c>
      <c r="E54" s="140" t="n">
        <v>66.81335642</v>
      </c>
      <c r="F54" s="140" t="n">
        <v>557.11708686</v>
      </c>
      <c r="G54" s="140" t="n">
        <v>399.46244926</v>
      </c>
      <c r="H54" s="140" t="n">
        <v>1068.46645743</v>
      </c>
      <c r="I54" s="140" t="n">
        <v>1070.24806588</v>
      </c>
      <c r="J54" s="36"/>
    </row>
    <row r="55" customFormat="false" ht="12.75" hidden="true" customHeight="false" outlineLevel="0" collapsed="false">
      <c r="A55" s="142"/>
      <c r="B55" s="72" t="s">
        <v>100</v>
      </c>
      <c r="C55" s="140" t="n">
        <v>1.99802616</v>
      </c>
      <c r="D55" s="140" t="n">
        <v>75.61756628</v>
      </c>
      <c r="E55" s="140" t="n">
        <v>66.85742951</v>
      </c>
      <c r="F55" s="140" t="n">
        <v>590.47241973</v>
      </c>
      <c r="G55" s="140" t="n">
        <v>410.38109201</v>
      </c>
      <c r="H55" s="140" t="n">
        <v>1143.32850753</v>
      </c>
      <c r="I55" s="140" t="n">
        <v>1145.32653369</v>
      </c>
      <c r="J55" s="36"/>
    </row>
    <row r="56" s="56" customFormat="true" ht="12.75" hidden="true" customHeight="false" outlineLevel="0" collapsed="false">
      <c r="A56" s="76"/>
      <c r="B56" s="72" t="s">
        <v>89</v>
      </c>
      <c r="C56" s="140" t="n">
        <v>2.27635874</v>
      </c>
      <c r="D56" s="140" t="n">
        <v>114.53113958</v>
      </c>
      <c r="E56" s="140" t="n">
        <v>71.93474391</v>
      </c>
      <c r="F56" s="140" t="n">
        <v>575.9548801</v>
      </c>
      <c r="G56" s="140" t="n">
        <v>431.94819584</v>
      </c>
      <c r="H56" s="140" t="n">
        <v>1194.36895943</v>
      </c>
      <c r="I56" s="140" t="n">
        <v>1196.64531817</v>
      </c>
      <c r="O56" s="120"/>
    </row>
    <row r="57" s="56" customFormat="true" ht="12.75" hidden="false" customHeight="false" outlineLevel="0" collapsed="false">
      <c r="A57" s="76" t="n">
        <v>2009</v>
      </c>
      <c r="B57" s="72" t="s">
        <v>90</v>
      </c>
      <c r="C57" s="140" t="n">
        <v>2.29187694</v>
      </c>
      <c r="D57" s="140" t="n">
        <v>87.63615794</v>
      </c>
      <c r="E57" s="140" t="n">
        <v>77.56475172</v>
      </c>
      <c r="F57" s="140" t="n">
        <v>550.98881304</v>
      </c>
      <c r="G57" s="140" t="n">
        <v>572.18426466</v>
      </c>
      <c r="H57" s="140" t="n">
        <v>1288.37398736</v>
      </c>
      <c r="I57" s="140" t="n">
        <v>1290.6658643</v>
      </c>
      <c r="O57" s="120"/>
    </row>
    <row r="58" s="77" customFormat="true" ht="12.75" hidden="true" customHeight="false" outlineLevel="0" collapsed="false">
      <c r="A58" s="76" t="n">
        <v>2010</v>
      </c>
      <c r="B58" s="75" t="s">
        <v>91</v>
      </c>
      <c r="C58" s="140" t="n">
        <v>1.47982363</v>
      </c>
      <c r="D58" s="140" t="n">
        <v>80.09859201</v>
      </c>
      <c r="E58" s="140" t="n">
        <v>75.23212564</v>
      </c>
      <c r="F58" s="140" t="n">
        <v>580.58227533</v>
      </c>
      <c r="G58" s="140" t="n">
        <v>716.43854389</v>
      </c>
      <c r="H58" s="140" t="n">
        <v>1452.35153687</v>
      </c>
      <c r="I58" s="140" t="n">
        <v>1453.8313605</v>
      </c>
    </row>
    <row r="59" s="77" customFormat="true" ht="12.75" hidden="true" customHeight="false" outlineLevel="0" collapsed="false">
      <c r="A59" s="76"/>
      <c r="B59" s="75" t="s">
        <v>92</v>
      </c>
      <c r="C59" s="140" t="n">
        <v>1.29401421</v>
      </c>
      <c r="D59" s="140" t="n">
        <v>87.77061804</v>
      </c>
      <c r="E59" s="140" t="n">
        <v>77.99921253</v>
      </c>
      <c r="F59" s="140" t="n">
        <v>635.5495726</v>
      </c>
      <c r="G59" s="140" t="n">
        <v>917.94946354</v>
      </c>
      <c r="H59" s="140" t="n">
        <v>1719.26886671</v>
      </c>
      <c r="I59" s="140" t="n">
        <v>1720.56288092</v>
      </c>
    </row>
    <row r="60" s="77" customFormat="true" ht="12.75" hidden="true" customHeight="false" outlineLevel="0" collapsed="false">
      <c r="A60" s="76"/>
      <c r="B60" s="75" t="s">
        <v>93</v>
      </c>
      <c r="C60" s="140" t="n">
        <v>1.34581782</v>
      </c>
      <c r="D60" s="140" t="n">
        <v>102.39852407</v>
      </c>
      <c r="E60" s="140" t="n">
        <v>78.34941669</v>
      </c>
      <c r="F60" s="140" t="n">
        <v>679.29548643</v>
      </c>
      <c r="G60" s="140" t="n">
        <v>1324.58757813</v>
      </c>
      <c r="H60" s="140" t="n">
        <v>2184.63100532</v>
      </c>
      <c r="I60" s="140" t="n">
        <v>2185.97682314</v>
      </c>
    </row>
    <row r="61" s="77" customFormat="true" ht="12.75" hidden="true" customHeight="false" outlineLevel="0" collapsed="false">
      <c r="A61" s="76"/>
      <c r="B61" s="75" t="s">
        <v>94</v>
      </c>
      <c r="C61" s="140" t="n">
        <v>1.16111087</v>
      </c>
      <c r="D61" s="140" t="n">
        <v>98.54752757</v>
      </c>
      <c r="E61" s="140" t="n">
        <v>78.81125772</v>
      </c>
      <c r="F61" s="140" t="n">
        <v>795.74872316</v>
      </c>
      <c r="G61" s="140" t="n">
        <v>1788.07610304</v>
      </c>
      <c r="H61" s="140" t="n">
        <v>2761.18361149</v>
      </c>
      <c r="I61" s="140" t="n">
        <v>2762.34472236</v>
      </c>
    </row>
    <row r="62" s="77" customFormat="true" ht="12.75" hidden="true" customHeight="false" outlineLevel="0" collapsed="false">
      <c r="A62" s="76"/>
      <c r="B62" s="75" t="s">
        <v>95</v>
      </c>
      <c r="C62" s="140" t="n">
        <v>1.79222776</v>
      </c>
      <c r="D62" s="140" t="n">
        <v>88.19537329</v>
      </c>
      <c r="E62" s="140" t="n">
        <v>82.566349</v>
      </c>
      <c r="F62" s="140" t="n">
        <v>872.36600481</v>
      </c>
      <c r="G62" s="140" t="n">
        <v>2101.45842394</v>
      </c>
      <c r="H62" s="140" t="n">
        <v>3144.58615104</v>
      </c>
      <c r="I62" s="140" t="n">
        <v>3146.3783788</v>
      </c>
    </row>
    <row r="63" s="77" customFormat="true" ht="12.75" hidden="true" customHeight="false" outlineLevel="0" collapsed="false">
      <c r="A63" s="76"/>
      <c r="B63" s="75" t="s">
        <v>96</v>
      </c>
      <c r="C63" s="140" t="n">
        <v>1.28349701</v>
      </c>
      <c r="D63" s="140" t="n">
        <v>104.14314017</v>
      </c>
      <c r="E63" s="140" t="n">
        <v>82.772735</v>
      </c>
      <c r="F63" s="140" t="n">
        <v>790.61481221</v>
      </c>
      <c r="G63" s="140" t="n">
        <v>2437.43743489</v>
      </c>
      <c r="H63" s="140" t="n">
        <v>3414.96812227</v>
      </c>
      <c r="I63" s="140" t="n">
        <v>3416.25161928</v>
      </c>
    </row>
    <row r="64" s="77" customFormat="true" ht="12.75" hidden="true" customHeight="false" outlineLevel="0" collapsed="false">
      <c r="A64" s="76"/>
      <c r="B64" s="75" t="s">
        <v>97</v>
      </c>
      <c r="C64" s="140" t="n">
        <v>1.66923677</v>
      </c>
      <c r="D64" s="140" t="n">
        <v>107.11995108</v>
      </c>
      <c r="E64" s="140" t="n">
        <v>82.57243684</v>
      </c>
      <c r="F64" s="140" t="n">
        <v>884.55537722</v>
      </c>
      <c r="G64" s="140" t="n">
        <v>2615.80729632</v>
      </c>
      <c r="H64" s="140" t="n">
        <v>3690.05506146</v>
      </c>
      <c r="I64" s="140" t="n">
        <v>3691.72429823</v>
      </c>
    </row>
    <row r="65" s="77" customFormat="true" ht="12.75" hidden="true" customHeight="false" outlineLevel="0" collapsed="false">
      <c r="A65" s="76"/>
      <c r="B65" s="75" t="s">
        <v>98</v>
      </c>
      <c r="C65" s="140" t="n">
        <v>1.22312446</v>
      </c>
      <c r="D65" s="140" t="n">
        <v>62.26283638</v>
      </c>
      <c r="E65" s="140" t="n">
        <v>81.09111423</v>
      </c>
      <c r="F65" s="140" t="n">
        <v>908.86830157</v>
      </c>
      <c r="G65" s="140" t="n">
        <v>2677.55567722</v>
      </c>
      <c r="H65" s="140" t="n">
        <v>3729.7779294</v>
      </c>
      <c r="I65" s="140" t="n">
        <v>3731.00105386</v>
      </c>
    </row>
    <row r="66" s="77" customFormat="true" ht="12.75" hidden="true" customHeight="false" outlineLevel="0" collapsed="false">
      <c r="A66" s="76"/>
      <c r="B66" s="75" t="s">
        <v>99</v>
      </c>
      <c r="C66" s="140" t="n">
        <v>1.14780693</v>
      </c>
      <c r="D66" s="140" t="n">
        <v>81.25555677</v>
      </c>
      <c r="E66" s="140" t="n">
        <v>80.93837239</v>
      </c>
      <c r="F66" s="140" t="n">
        <v>862.24379071</v>
      </c>
      <c r="G66" s="140" t="n">
        <v>2655.33612726</v>
      </c>
      <c r="H66" s="140" t="n">
        <v>3679.77384713</v>
      </c>
      <c r="I66" s="140" t="n">
        <v>3680.92165406</v>
      </c>
    </row>
    <row r="67" s="77" customFormat="true" ht="12.75" hidden="true" customHeight="false" outlineLevel="0" collapsed="false">
      <c r="A67" s="76"/>
      <c r="B67" s="75" t="s">
        <v>100</v>
      </c>
      <c r="C67" s="140" t="n">
        <v>0.69093521</v>
      </c>
      <c r="D67" s="140" t="n">
        <v>83.4755767</v>
      </c>
      <c r="E67" s="140" t="n">
        <v>80.67721559</v>
      </c>
      <c r="F67" s="140" t="n">
        <v>876.46955324</v>
      </c>
      <c r="G67" s="140" t="n">
        <v>2614.949346</v>
      </c>
      <c r="H67" s="140" t="n">
        <v>3655.57169153</v>
      </c>
      <c r="I67" s="140" t="n">
        <v>3656.26262674</v>
      </c>
    </row>
    <row r="68" s="77" customFormat="true" ht="12.75" hidden="true" customHeight="false" outlineLevel="0" collapsed="false">
      <c r="A68" s="76"/>
      <c r="B68" s="75" t="s">
        <v>89</v>
      </c>
      <c r="C68" s="140" t="n">
        <v>0.72435629</v>
      </c>
      <c r="D68" s="140" t="n">
        <v>78.72285715</v>
      </c>
      <c r="E68" s="140" t="n">
        <v>88.10889241</v>
      </c>
      <c r="F68" s="140" t="n">
        <v>917.74426119</v>
      </c>
      <c r="G68" s="140" t="n">
        <v>2736.79978121</v>
      </c>
      <c r="H68" s="140" t="n">
        <v>3821.37579196</v>
      </c>
      <c r="I68" s="140" t="n">
        <v>3822.10014825</v>
      </c>
    </row>
    <row r="69" s="77" customFormat="true" ht="12.75" hidden="false" customHeight="false" outlineLevel="0" collapsed="false">
      <c r="A69" s="76" t="n">
        <v>2010</v>
      </c>
      <c r="B69" s="75" t="s">
        <v>90</v>
      </c>
      <c r="C69" s="140" t="n">
        <v>4.77275459</v>
      </c>
      <c r="D69" s="140" t="n">
        <v>119.27415143</v>
      </c>
      <c r="E69" s="140" t="n">
        <v>89.77912776</v>
      </c>
      <c r="F69" s="140" t="n">
        <v>947.54819404</v>
      </c>
      <c r="G69" s="140" t="n">
        <v>2873.90077733</v>
      </c>
      <c r="H69" s="140" t="n">
        <v>4030.50225056</v>
      </c>
      <c r="I69" s="140" t="n">
        <v>4035.27500515</v>
      </c>
    </row>
    <row r="70" s="77" customFormat="true" ht="12.75" hidden="true" customHeight="false" outlineLevel="0" collapsed="false">
      <c r="A70" s="76" t="n">
        <v>2011</v>
      </c>
      <c r="B70" s="75" t="s">
        <v>91</v>
      </c>
      <c r="C70" s="140" t="n">
        <v>4.0554429</v>
      </c>
      <c r="D70" s="140" t="n">
        <v>105.01963382</v>
      </c>
      <c r="E70" s="140" t="n">
        <v>89.2634205</v>
      </c>
      <c r="F70" s="140" t="n">
        <v>910.20803572</v>
      </c>
      <c r="G70" s="140" t="n">
        <v>3041.60843338</v>
      </c>
      <c r="H70" s="140" t="n">
        <v>4146.09952342</v>
      </c>
      <c r="I70" s="140" t="n">
        <v>4150.15496632</v>
      </c>
    </row>
    <row r="71" s="77" customFormat="true" ht="12.75" hidden="true" customHeight="false" outlineLevel="0" collapsed="false">
      <c r="A71" s="76"/>
      <c r="B71" s="75" t="s">
        <v>92</v>
      </c>
      <c r="C71" s="140" t="n">
        <v>2.80715321</v>
      </c>
      <c r="D71" s="140" t="n">
        <v>107.85447691</v>
      </c>
      <c r="E71" s="140" t="n">
        <v>85.17221943</v>
      </c>
      <c r="F71" s="140" t="n">
        <v>887.70643365</v>
      </c>
      <c r="G71" s="140" t="n">
        <v>3125.98115519</v>
      </c>
      <c r="H71" s="140" t="n">
        <v>4206.71428518</v>
      </c>
      <c r="I71" s="140" t="n">
        <v>4209.52143839</v>
      </c>
    </row>
    <row r="72" s="77" customFormat="true" ht="12.75" hidden="true" customHeight="false" outlineLevel="0" collapsed="false">
      <c r="A72" s="76"/>
      <c r="B72" s="75" t="s">
        <v>93</v>
      </c>
      <c r="C72" s="140" t="n">
        <v>2.22991015</v>
      </c>
      <c r="D72" s="140" t="n">
        <v>225.37224497</v>
      </c>
      <c r="E72" s="140" t="n">
        <v>83.6432036</v>
      </c>
      <c r="F72" s="140" t="n">
        <v>842.6290258</v>
      </c>
      <c r="G72" s="140" t="n">
        <v>3331.88873876</v>
      </c>
      <c r="H72" s="140" t="n">
        <v>4483.53321313</v>
      </c>
      <c r="I72" s="140" t="n">
        <v>4485.76312328</v>
      </c>
    </row>
    <row r="73" s="77" customFormat="true" ht="12.75" hidden="true" customHeight="false" outlineLevel="0" collapsed="false">
      <c r="A73" s="76"/>
      <c r="B73" s="75" t="s">
        <v>94</v>
      </c>
      <c r="C73" s="140" t="n">
        <v>2.00943701</v>
      </c>
      <c r="D73" s="140" t="n">
        <v>202.93852563</v>
      </c>
      <c r="E73" s="140" t="n">
        <v>106.33666772</v>
      </c>
      <c r="F73" s="140" t="n">
        <v>886.17181742</v>
      </c>
      <c r="G73" s="140" t="n">
        <v>3535.46534419</v>
      </c>
      <c r="H73" s="140" t="n">
        <v>4730.91235496</v>
      </c>
      <c r="I73" s="140" t="n">
        <v>4732.92179197</v>
      </c>
    </row>
    <row r="74" s="77" customFormat="true" ht="12.75" hidden="true" customHeight="false" outlineLevel="0" collapsed="false">
      <c r="A74" s="76"/>
      <c r="B74" s="75" t="s">
        <v>95</v>
      </c>
      <c r="C74" s="140" t="n">
        <v>3.08094025</v>
      </c>
      <c r="D74" s="140" t="n">
        <v>199.44708843</v>
      </c>
      <c r="E74" s="140" t="n">
        <v>106.88842141</v>
      </c>
      <c r="F74" s="140" t="n">
        <v>872.82246978</v>
      </c>
      <c r="G74" s="140" t="n">
        <v>3921.93731665</v>
      </c>
      <c r="H74" s="140" t="n">
        <v>5101.09529627</v>
      </c>
      <c r="I74" s="140" t="n">
        <v>5104.17623652</v>
      </c>
    </row>
    <row r="75" s="77" customFormat="true" ht="12.75" hidden="true" customHeight="false" outlineLevel="0" collapsed="false">
      <c r="A75" s="76"/>
      <c r="B75" s="75" t="s">
        <v>96</v>
      </c>
      <c r="C75" s="140" t="n">
        <v>2.43111075</v>
      </c>
      <c r="D75" s="140" t="n">
        <v>218.61002271</v>
      </c>
      <c r="E75" s="140" t="n">
        <v>108.54922597</v>
      </c>
      <c r="F75" s="140" t="n">
        <v>852.81070632</v>
      </c>
      <c r="G75" s="140" t="n">
        <v>4247.47543071</v>
      </c>
      <c r="H75" s="140" t="n">
        <v>5427.44538571</v>
      </c>
      <c r="I75" s="140" t="n">
        <v>5429.87649646</v>
      </c>
    </row>
    <row r="76" s="77" customFormat="true" ht="12.75" hidden="true" customHeight="false" outlineLevel="0" collapsed="false">
      <c r="A76" s="76"/>
      <c r="B76" s="75" t="s">
        <v>97</v>
      </c>
      <c r="C76" s="140" t="n">
        <v>5.08280139</v>
      </c>
      <c r="D76" s="140" t="n">
        <v>229.62897653</v>
      </c>
      <c r="E76" s="140" t="n">
        <v>110.28847783</v>
      </c>
      <c r="F76" s="140" t="n">
        <v>790.28380069</v>
      </c>
      <c r="G76" s="140" t="n">
        <v>4328.20211629</v>
      </c>
      <c r="H76" s="140" t="n">
        <v>5458.40337134</v>
      </c>
      <c r="I76" s="140" t="n">
        <v>5463.48617273</v>
      </c>
    </row>
    <row r="77" s="77" customFormat="true" ht="12.75" hidden="true" customHeight="false" outlineLevel="0" collapsed="false">
      <c r="A77" s="76"/>
      <c r="B77" s="75" t="s">
        <v>98</v>
      </c>
      <c r="C77" s="140" t="n">
        <v>5.39016384</v>
      </c>
      <c r="D77" s="140" t="n">
        <v>272.65055042</v>
      </c>
      <c r="E77" s="140" t="n">
        <v>100.06319728</v>
      </c>
      <c r="F77" s="140" t="n">
        <v>752.90267595</v>
      </c>
      <c r="G77" s="140" t="n">
        <v>4116.15245758</v>
      </c>
      <c r="H77" s="140" t="n">
        <v>5241.76888123</v>
      </c>
      <c r="I77" s="140" t="n">
        <v>5247.15904507</v>
      </c>
    </row>
    <row r="78" s="77" customFormat="true" ht="12.75" hidden="true" customHeight="false" outlineLevel="0" collapsed="false">
      <c r="A78" s="76"/>
      <c r="B78" s="75" t="s">
        <v>99</v>
      </c>
      <c r="C78" s="140" t="n">
        <v>4.66245783</v>
      </c>
      <c r="D78" s="140" t="n">
        <v>341.8700067</v>
      </c>
      <c r="E78" s="140" t="n">
        <v>109.85428278</v>
      </c>
      <c r="F78" s="140" t="n">
        <v>762.07234499</v>
      </c>
      <c r="G78" s="140" t="n">
        <v>4076.50081655</v>
      </c>
      <c r="H78" s="140" t="n">
        <v>5290.29745102</v>
      </c>
      <c r="I78" s="140" t="n">
        <v>5294.95990885</v>
      </c>
    </row>
    <row r="79" s="77" customFormat="true" ht="12.75" hidden="true" customHeight="false" outlineLevel="0" collapsed="false">
      <c r="A79" s="76"/>
      <c r="B79" s="75" t="s">
        <v>100</v>
      </c>
      <c r="C79" s="140" t="n">
        <v>4.27860626</v>
      </c>
      <c r="D79" s="140" t="n">
        <v>287.76018289</v>
      </c>
      <c r="E79" s="140" t="n">
        <v>112.08334225</v>
      </c>
      <c r="F79" s="140" t="n">
        <v>735.40638176</v>
      </c>
      <c r="G79" s="140" t="n">
        <v>4142.00432501</v>
      </c>
      <c r="H79" s="140" t="n">
        <v>5277.25423191</v>
      </c>
      <c r="I79" s="140" t="n">
        <v>5281.53283817</v>
      </c>
    </row>
    <row r="80" s="77" customFormat="true" ht="12.75" hidden="true" customHeight="false" outlineLevel="0" collapsed="false">
      <c r="A80" s="76"/>
      <c r="B80" s="75" t="s">
        <v>89</v>
      </c>
      <c r="C80" s="140" t="n">
        <v>5.04591735</v>
      </c>
      <c r="D80" s="140" t="n">
        <v>311.78348918</v>
      </c>
      <c r="E80" s="140" t="n">
        <v>122.06223778</v>
      </c>
      <c r="F80" s="140" t="n">
        <v>745.65748274</v>
      </c>
      <c r="G80" s="140" t="n">
        <v>4234.38124902</v>
      </c>
      <c r="H80" s="140" t="n">
        <v>5413.88445872</v>
      </c>
      <c r="I80" s="140" t="n">
        <v>5418.93037607</v>
      </c>
    </row>
    <row r="81" s="77" customFormat="true" ht="12.75" hidden="false" customHeight="false" outlineLevel="0" collapsed="false">
      <c r="A81" s="76" t="n">
        <v>2011</v>
      </c>
      <c r="B81" s="75" t="s">
        <v>90</v>
      </c>
      <c r="C81" s="140" t="n">
        <v>3.47877663</v>
      </c>
      <c r="D81" s="140" t="n">
        <v>285.04299516</v>
      </c>
      <c r="E81" s="140" t="n">
        <v>126.94518231</v>
      </c>
      <c r="F81" s="140" t="n">
        <v>754.46265368</v>
      </c>
      <c r="G81" s="140" t="n">
        <v>4185.48160082</v>
      </c>
      <c r="H81" s="140" t="n">
        <v>5351.93243197</v>
      </c>
      <c r="I81" s="140" t="n">
        <v>5355.4112086</v>
      </c>
    </row>
    <row r="82" s="77" customFormat="true" ht="12.75" hidden="true" customHeight="false" outlineLevel="0" collapsed="false">
      <c r="A82" s="76" t="n">
        <v>2012</v>
      </c>
      <c r="B82" s="75" t="s">
        <v>91</v>
      </c>
      <c r="C82" s="140" t="n">
        <v>5.92080188</v>
      </c>
      <c r="D82" s="140" t="n">
        <v>302.64541341</v>
      </c>
      <c r="E82" s="140" t="n">
        <v>127.98413901</v>
      </c>
      <c r="F82" s="140" t="n">
        <v>759.54464012</v>
      </c>
      <c r="G82" s="140" t="n">
        <v>4322.5253588</v>
      </c>
      <c r="H82" s="140" t="n">
        <v>5512.69955134</v>
      </c>
      <c r="I82" s="140" t="n">
        <v>5518.62035322</v>
      </c>
    </row>
    <row r="83" s="77" customFormat="true" ht="12.75" hidden="true" customHeight="false" outlineLevel="0" collapsed="false">
      <c r="A83" s="76"/>
      <c r="B83" s="75" t="s">
        <v>92</v>
      </c>
      <c r="C83" s="140" t="n">
        <v>5.51696617</v>
      </c>
      <c r="D83" s="140" t="n">
        <v>260.9116295</v>
      </c>
      <c r="E83" s="140" t="n">
        <v>129.03269379</v>
      </c>
      <c r="F83" s="140" t="n">
        <v>782.10474051</v>
      </c>
      <c r="G83" s="140" t="n">
        <v>4595.89511385</v>
      </c>
      <c r="H83" s="140" t="n">
        <v>5767.94417765</v>
      </c>
      <c r="I83" s="140" t="n">
        <v>5773.46114382</v>
      </c>
    </row>
    <row r="84" s="77" customFormat="true" ht="12.75" hidden="true" customHeight="false" outlineLevel="0" collapsed="false">
      <c r="A84" s="76"/>
      <c r="B84" s="75" t="s">
        <v>93</v>
      </c>
      <c r="C84" s="140" t="n">
        <v>3.74658395</v>
      </c>
      <c r="D84" s="140" t="n">
        <v>277.42474407</v>
      </c>
      <c r="E84" s="140" t="n">
        <v>131.46675975</v>
      </c>
      <c r="F84" s="140" t="n">
        <v>763.05770301</v>
      </c>
      <c r="G84" s="140" t="n">
        <v>4682.439112</v>
      </c>
      <c r="H84" s="140" t="n">
        <v>5854.38831883</v>
      </c>
      <c r="I84" s="140" t="n">
        <v>5858.13490278</v>
      </c>
    </row>
    <row r="85" s="77" customFormat="true" ht="12.75" hidden="true" customHeight="false" outlineLevel="0" collapsed="false">
      <c r="A85" s="76"/>
      <c r="B85" s="75" t="s">
        <v>94</v>
      </c>
      <c r="C85" s="140" t="n">
        <v>4.09610166</v>
      </c>
      <c r="D85" s="140" t="n">
        <v>521.4992239</v>
      </c>
      <c r="E85" s="140" t="n">
        <v>132.06237966</v>
      </c>
      <c r="F85" s="140" t="n">
        <v>792.46660294</v>
      </c>
      <c r="G85" s="140" t="n">
        <v>4689.53494181</v>
      </c>
      <c r="H85" s="140" t="n">
        <v>6135.56314831</v>
      </c>
      <c r="I85" s="140" t="n">
        <v>6139.65924997</v>
      </c>
    </row>
    <row r="86" s="77" customFormat="true" ht="12.75" hidden="false" customHeight="false" outlineLevel="0" collapsed="false">
      <c r="A86" s="76" t="n">
        <v>2012</v>
      </c>
      <c r="B86" s="75" t="s">
        <v>95</v>
      </c>
      <c r="C86" s="140" t="n">
        <v>3.75073427</v>
      </c>
      <c r="D86" s="140" t="n">
        <v>306.60330805</v>
      </c>
      <c r="E86" s="140" t="n">
        <v>81.98145075</v>
      </c>
      <c r="F86" s="140" t="n">
        <v>840.40172899</v>
      </c>
      <c r="G86" s="140" t="n">
        <v>5192.85689129</v>
      </c>
      <c r="H86" s="140" t="n">
        <v>6421.84337908</v>
      </c>
      <c r="I86" s="140" t="n">
        <v>6425.59411335</v>
      </c>
    </row>
    <row r="87" s="77" customFormat="true" ht="12.75" hidden="false" customHeight="false" outlineLevel="0" collapsed="false">
      <c r="A87" s="76"/>
      <c r="B87" s="75" t="s">
        <v>96</v>
      </c>
      <c r="C87" s="140" t="n">
        <v>3.8505115</v>
      </c>
      <c r="D87" s="140" t="n">
        <v>298.49632565</v>
      </c>
      <c r="E87" s="140" t="n">
        <v>80.57926504</v>
      </c>
      <c r="F87" s="140" t="n">
        <v>814.29523793</v>
      </c>
      <c r="G87" s="140" t="n">
        <v>5408.69045023</v>
      </c>
      <c r="H87" s="140" t="n">
        <v>6602.06127885</v>
      </c>
      <c r="I87" s="140" t="n">
        <v>6605.91179035</v>
      </c>
    </row>
    <row r="88" s="77" customFormat="true" ht="12.75" hidden="false" customHeight="false" outlineLevel="0" collapsed="false">
      <c r="A88" s="76"/>
      <c r="B88" s="75" t="s">
        <v>97</v>
      </c>
      <c r="C88" s="140" t="n">
        <v>3.13122186</v>
      </c>
      <c r="D88" s="140" t="n">
        <v>308.94915882</v>
      </c>
      <c r="E88" s="140" t="n">
        <v>81.44830389</v>
      </c>
      <c r="F88" s="140" t="n">
        <v>885.93392127</v>
      </c>
      <c r="G88" s="140" t="n">
        <v>5172.34078748</v>
      </c>
      <c r="H88" s="140" t="n">
        <v>6448.67217146</v>
      </c>
      <c r="I88" s="140" t="n">
        <v>6451.80339332</v>
      </c>
    </row>
    <row r="89" s="77" customFormat="true" ht="12.75" hidden="false" customHeight="false" outlineLevel="0" collapsed="false">
      <c r="A89" s="76"/>
      <c r="B89" s="75" t="s">
        <v>98</v>
      </c>
      <c r="C89" s="140" t="n">
        <v>2.41150472</v>
      </c>
      <c r="D89" s="140" t="n">
        <v>286.84368353</v>
      </c>
      <c r="E89" s="140" t="n">
        <v>81.47122928</v>
      </c>
      <c r="F89" s="140" t="n">
        <v>861.58095199</v>
      </c>
      <c r="G89" s="140" t="n">
        <v>5041.69366952</v>
      </c>
      <c r="H89" s="140" t="n">
        <v>6271.58953432</v>
      </c>
      <c r="I89" s="140" t="n">
        <v>6274.00103904</v>
      </c>
    </row>
    <row r="90" s="77" customFormat="true" ht="12.75" hidden="false" customHeight="false" outlineLevel="0" collapsed="false">
      <c r="A90" s="76"/>
      <c r="B90" s="75" t="s">
        <v>99</v>
      </c>
      <c r="C90" s="140" t="n">
        <v>2.2397719</v>
      </c>
      <c r="D90" s="140" t="n">
        <v>329.42114207</v>
      </c>
      <c r="E90" s="140" t="n">
        <v>81.98467768</v>
      </c>
      <c r="F90" s="140" t="n">
        <v>824.52836405</v>
      </c>
      <c r="G90" s="140" t="n">
        <v>4935.18788132</v>
      </c>
      <c r="H90" s="140" t="n">
        <v>6171.12206512</v>
      </c>
      <c r="I90" s="140" t="n">
        <v>6173.36183702</v>
      </c>
    </row>
    <row r="91" s="77" customFormat="true" ht="12.75" hidden="false" customHeight="false" outlineLevel="0" collapsed="false">
      <c r="A91" s="76"/>
      <c r="B91" s="75" t="s">
        <v>100</v>
      </c>
      <c r="C91" s="140" t="n">
        <v>1.93790604</v>
      </c>
      <c r="D91" s="140" t="n">
        <v>272.41183534</v>
      </c>
      <c r="E91" s="140" t="n">
        <v>80.95348614</v>
      </c>
      <c r="F91" s="140" t="n">
        <v>799.38640423</v>
      </c>
      <c r="G91" s="140" t="n">
        <v>4834.12271252</v>
      </c>
      <c r="H91" s="140" t="n">
        <v>5986.87443823</v>
      </c>
      <c r="I91" s="140" t="n">
        <v>5988.81234427</v>
      </c>
    </row>
    <row r="92" s="77" customFormat="true" ht="12.75" hidden="false" customHeight="false" outlineLevel="0" collapsed="false">
      <c r="A92" s="76"/>
      <c r="B92" s="75" t="s">
        <v>89</v>
      </c>
      <c r="C92" s="140" t="n">
        <v>1.61537659</v>
      </c>
      <c r="D92" s="140" t="n">
        <v>267.64607348</v>
      </c>
      <c r="E92" s="140" t="n">
        <v>76.10260849</v>
      </c>
      <c r="F92" s="140" t="n">
        <v>774.67939054</v>
      </c>
      <c r="G92" s="140" t="n">
        <v>4699.87045735</v>
      </c>
      <c r="H92" s="140" t="n">
        <v>5818.29852986</v>
      </c>
      <c r="I92" s="140" t="n">
        <v>5819.91390645</v>
      </c>
    </row>
    <row r="93" s="77" customFormat="true" ht="12.75" hidden="false" customHeight="false" outlineLevel="0" collapsed="false">
      <c r="A93" s="76"/>
      <c r="B93" s="75" t="s">
        <v>90</v>
      </c>
      <c r="C93" s="140" t="n">
        <v>3.53242179</v>
      </c>
      <c r="D93" s="140" t="n">
        <v>193.50683632</v>
      </c>
      <c r="E93" s="140" t="n">
        <v>71.88510183</v>
      </c>
      <c r="F93" s="140" t="n">
        <v>736.14727647</v>
      </c>
      <c r="G93" s="140" t="n">
        <v>4317.49202683</v>
      </c>
      <c r="H93" s="140" t="n">
        <v>5319.03124145</v>
      </c>
      <c r="I93" s="140" t="n">
        <v>5322.56366324</v>
      </c>
    </row>
    <row r="94" s="77" customFormat="true" ht="12.75" hidden="false" customHeight="false" outlineLevel="0" collapsed="false">
      <c r="A94" s="76" t="n">
        <v>2013</v>
      </c>
      <c r="B94" s="75" t="s">
        <v>91</v>
      </c>
      <c r="C94" s="140" t="n">
        <v>2.36568359</v>
      </c>
      <c r="D94" s="140" t="n">
        <v>194.71208336</v>
      </c>
      <c r="E94" s="140" t="n">
        <v>71.44079342</v>
      </c>
      <c r="F94" s="140" t="n">
        <v>670.97587044</v>
      </c>
      <c r="G94" s="140" t="n">
        <v>3808.85359015</v>
      </c>
      <c r="H94" s="140" t="n">
        <v>4745.98233737</v>
      </c>
      <c r="I94" s="140" t="n">
        <v>4748.34802096</v>
      </c>
    </row>
    <row r="95" s="77" customFormat="true" ht="12.75" hidden="false" customHeight="false" outlineLevel="0" collapsed="false">
      <c r="A95" s="76"/>
      <c r="B95" s="75" t="s">
        <v>92</v>
      </c>
      <c r="C95" s="140" t="n">
        <v>0.9795725</v>
      </c>
      <c r="D95" s="140" t="n">
        <v>181.10775937</v>
      </c>
      <c r="E95" s="140" t="n">
        <v>71.57883129</v>
      </c>
      <c r="F95" s="140" t="n">
        <v>621.89804834</v>
      </c>
      <c r="G95" s="140" t="n">
        <v>3012.02124483</v>
      </c>
      <c r="H95" s="140" t="n">
        <v>3886.60588383</v>
      </c>
      <c r="I95" s="140" t="n">
        <v>3887.58545633</v>
      </c>
    </row>
    <row r="96" s="77" customFormat="true" ht="12.75" hidden="false" customHeight="false" outlineLevel="0" collapsed="false">
      <c r="A96" s="76"/>
      <c r="B96" s="75" t="s">
        <v>93</v>
      </c>
      <c r="C96" s="140" t="n">
        <v>2.03545807</v>
      </c>
      <c r="D96" s="140" t="n">
        <v>162.31868198</v>
      </c>
      <c r="E96" s="140" t="n">
        <v>72.69718651</v>
      </c>
      <c r="F96" s="140" t="n">
        <v>599.86094447</v>
      </c>
      <c r="G96" s="140" t="n">
        <v>2554.029886</v>
      </c>
      <c r="H96" s="140" t="n">
        <v>3388.90669896</v>
      </c>
      <c r="I96" s="140" t="n">
        <v>3390.94215703</v>
      </c>
    </row>
    <row r="97" s="77" customFormat="true" ht="12.75" hidden="false" customHeight="false" outlineLevel="0" collapsed="false">
      <c r="A97" s="76"/>
      <c r="B97" s="75" t="s">
        <v>94</v>
      </c>
      <c r="C97" s="140" t="n">
        <v>0.99014687</v>
      </c>
      <c r="D97" s="140" t="n">
        <v>134.88592636</v>
      </c>
      <c r="E97" s="140" t="n">
        <v>75.6673281</v>
      </c>
      <c r="F97" s="140" t="n">
        <v>464.75422149</v>
      </c>
      <c r="G97" s="140" t="n">
        <v>2417.07806248</v>
      </c>
      <c r="H97" s="140" t="n">
        <v>3092.38553843</v>
      </c>
      <c r="I97" s="140" t="n">
        <v>3093.3756853</v>
      </c>
    </row>
    <row r="98" s="77" customFormat="true" ht="12.75" hidden="false" customHeight="false" outlineLevel="0" collapsed="false">
      <c r="A98" s="76"/>
      <c r="B98" s="75" t="s">
        <v>95</v>
      </c>
      <c r="C98" s="140" t="n">
        <v>0.76175998</v>
      </c>
      <c r="D98" s="140" t="n">
        <v>48.59685438</v>
      </c>
      <c r="E98" s="140" t="n">
        <v>77.4223026</v>
      </c>
      <c r="F98" s="140" t="n">
        <v>464.2404976</v>
      </c>
      <c r="G98" s="140" t="n">
        <v>2354.54123242</v>
      </c>
      <c r="H98" s="140" t="n">
        <v>2944.800887</v>
      </c>
      <c r="I98" s="140" t="n">
        <v>2945.56264698</v>
      </c>
    </row>
    <row r="99" s="56" customFormat="true" ht="12.75" hidden="false" customHeight="false" outlineLevel="0" collapsed="false">
      <c r="A99" s="116"/>
      <c r="B99" s="72"/>
      <c r="C99" s="144"/>
      <c r="D99" s="140"/>
      <c r="E99" s="140"/>
      <c r="F99" s="140"/>
      <c r="G99" s="140"/>
      <c r="H99" s="140"/>
      <c r="I99" s="140"/>
      <c r="O99" s="120"/>
    </row>
    <row r="100" s="36" customFormat="true" ht="21.95" hidden="false" customHeight="true" outlineLevel="0" collapsed="false">
      <c r="A100" s="113" t="s">
        <v>101</v>
      </c>
      <c r="B100" s="113"/>
      <c r="C100" s="113"/>
      <c r="D100" s="113"/>
      <c r="E100" s="113"/>
      <c r="F100" s="113"/>
      <c r="G100" s="113"/>
      <c r="H100" s="113"/>
      <c r="I100" s="113"/>
      <c r="J100" s="145"/>
      <c r="O100" s="120"/>
    </row>
    <row r="101" customFormat="false" ht="12.75" hidden="true" customHeight="false" outlineLevel="0" collapsed="false">
      <c r="A101" s="142" t="n">
        <v>2005</v>
      </c>
      <c r="B101" s="72" t="s">
        <v>90</v>
      </c>
      <c r="C101" s="140" t="n">
        <v>0.0107289400000001</v>
      </c>
      <c r="D101" s="140" t="n">
        <v>-32.14324559</v>
      </c>
      <c r="E101" s="140" t="n">
        <v>-6.68482304</v>
      </c>
      <c r="F101" s="140" t="n">
        <v>-8.02528830999994</v>
      </c>
      <c r="G101" s="140" t="n">
        <v>-2.52241290000007</v>
      </c>
      <c r="H101" s="140" t="n">
        <v>-49.3757698400002</v>
      </c>
      <c r="I101" s="140" t="n">
        <v>-49.3650409000001</v>
      </c>
      <c r="J101" s="146"/>
    </row>
    <row r="102" customFormat="false" ht="12.75" hidden="true" customHeight="false" outlineLevel="0" collapsed="false">
      <c r="A102" s="141" t="n">
        <v>2006</v>
      </c>
      <c r="B102" s="75" t="s">
        <v>91</v>
      </c>
      <c r="C102" s="140" t="n">
        <v>0.95359526</v>
      </c>
      <c r="D102" s="140" t="n">
        <v>-26.39202618</v>
      </c>
      <c r="E102" s="140" t="n">
        <v>7.36978586</v>
      </c>
      <c r="F102" s="140" t="n">
        <v>-22.0513510200001</v>
      </c>
      <c r="G102" s="140" t="n">
        <v>3.34856658000001</v>
      </c>
      <c r="H102" s="140" t="n">
        <v>-37.7250247600002</v>
      </c>
      <c r="I102" s="140" t="n">
        <v>-36.7714295000002</v>
      </c>
      <c r="J102" s="146"/>
    </row>
    <row r="103" customFormat="false" ht="12.75" hidden="true" customHeight="false" outlineLevel="0" collapsed="false">
      <c r="A103" s="141"/>
      <c r="B103" s="75" t="s">
        <v>92</v>
      </c>
      <c r="C103" s="140" t="n">
        <v>-0.86942458</v>
      </c>
      <c r="D103" s="140" t="n">
        <v>1.75406039000003</v>
      </c>
      <c r="E103" s="140" t="n">
        <v>-0.35395084</v>
      </c>
      <c r="F103" s="140" t="n">
        <v>72.9517895899999</v>
      </c>
      <c r="G103" s="140" t="n">
        <v>0.701814980000019</v>
      </c>
      <c r="H103" s="140" t="n">
        <v>75.0537141199999</v>
      </c>
      <c r="I103" s="140" t="n">
        <v>74.18428954</v>
      </c>
      <c r="J103" s="146"/>
    </row>
    <row r="104" customFormat="false" ht="12.75" hidden="true" customHeight="false" outlineLevel="0" collapsed="false">
      <c r="A104" s="141"/>
      <c r="B104" s="75" t="s">
        <v>93</v>
      </c>
      <c r="C104" s="140" t="n">
        <v>-0.16414057</v>
      </c>
      <c r="D104" s="140" t="n">
        <v>-0.490325920000002</v>
      </c>
      <c r="E104" s="140" t="n">
        <v>-6.79794522</v>
      </c>
      <c r="F104" s="140" t="n">
        <v>-49.20395326</v>
      </c>
      <c r="G104" s="140" t="n">
        <v>-8.92047027000001</v>
      </c>
      <c r="H104" s="140" t="n">
        <v>-65.4126946699998</v>
      </c>
      <c r="I104" s="140" t="n">
        <v>-65.5768352399998</v>
      </c>
      <c r="J104" s="146"/>
    </row>
    <row r="105" customFormat="false" ht="12.75" hidden="true" customHeight="false" outlineLevel="0" collapsed="false">
      <c r="A105" s="141"/>
      <c r="B105" s="75" t="s">
        <v>94</v>
      </c>
      <c r="C105" s="140" t="n">
        <v>-0.057576</v>
      </c>
      <c r="D105" s="140" t="n">
        <v>-4.74100104000001</v>
      </c>
      <c r="E105" s="140" t="n">
        <v>-0.12714768</v>
      </c>
      <c r="F105" s="140" t="n">
        <v>14.6257908000002</v>
      </c>
      <c r="G105" s="140" t="n">
        <v>-4.05366453</v>
      </c>
      <c r="H105" s="140" t="n">
        <v>5.70397755000019</v>
      </c>
      <c r="I105" s="140" t="n">
        <v>5.64640155000019</v>
      </c>
      <c r="J105" s="146"/>
    </row>
    <row r="106" customFormat="false" ht="12.75" hidden="true" customHeight="false" outlineLevel="0" collapsed="false">
      <c r="A106" s="141"/>
      <c r="B106" s="75" t="s">
        <v>95</v>
      </c>
      <c r="C106" s="140" t="n">
        <v>-0.10660592</v>
      </c>
      <c r="D106" s="140" t="n">
        <v>-8.02920006</v>
      </c>
      <c r="E106" s="140" t="n">
        <v>0.27342081</v>
      </c>
      <c r="F106" s="140" t="n">
        <v>-3.29262218000019</v>
      </c>
      <c r="G106" s="140" t="n">
        <v>0.302459879999995</v>
      </c>
      <c r="H106" s="140" t="n">
        <v>-10.7459415500004</v>
      </c>
      <c r="I106" s="140" t="n">
        <v>-10.8525474700005</v>
      </c>
      <c r="J106" s="146"/>
    </row>
    <row r="107" customFormat="false" ht="12.75" hidden="true" customHeight="false" outlineLevel="0" collapsed="false">
      <c r="A107" s="141"/>
      <c r="B107" s="75" t="s">
        <v>96</v>
      </c>
      <c r="C107" s="140" t="n">
        <v>0.13883336</v>
      </c>
      <c r="D107" s="140" t="n">
        <v>-4.76697220999999</v>
      </c>
      <c r="E107" s="140" t="n">
        <v>-0.0269653799999999</v>
      </c>
      <c r="F107" s="140" t="n">
        <v>47.5684815100001</v>
      </c>
      <c r="G107" s="140" t="n">
        <v>4.80498074000001</v>
      </c>
      <c r="H107" s="140" t="n">
        <v>47.5795246600003</v>
      </c>
      <c r="I107" s="140" t="n">
        <v>47.7183580200002</v>
      </c>
      <c r="J107" s="146"/>
    </row>
    <row r="108" customFormat="false" ht="12.75" hidden="true" customHeight="false" outlineLevel="0" collapsed="false">
      <c r="A108" s="141"/>
      <c r="B108" s="75" t="s">
        <v>97</v>
      </c>
      <c r="C108" s="140" t="n">
        <v>0.46627562</v>
      </c>
      <c r="D108" s="140" t="n">
        <v>-7.81444022999999</v>
      </c>
      <c r="E108" s="140" t="n">
        <v>9.70169369</v>
      </c>
      <c r="F108" s="140" t="n">
        <v>10.3194255700002</v>
      </c>
      <c r="G108" s="140" t="n">
        <v>2.44804670000002</v>
      </c>
      <c r="H108" s="140" t="n">
        <v>14.65472573</v>
      </c>
      <c r="I108" s="140" t="n">
        <v>15.1210013500001</v>
      </c>
      <c r="J108" s="146"/>
    </row>
    <row r="109" customFormat="false" ht="12.75" hidden="true" customHeight="false" outlineLevel="0" collapsed="false">
      <c r="A109" s="141"/>
      <c r="B109" s="75" t="s">
        <v>98</v>
      </c>
      <c r="C109" s="140" t="n">
        <v>-0.11625477</v>
      </c>
      <c r="D109" s="140" t="n">
        <v>-10.42774752</v>
      </c>
      <c r="E109" s="140" t="n">
        <v>0.303399439999999</v>
      </c>
      <c r="F109" s="140" t="n">
        <v>-9.39585897000027</v>
      </c>
      <c r="G109" s="140" t="n">
        <v>25.07337855</v>
      </c>
      <c r="H109" s="140" t="n">
        <v>5.5531715</v>
      </c>
      <c r="I109" s="140" t="n">
        <v>5.43691673000002</v>
      </c>
      <c r="J109" s="146"/>
    </row>
    <row r="110" customFormat="false" ht="12.75" hidden="true" customHeight="false" outlineLevel="0" collapsed="false">
      <c r="A110" s="141"/>
      <c r="B110" s="75" t="s">
        <v>99</v>
      </c>
      <c r="C110" s="140" t="n">
        <v>-0.09315282</v>
      </c>
      <c r="D110" s="140" t="n">
        <v>35.79188486</v>
      </c>
      <c r="E110" s="140" t="n">
        <v>0.21270433</v>
      </c>
      <c r="F110" s="140" t="n">
        <v>-29.8458247899998</v>
      </c>
      <c r="G110" s="140" t="n">
        <v>11.07411178</v>
      </c>
      <c r="H110" s="140" t="n">
        <v>17.2328761800001</v>
      </c>
      <c r="I110" s="140" t="n">
        <v>17.1397233599999</v>
      </c>
      <c r="J110" s="146"/>
    </row>
    <row r="111" customFormat="false" ht="12.75" hidden="true" customHeight="false" outlineLevel="0" collapsed="false">
      <c r="A111" s="141"/>
      <c r="B111" s="72" t="s">
        <v>100</v>
      </c>
      <c r="C111" s="140" t="n">
        <v>0.13554905</v>
      </c>
      <c r="D111" s="140" t="n">
        <v>-54.83269192</v>
      </c>
      <c r="E111" s="140" t="n">
        <v>0.339980789999999</v>
      </c>
      <c r="F111" s="140" t="n">
        <v>56.5876184999999</v>
      </c>
      <c r="G111" s="140" t="n">
        <v>5.95424566999996</v>
      </c>
      <c r="H111" s="140" t="n">
        <v>8.04915303999972</v>
      </c>
      <c r="I111" s="140" t="n">
        <v>8.18470208999992</v>
      </c>
      <c r="J111" s="146"/>
    </row>
    <row r="112" customFormat="false" ht="12.75" hidden="true" customHeight="false" outlineLevel="0" collapsed="false">
      <c r="A112" s="141"/>
      <c r="B112" s="72" t="s">
        <v>89</v>
      </c>
      <c r="C112" s="140" t="n">
        <v>0.46064161</v>
      </c>
      <c r="D112" s="140" t="n">
        <v>9.37049665</v>
      </c>
      <c r="E112" s="140" t="n">
        <v>-0.39873374</v>
      </c>
      <c r="F112" s="140" t="n">
        <v>-58.95891275</v>
      </c>
      <c r="G112" s="140" t="n">
        <v>-0.0650324299999475</v>
      </c>
      <c r="H112" s="140" t="n">
        <v>-50.0521822699997</v>
      </c>
      <c r="I112" s="140" t="n">
        <v>-49.5915406599999</v>
      </c>
      <c r="J112" s="146"/>
    </row>
    <row r="113" customFormat="false" ht="12.75" hidden="false" customHeight="false" outlineLevel="0" collapsed="false">
      <c r="A113" s="141" t="n">
        <v>2006</v>
      </c>
      <c r="B113" s="72" t="s">
        <v>90</v>
      </c>
      <c r="C113" s="140" t="n">
        <v>-0.43818385</v>
      </c>
      <c r="D113" s="140" t="n">
        <v>-2.30366526000001</v>
      </c>
      <c r="E113" s="140" t="n">
        <v>0.960191379999999</v>
      </c>
      <c r="F113" s="140" t="n">
        <v>-307.8086273</v>
      </c>
      <c r="G113" s="140" t="n">
        <v>90.51477845</v>
      </c>
      <c r="H113" s="140" t="n">
        <v>-218.63732273</v>
      </c>
      <c r="I113" s="140" t="n">
        <v>-219.07550658</v>
      </c>
      <c r="J113" s="146"/>
    </row>
    <row r="114" customFormat="false" ht="12.75" hidden="true" customHeight="false" outlineLevel="0" collapsed="false">
      <c r="A114" s="141" t="n">
        <v>2007</v>
      </c>
      <c r="B114" s="75" t="s">
        <v>91</v>
      </c>
      <c r="C114" s="140" t="n">
        <v>0.52073486</v>
      </c>
      <c r="D114" s="140" t="n">
        <v>71.7362082</v>
      </c>
      <c r="E114" s="140" t="n">
        <v>2.09118956</v>
      </c>
      <c r="F114" s="140" t="n">
        <v>179.52234431</v>
      </c>
      <c r="G114" s="140" t="n">
        <v>-26.01230305</v>
      </c>
      <c r="H114" s="140" t="n">
        <v>227.33743902</v>
      </c>
      <c r="I114" s="140" t="n">
        <v>227.85817388</v>
      </c>
      <c r="J114" s="146"/>
    </row>
    <row r="115" customFormat="false" ht="12.75" hidden="true" customHeight="false" outlineLevel="0" collapsed="false">
      <c r="A115" s="141"/>
      <c r="B115" s="75" t="s">
        <v>92</v>
      </c>
      <c r="C115" s="140" t="n">
        <v>0.19412107</v>
      </c>
      <c r="D115" s="140" t="n">
        <v>0.159138799999982</v>
      </c>
      <c r="E115" s="140" t="n">
        <v>0.509994739999998</v>
      </c>
      <c r="F115" s="140" t="n">
        <v>9.42227738999999</v>
      </c>
      <c r="G115" s="140" t="n">
        <v>-11.81767146</v>
      </c>
      <c r="H115" s="140" t="n">
        <v>-1.72626052999997</v>
      </c>
      <c r="I115" s="140" t="n">
        <v>-1.53213946000004</v>
      </c>
      <c r="J115" s="146"/>
    </row>
    <row r="116" customFormat="false" ht="12.75" hidden="true" customHeight="false" outlineLevel="0" collapsed="false">
      <c r="A116" s="141"/>
      <c r="B116" s="75" t="s">
        <v>93</v>
      </c>
      <c r="C116" s="140" t="n">
        <v>-0.71302276</v>
      </c>
      <c r="D116" s="140" t="n">
        <v>-6.5980072</v>
      </c>
      <c r="E116" s="140" t="n">
        <v>-2.66836322</v>
      </c>
      <c r="F116" s="140" t="n">
        <v>230.33471473</v>
      </c>
      <c r="G116" s="140" t="n">
        <v>-15.35301067</v>
      </c>
      <c r="H116" s="140" t="n">
        <v>205.71533364</v>
      </c>
      <c r="I116" s="140" t="n">
        <v>205.00231088</v>
      </c>
      <c r="J116" s="146"/>
    </row>
    <row r="117" customFormat="false" ht="12.75" hidden="true" customHeight="false" outlineLevel="0" collapsed="false">
      <c r="A117" s="141"/>
      <c r="B117" s="75" t="s">
        <v>94</v>
      </c>
      <c r="C117" s="140" t="n">
        <v>0.06667576</v>
      </c>
      <c r="D117" s="140" t="n">
        <v>117.77777337</v>
      </c>
      <c r="E117" s="140" t="n">
        <v>0.33095423</v>
      </c>
      <c r="F117" s="140" t="n">
        <v>-265.24662751</v>
      </c>
      <c r="G117" s="140" t="n">
        <v>16.6955011300001</v>
      </c>
      <c r="H117" s="140" t="n">
        <v>-130.44239878</v>
      </c>
      <c r="I117" s="140" t="n">
        <v>-130.37572302</v>
      </c>
      <c r="J117" s="146"/>
    </row>
    <row r="118" customFormat="false" ht="12.75" hidden="true" customHeight="false" outlineLevel="0" collapsed="false">
      <c r="A118" s="141"/>
      <c r="B118" s="75" t="s">
        <v>95</v>
      </c>
      <c r="C118" s="140" t="n">
        <v>-0.01384851</v>
      </c>
      <c r="D118" s="140" t="n">
        <v>-99.0236686</v>
      </c>
      <c r="E118" s="140" t="n">
        <v>0.457293709999997</v>
      </c>
      <c r="F118" s="140" t="n">
        <v>-3.40848518999994</v>
      </c>
      <c r="G118" s="140" t="n">
        <v>12.3978331100001</v>
      </c>
      <c r="H118" s="140" t="n">
        <v>-89.5770269699998</v>
      </c>
      <c r="I118" s="140" t="n">
        <v>-89.5908754799998</v>
      </c>
      <c r="J118" s="146"/>
    </row>
    <row r="119" customFormat="false" ht="12.75" hidden="true" customHeight="false" outlineLevel="0" collapsed="false">
      <c r="A119" s="141"/>
      <c r="B119" s="75" t="s">
        <v>96</v>
      </c>
      <c r="C119" s="140" t="n">
        <v>1.0516906</v>
      </c>
      <c r="D119" s="140" t="n">
        <v>-83.16186531</v>
      </c>
      <c r="E119" s="140" t="n">
        <v>-4.78011924</v>
      </c>
      <c r="F119" s="140" t="n">
        <v>53.1265007500001</v>
      </c>
      <c r="G119" s="140" t="n">
        <v>-12.79627633</v>
      </c>
      <c r="H119" s="140" t="n">
        <v>-47.6117601299999</v>
      </c>
      <c r="I119" s="140" t="n">
        <v>-46.5600695299997</v>
      </c>
      <c r="J119" s="146"/>
    </row>
    <row r="120" customFormat="false" ht="12.75" hidden="true" customHeight="false" outlineLevel="0" collapsed="false">
      <c r="A120" s="141"/>
      <c r="B120" s="75" t="s">
        <v>97</v>
      </c>
      <c r="C120" s="140" t="n">
        <v>-0.0140618900000001</v>
      </c>
      <c r="D120" s="140" t="n">
        <v>-4.36345432</v>
      </c>
      <c r="E120" s="140" t="n">
        <v>1.3843345</v>
      </c>
      <c r="F120" s="140" t="n">
        <v>-60.5740489100002</v>
      </c>
      <c r="G120" s="140" t="n">
        <v>20.45318483</v>
      </c>
      <c r="H120" s="140" t="n">
        <v>-43.0999839000003</v>
      </c>
      <c r="I120" s="140" t="n">
        <v>-43.1140457900004</v>
      </c>
      <c r="J120" s="146"/>
    </row>
    <row r="121" customFormat="false" ht="12.75" hidden="true" customHeight="false" outlineLevel="0" collapsed="false">
      <c r="A121" s="141"/>
      <c r="B121" s="75" t="s">
        <v>98</v>
      </c>
      <c r="C121" s="140" t="n">
        <v>-0.69491616</v>
      </c>
      <c r="D121" s="140" t="n">
        <v>3.98141866</v>
      </c>
      <c r="E121" s="140" t="n">
        <v>-0.60787592</v>
      </c>
      <c r="F121" s="140" t="n">
        <v>38.0340266800001</v>
      </c>
      <c r="G121" s="140" t="n">
        <v>18.01167796</v>
      </c>
      <c r="H121" s="140" t="n">
        <v>59.4192473800001</v>
      </c>
      <c r="I121" s="140" t="n">
        <v>58.7243312200003</v>
      </c>
      <c r="J121" s="146"/>
    </row>
    <row r="122" customFormat="false" ht="12.75" hidden="true" customHeight="false" outlineLevel="0" collapsed="false">
      <c r="A122" s="141"/>
      <c r="B122" s="75" t="s">
        <v>99</v>
      </c>
      <c r="C122" s="140" t="n">
        <v>-0.16951296</v>
      </c>
      <c r="D122" s="140" t="n">
        <v>43.73922427</v>
      </c>
      <c r="E122" s="140" t="n">
        <v>-2.23990066</v>
      </c>
      <c r="F122" s="140" t="n">
        <v>30.6395604200002</v>
      </c>
      <c r="G122" s="140" t="n">
        <v>-32.7419396800001</v>
      </c>
      <c r="H122" s="140" t="n">
        <v>39.3969443500001</v>
      </c>
      <c r="I122" s="140" t="n">
        <v>39.2274313900001</v>
      </c>
      <c r="J122" s="146"/>
    </row>
    <row r="123" customFormat="false" ht="12.75" hidden="true" customHeight="false" outlineLevel="0" collapsed="false">
      <c r="A123" s="141"/>
      <c r="B123" s="72" t="s">
        <v>100</v>
      </c>
      <c r="C123" s="140" t="n">
        <v>0.88927345</v>
      </c>
      <c r="D123" s="140" t="n">
        <v>18.72960039</v>
      </c>
      <c r="E123" s="140" t="n">
        <v>0.0835267200000025</v>
      </c>
      <c r="F123" s="140" t="n">
        <v>407.67789487</v>
      </c>
      <c r="G123" s="140" t="n">
        <v>-0.512556239999957</v>
      </c>
      <c r="H123" s="140" t="n">
        <v>425.97846574</v>
      </c>
      <c r="I123" s="140" t="n">
        <v>426.86773919</v>
      </c>
      <c r="J123" s="146"/>
    </row>
    <row r="124" customFormat="false" ht="12.75" hidden="true" customHeight="false" outlineLevel="0" collapsed="false">
      <c r="A124" s="141"/>
      <c r="B124" s="72" t="s">
        <v>89</v>
      </c>
      <c r="C124" s="140" t="n">
        <v>-0.61257839</v>
      </c>
      <c r="D124" s="140" t="n">
        <v>-12.23116899</v>
      </c>
      <c r="E124" s="140" t="n">
        <v>0.085005879999999</v>
      </c>
      <c r="F124" s="140" t="n">
        <v>-388.73946241</v>
      </c>
      <c r="G124" s="140" t="n">
        <v>36.02764792</v>
      </c>
      <c r="H124" s="140" t="n">
        <v>-364.8579776</v>
      </c>
      <c r="I124" s="140" t="n">
        <v>-365.47055599</v>
      </c>
      <c r="J124" s="146"/>
    </row>
    <row r="125" customFormat="false" ht="12.75" hidden="false" customHeight="false" outlineLevel="0" collapsed="false">
      <c r="A125" s="141" t="n">
        <v>2007</v>
      </c>
      <c r="B125" s="72" t="s">
        <v>90</v>
      </c>
      <c r="C125" s="140" t="n">
        <v>0.9122693</v>
      </c>
      <c r="D125" s="140" t="n">
        <v>-1.58777172000001</v>
      </c>
      <c r="E125" s="140" t="n">
        <v>0.0970683600000013</v>
      </c>
      <c r="F125" s="140" t="n">
        <v>15.9923774900001</v>
      </c>
      <c r="G125" s="140" t="n">
        <v>-4.02092051000003</v>
      </c>
      <c r="H125" s="140" t="n">
        <v>10.4807536200001</v>
      </c>
      <c r="I125" s="140" t="n">
        <v>11.39302292</v>
      </c>
      <c r="J125" s="146"/>
    </row>
    <row r="126" customFormat="false" ht="12.75" hidden="true" customHeight="false" outlineLevel="0" collapsed="false">
      <c r="A126" s="141" t="n">
        <v>2008</v>
      </c>
      <c r="B126" s="75" t="s">
        <v>91</v>
      </c>
      <c r="C126" s="140" t="n">
        <v>-0.74964352</v>
      </c>
      <c r="D126" s="140" t="n">
        <v>14.94587993</v>
      </c>
      <c r="E126" s="140" t="n">
        <v>0.34948518</v>
      </c>
      <c r="F126" s="140" t="n">
        <v>144.39712122</v>
      </c>
      <c r="G126" s="140" t="n">
        <v>-9.21167577999997</v>
      </c>
      <c r="H126" s="140" t="n">
        <v>150.48081055</v>
      </c>
      <c r="I126" s="140" t="n">
        <v>149.73116703</v>
      </c>
      <c r="J126" s="146"/>
    </row>
    <row r="127" customFormat="false" ht="12.75" hidden="true" customHeight="false" outlineLevel="0" collapsed="false">
      <c r="A127" s="141"/>
      <c r="B127" s="75" t="s">
        <v>92</v>
      </c>
      <c r="C127" s="140" t="n">
        <v>0.27710226</v>
      </c>
      <c r="D127" s="140" t="n">
        <v>-11.92556675</v>
      </c>
      <c r="E127" s="140" t="n">
        <v>-0.385637700000001</v>
      </c>
      <c r="F127" s="140" t="n">
        <v>-83.0794251799999</v>
      </c>
      <c r="G127" s="140" t="n">
        <v>2.25492485</v>
      </c>
      <c r="H127" s="140" t="n">
        <v>-93.1357047800002</v>
      </c>
      <c r="I127" s="140" t="n">
        <v>-92.8586025200002</v>
      </c>
      <c r="J127" s="146"/>
    </row>
    <row r="128" customFormat="false" ht="12.75" hidden="true" customHeight="false" outlineLevel="0" collapsed="false">
      <c r="A128" s="141"/>
      <c r="B128" s="75" t="s">
        <v>93</v>
      </c>
      <c r="C128" s="140" t="n">
        <v>-0.78206735</v>
      </c>
      <c r="D128" s="140" t="n">
        <v>8.09728681</v>
      </c>
      <c r="E128" s="140" t="n">
        <v>-0.0362940700000003</v>
      </c>
      <c r="F128" s="140" t="n">
        <v>129.09750688</v>
      </c>
      <c r="G128" s="140" t="n">
        <v>-1.60970385000003</v>
      </c>
      <c r="H128" s="140" t="n">
        <v>135.54879577</v>
      </c>
      <c r="I128" s="140" t="n">
        <v>134.76672842</v>
      </c>
    </row>
    <row r="129" customFormat="false" ht="12.75" hidden="true" customHeight="false" outlineLevel="0" collapsed="false">
      <c r="A129" s="141"/>
      <c r="B129" s="75" t="s">
        <v>94</v>
      </c>
      <c r="C129" s="140" t="n">
        <v>0.0166139300000002</v>
      </c>
      <c r="D129" s="140" t="n">
        <v>14.28622185</v>
      </c>
      <c r="E129" s="140" t="n">
        <v>1.24280601</v>
      </c>
      <c r="F129" s="140" t="n">
        <v>-62.7270613400002</v>
      </c>
      <c r="G129" s="140" t="n">
        <v>7.33537504999997</v>
      </c>
      <c r="H129" s="140" t="n">
        <v>-39.8626584300004</v>
      </c>
      <c r="I129" s="140" t="n">
        <v>-39.8460445000005</v>
      </c>
    </row>
    <row r="130" customFormat="false" ht="12.75" hidden="true" customHeight="false" outlineLevel="0" collapsed="false">
      <c r="A130" s="141"/>
      <c r="B130" s="75" t="s">
        <v>95</v>
      </c>
      <c r="C130" s="140" t="n">
        <v>0.68008608</v>
      </c>
      <c r="D130" s="140" t="n">
        <v>-1.16442442999997</v>
      </c>
      <c r="E130" s="140" t="n">
        <v>-0.00311245999999717</v>
      </c>
      <c r="F130" s="140" t="n">
        <v>17.1501175100002</v>
      </c>
      <c r="G130" s="140" t="n">
        <v>4.71425126000002</v>
      </c>
      <c r="H130" s="140" t="n">
        <v>20.6968318800004</v>
      </c>
      <c r="I130" s="140" t="n">
        <v>21.3769179600006</v>
      </c>
    </row>
    <row r="131" customFormat="false" ht="12.75" hidden="true" customHeight="false" outlineLevel="0" collapsed="false">
      <c r="A131" s="141"/>
      <c r="B131" s="75" t="s">
        <v>96</v>
      </c>
      <c r="C131" s="140" t="n">
        <v>0.01652505</v>
      </c>
      <c r="D131" s="140" t="n">
        <v>-8.06896802000001</v>
      </c>
      <c r="E131" s="140" t="n">
        <v>0.157950949999997</v>
      </c>
      <c r="F131" s="140" t="n">
        <v>60.6833517300001</v>
      </c>
      <c r="G131" s="140" t="n">
        <v>-1.45758949000006</v>
      </c>
      <c r="H131" s="140" t="n">
        <v>51.3147451699998</v>
      </c>
      <c r="I131" s="140" t="n">
        <v>51.3312702199998</v>
      </c>
    </row>
    <row r="132" customFormat="false" ht="12.75" hidden="true" customHeight="false" outlineLevel="0" collapsed="false">
      <c r="A132" s="141"/>
      <c r="B132" s="75" t="s">
        <v>97</v>
      </c>
      <c r="C132" s="140" t="n">
        <v>-0.54056191</v>
      </c>
      <c r="D132" s="140" t="n">
        <v>-39.05367621</v>
      </c>
      <c r="E132" s="140" t="n">
        <v>1.80947595</v>
      </c>
      <c r="F132" s="140" t="n">
        <v>-153.96049085</v>
      </c>
      <c r="G132" s="140" t="n">
        <v>9.31831910000007</v>
      </c>
      <c r="H132" s="140" t="n">
        <v>-181.88637201</v>
      </c>
      <c r="I132" s="140" t="n">
        <v>-182.42693392</v>
      </c>
    </row>
    <row r="133" customFormat="false" ht="12.75" hidden="true" customHeight="false" outlineLevel="0" collapsed="false">
      <c r="A133" s="141"/>
      <c r="B133" s="75" t="s">
        <v>98</v>
      </c>
      <c r="C133" s="140" t="n">
        <v>0.27751893</v>
      </c>
      <c r="D133" s="140" t="n">
        <v>11.9597737</v>
      </c>
      <c r="E133" s="140" t="n">
        <v>-1.34132287</v>
      </c>
      <c r="F133" s="140" t="n">
        <v>75.9342323500001</v>
      </c>
      <c r="G133" s="140" t="n">
        <v>17.9252931799999</v>
      </c>
      <c r="H133" s="140" t="n">
        <v>104.47797636</v>
      </c>
      <c r="I133" s="140" t="n">
        <v>104.75549529</v>
      </c>
    </row>
    <row r="134" customFormat="false" ht="12.75" hidden="true" customHeight="false" outlineLevel="0" collapsed="false">
      <c r="A134" s="141"/>
      <c r="B134" s="75" t="s">
        <v>99</v>
      </c>
      <c r="C134" s="140" t="n">
        <v>-0.0137626499999999</v>
      </c>
      <c r="D134" s="140" t="n">
        <v>19.05982241</v>
      </c>
      <c r="E134" s="140" t="n">
        <v>-0.455915599999998</v>
      </c>
      <c r="F134" s="140" t="n">
        <v>98.72534801</v>
      </c>
      <c r="G134" s="140" t="n">
        <v>7.05201450000001</v>
      </c>
      <c r="H134" s="140" t="n">
        <v>124.38126932</v>
      </c>
      <c r="I134" s="140" t="n">
        <v>124.36750667</v>
      </c>
    </row>
    <row r="135" customFormat="false" ht="12.75" hidden="true" customHeight="false" outlineLevel="0" collapsed="false">
      <c r="A135" s="141"/>
      <c r="B135" s="72" t="s">
        <v>100</v>
      </c>
      <c r="C135" s="140" t="n">
        <v>0.0867508399999999</v>
      </c>
      <c r="D135" s="140" t="n">
        <v>-8.16570977</v>
      </c>
      <c r="E135" s="140" t="n">
        <v>-5.15597618000001</v>
      </c>
      <c r="F135" s="140" t="n">
        <v>-1.44724211999986</v>
      </c>
      <c r="G135" s="140" t="n">
        <v>-24.0528747399999</v>
      </c>
      <c r="H135" s="140" t="n">
        <v>-38.82180281</v>
      </c>
      <c r="I135" s="140" t="n">
        <v>-38.7350519699999</v>
      </c>
    </row>
    <row r="136" customFormat="false" ht="12.75" hidden="true" customHeight="false" outlineLevel="0" collapsed="false">
      <c r="A136" s="141"/>
      <c r="B136" s="72" t="s">
        <v>89</v>
      </c>
      <c r="C136" s="140" t="n">
        <v>0.30486209</v>
      </c>
      <c r="D136" s="140" t="n">
        <v>2.527092</v>
      </c>
      <c r="E136" s="140" t="n">
        <v>0.262132120000005</v>
      </c>
      <c r="F136" s="140" t="n">
        <v>0.53089834</v>
      </c>
      <c r="G136" s="140" t="n">
        <v>-1.83758535000006</v>
      </c>
      <c r="H136" s="140" t="n">
        <v>1.48253711000002</v>
      </c>
      <c r="I136" s="140" t="n">
        <v>1.78739919999994</v>
      </c>
    </row>
    <row r="137" customFormat="false" ht="12.75" hidden="false" customHeight="false" outlineLevel="0" collapsed="false">
      <c r="A137" s="141" t="n">
        <v>2008</v>
      </c>
      <c r="B137" s="72" t="s">
        <v>90</v>
      </c>
      <c r="C137" s="140" t="n">
        <v>0.56409724</v>
      </c>
      <c r="D137" s="140" t="n">
        <v>-12.89083333</v>
      </c>
      <c r="E137" s="140" t="n">
        <v>-0.368279850000001</v>
      </c>
      <c r="F137" s="140" t="n">
        <v>-63.3358001100001</v>
      </c>
      <c r="G137" s="140" t="n">
        <v>-5.15245225999992</v>
      </c>
      <c r="H137" s="140" t="n">
        <v>-81.74736555</v>
      </c>
      <c r="I137" s="140" t="n">
        <v>-81.18326831</v>
      </c>
    </row>
    <row r="138" customFormat="false" ht="12.75" hidden="true" customHeight="false" outlineLevel="0" collapsed="false">
      <c r="A138" s="141" t="n">
        <v>2009</v>
      </c>
      <c r="B138" s="75" t="s">
        <v>91</v>
      </c>
      <c r="C138" s="140" t="n">
        <v>-0.94886236</v>
      </c>
      <c r="D138" s="140" t="n">
        <v>2.23067538999999</v>
      </c>
      <c r="E138" s="140" t="n">
        <v>0.434172189999998</v>
      </c>
      <c r="F138" s="140" t="n">
        <v>25.88315422</v>
      </c>
      <c r="G138" s="140" t="n">
        <v>7.93738567999999</v>
      </c>
      <c r="H138" s="140" t="n">
        <v>36.4853874799998</v>
      </c>
      <c r="I138" s="140" t="n">
        <v>35.5365251199998</v>
      </c>
    </row>
    <row r="139" customFormat="false" ht="12.75" hidden="true" customHeight="false" outlineLevel="0" collapsed="false">
      <c r="A139" s="141"/>
      <c r="B139" s="75" t="s">
        <v>92</v>
      </c>
      <c r="C139" s="140" t="n">
        <v>-0.22559499</v>
      </c>
      <c r="D139" s="140" t="n">
        <v>11.71632526</v>
      </c>
      <c r="E139" s="140" t="n">
        <v>-0.0276064100000039</v>
      </c>
      <c r="F139" s="140" t="n">
        <v>5.26518192</v>
      </c>
      <c r="G139" s="140" t="n">
        <v>9.67269644999997</v>
      </c>
      <c r="H139" s="140" t="n">
        <v>26.6265972200002</v>
      </c>
      <c r="I139" s="140" t="n">
        <v>26.4010022300002</v>
      </c>
    </row>
    <row r="140" customFormat="false" ht="12.75" hidden="true" customHeight="false" outlineLevel="0" collapsed="false">
      <c r="A140" s="141"/>
      <c r="B140" s="75" t="s">
        <v>93</v>
      </c>
      <c r="C140" s="140" t="n">
        <v>0.0980605399999998</v>
      </c>
      <c r="D140" s="140" t="n">
        <v>-15.16698422</v>
      </c>
      <c r="E140" s="140" t="n">
        <v>0.159737510000005</v>
      </c>
      <c r="F140" s="140" t="n">
        <v>-6.98381968999998</v>
      </c>
      <c r="G140" s="140" t="n">
        <v>1.62690385000008</v>
      </c>
      <c r="H140" s="140" t="n">
        <v>-20.3641625499999</v>
      </c>
      <c r="I140" s="140" t="n">
        <v>-20.2661020099997</v>
      </c>
    </row>
    <row r="141" customFormat="false" ht="12.75" hidden="true" customHeight="false" outlineLevel="0" collapsed="false">
      <c r="A141" s="141"/>
      <c r="B141" s="75" t="s">
        <v>94</v>
      </c>
      <c r="C141" s="140" t="n">
        <v>0.36746391</v>
      </c>
      <c r="D141" s="140" t="n">
        <v>2.49349469999999</v>
      </c>
      <c r="E141" s="140" t="n">
        <v>0.929495350000002</v>
      </c>
      <c r="F141" s="140" t="n">
        <v>40.2852673999999</v>
      </c>
      <c r="G141" s="140" t="n">
        <v>4.87092067999993</v>
      </c>
      <c r="H141" s="140" t="n">
        <v>48.5791781299998</v>
      </c>
      <c r="I141" s="140" t="n">
        <v>48.9466420399996</v>
      </c>
    </row>
    <row r="142" customFormat="false" ht="12.75" hidden="true" customHeight="false" outlineLevel="0" collapsed="false">
      <c r="A142" s="141"/>
      <c r="B142" s="75" t="s">
        <v>95</v>
      </c>
      <c r="C142" s="140" t="n">
        <v>-0.14060585</v>
      </c>
      <c r="D142" s="140" t="n">
        <v>-4.55324073</v>
      </c>
      <c r="E142" s="140" t="n">
        <v>-0.379178140000001</v>
      </c>
      <c r="F142" s="140" t="n">
        <v>52.9440848700001</v>
      </c>
      <c r="G142" s="140" t="n">
        <v>-1.88563015999999</v>
      </c>
      <c r="H142" s="140" t="n">
        <v>46.1260358400002</v>
      </c>
      <c r="I142" s="140" t="n">
        <v>45.9854299900003</v>
      </c>
    </row>
    <row r="143" customFormat="false" ht="12.75" hidden="true" customHeight="false" outlineLevel="0" collapsed="false">
      <c r="A143" s="141"/>
      <c r="B143" s="75" t="s">
        <v>96</v>
      </c>
      <c r="C143" s="140" t="n">
        <v>0.25875239</v>
      </c>
      <c r="D143" s="140" t="n">
        <v>5.41643198</v>
      </c>
      <c r="E143" s="140" t="n">
        <v>0.304048959999993</v>
      </c>
      <c r="F143" s="140" t="n">
        <v>-196.23402985</v>
      </c>
      <c r="G143" s="140" t="n">
        <v>9.38013206000005</v>
      </c>
      <c r="H143" s="140" t="n">
        <v>-181.13341685</v>
      </c>
      <c r="I143" s="140" t="n">
        <v>-180.87466446</v>
      </c>
    </row>
    <row r="144" customFormat="false" ht="12.75" hidden="true" customHeight="false" outlineLevel="0" collapsed="false">
      <c r="A144" s="142"/>
      <c r="B144" s="75" t="s">
        <v>97</v>
      </c>
      <c r="C144" s="140" t="n">
        <v>0.21342729</v>
      </c>
      <c r="D144" s="140" t="n">
        <v>-11.35650436</v>
      </c>
      <c r="E144" s="140" t="n">
        <v>-0.0594950699999929</v>
      </c>
      <c r="F144" s="140" t="n">
        <v>-6.27252229000001</v>
      </c>
      <c r="G144" s="140" t="n">
        <v>19.0567487699999</v>
      </c>
      <c r="H144" s="140" t="n">
        <v>1.36822704999979</v>
      </c>
      <c r="I144" s="140" t="n">
        <v>1.58165433999975</v>
      </c>
    </row>
    <row r="145" customFormat="false" ht="12.75" hidden="true" customHeight="false" outlineLevel="0" collapsed="false">
      <c r="A145" s="142"/>
      <c r="B145" s="75" t="s">
        <v>98</v>
      </c>
      <c r="C145" s="140" t="n">
        <v>0.0979641400000001</v>
      </c>
      <c r="D145" s="140" t="n">
        <v>-10.06003574</v>
      </c>
      <c r="E145" s="140" t="n">
        <v>-0.730714309999995</v>
      </c>
      <c r="F145" s="140" t="n">
        <v>42.2372495300001</v>
      </c>
      <c r="G145" s="140" t="n">
        <v>2.02287973000001</v>
      </c>
      <c r="H145" s="140" t="n">
        <v>33.4693792100001</v>
      </c>
      <c r="I145" s="140" t="n">
        <v>33.5673433500001</v>
      </c>
      <c r="J145" s="36"/>
    </row>
    <row r="146" customFormat="false" ht="12.75" hidden="true" customHeight="false" outlineLevel="0" collapsed="false">
      <c r="A146" s="142"/>
      <c r="B146" s="75" t="s">
        <v>99</v>
      </c>
      <c r="C146" s="140" t="n">
        <v>-0.69209145</v>
      </c>
      <c r="D146" s="140" t="n">
        <v>9.03727672</v>
      </c>
      <c r="E146" s="140" t="n">
        <v>-9.51603209000001</v>
      </c>
      <c r="F146" s="140" t="n">
        <v>-63.0954461100001</v>
      </c>
      <c r="G146" s="140" t="n">
        <v>9.19818187000001</v>
      </c>
      <c r="H146" s="140" t="n">
        <v>-54.37601961</v>
      </c>
      <c r="I146" s="140" t="n">
        <v>-55.0681110599999</v>
      </c>
      <c r="J146" s="36"/>
    </row>
    <row r="147" customFormat="false" ht="12.75" hidden="true" customHeight="false" outlineLevel="0" collapsed="false">
      <c r="A147" s="142"/>
      <c r="B147" s="72" t="s">
        <v>100</v>
      </c>
      <c r="C147" s="140" t="n">
        <v>0.2236241</v>
      </c>
      <c r="D147" s="140" t="n">
        <v>30.54400139</v>
      </c>
      <c r="E147" s="140" t="n">
        <v>0.0440730899999961</v>
      </c>
      <c r="F147" s="140" t="n">
        <v>32.8193666599999</v>
      </c>
      <c r="G147" s="140" t="n">
        <v>10.5096293100001</v>
      </c>
      <c r="H147" s="140" t="n">
        <v>73.9170704499999</v>
      </c>
      <c r="I147" s="140" t="n">
        <v>74.1406945499999</v>
      </c>
      <c r="J147" s="36"/>
    </row>
    <row r="148" s="56" customFormat="true" ht="12.75" hidden="true" customHeight="false" outlineLevel="0" collapsed="false">
      <c r="A148" s="76"/>
      <c r="B148" s="72" t="s">
        <v>89</v>
      </c>
      <c r="C148" s="140" t="n">
        <v>0.27833258</v>
      </c>
      <c r="D148" s="140" t="n">
        <v>38.91429974</v>
      </c>
      <c r="E148" s="140" t="n">
        <v>5.07731440000001</v>
      </c>
      <c r="F148" s="140" t="n">
        <v>-3.61630631999988</v>
      </c>
      <c r="G148" s="140" t="n">
        <v>21.53503815</v>
      </c>
      <c r="H148" s="140" t="n">
        <v>61.9103459700001</v>
      </c>
      <c r="I148" s="140" t="n">
        <v>62.18867855</v>
      </c>
      <c r="O148" s="120"/>
    </row>
    <row r="149" s="56" customFormat="true" ht="12.75" hidden="false" customHeight="false" outlineLevel="0" collapsed="false">
      <c r="A149" s="76" t="n">
        <v>2009</v>
      </c>
      <c r="B149" s="72" t="s">
        <v>90</v>
      </c>
      <c r="C149" s="140" t="n">
        <v>0.0155181999999997</v>
      </c>
      <c r="D149" s="140" t="n">
        <v>-26.89498164</v>
      </c>
      <c r="E149" s="140" t="n">
        <v>5.63000780999999</v>
      </c>
      <c r="F149" s="140" t="n">
        <v>-24.5691739499999</v>
      </c>
      <c r="G149" s="140" t="n">
        <v>139.8060793</v>
      </c>
      <c r="H149" s="140" t="n">
        <v>93.9719315200001</v>
      </c>
      <c r="I149" s="140" t="n">
        <v>93.9874497200001</v>
      </c>
      <c r="O149" s="120"/>
    </row>
    <row r="150" s="77" customFormat="true" ht="12.75" hidden="true" customHeight="false" outlineLevel="0" collapsed="false">
      <c r="A150" s="76" t="n">
        <v>2010</v>
      </c>
      <c r="B150" s="75" t="s">
        <v>91</v>
      </c>
      <c r="C150" s="140" t="n">
        <v>-0.81205331</v>
      </c>
      <c r="D150" s="140" t="n">
        <v>1.36062797000001</v>
      </c>
      <c r="E150" s="140" t="n">
        <v>-2.33362723</v>
      </c>
      <c r="F150" s="140" t="n">
        <v>28.89606365</v>
      </c>
      <c r="G150" s="140" t="n">
        <v>144.65828934</v>
      </c>
      <c r="H150" s="140" t="n">
        <v>172.58135373</v>
      </c>
      <c r="I150" s="140" t="n">
        <v>171.76930042</v>
      </c>
    </row>
    <row r="151" s="77" customFormat="true" ht="12.75" hidden="true" customHeight="false" outlineLevel="0" collapsed="false">
      <c r="A151" s="76"/>
      <c r="B151" s="75" t="s">
        <v>92</v>
      </c>
      <c r="C151" s="140" t="n">
        <v>-0.18580942</v>
      </c>
      <c r="D151" s="140" t="n">
        <v>7.67202603</v>
      </c>
      <c r="E151" s="140" t="n">
        <v>2.76708689</v>
      </c>
      <c r="F151" s="140" t="n">
        <v>54.8145732799999</v>
      </c>
      <c r="G151" s="140" t="n">
        <v>204.20243968</v>
      </c>
      <c r="H151" s="140" t="n">
        <v>269.45612588</v>
      </c>
      <c r="I151" s="140" t="n">
        <v>269.27031646</v>
      </c>
    </row>
    <row r="152" s="77" customFormat="true" ht="12.75" hidden="true" customHeight="false" outlineLevel="0" collapsed="false">
      <c r="A152" s="76"/>
      <c r="B152" s="75" t="s">
        <v>93</v>
      </c>
      <c r="C152" s="140" t="n">
        <v>0.0513968700000001</v>
      </c>
      <c r="D152" s="140" t="n">
        <v>14.62790603</v>
      </c>
      <c r="E152" s="140" t="n">
        <v>0.350204159999996</v>
      </c>
      <c r="F152" s="140" t="n">
        <v>43.9450322400002</v>
      </c>
      <c r="G152" s="140" t="n">
        <v>403.55909743</v>
      </c>
      <c r="H152" s="140" t="n">
        <v>462.48223986</v>
      </c>
      <c r="I152" s="140" t="n">
        <v>462.53363673</v>
      </c>
    </row>
    <row r="153" s="77" customFormat="true" ht="12.75" hidden="true" customHeight="false" outlineLevel="0" collapsed="false">
      <c r="A153" s="76"/>
      <c r="B153" s="75" t="s">
        <v>94</v>
      </c>
      <c r="C153" s="140" t="n">
        <v>-0.18470695</v>
      </c>
      <c r="D153" s="140" t="n">
        <v>-3.8509965</v>
      </c>
      <c r="E153" s="140" t="n">
        <v>0.478190460000001</v>
      </c>
      <c r="F153" s="140" t="n">
        <v>116.73658342</v>
      </c>
      <c r="G153" s="140" t="n">
        <v>463.11539847</v>
      </c>
      <c r="H153" s="140" t="n">
        <v>576.47917585</v>
      </c>
      <c r="I153" s="140" t="n">
        <v>576.2944689</v>
      </c>
    </row>
    <row r="154" s="77" customFormat="true" ht="12.75" hidden="true" customHeight="false" outlineLevel="0" collapsed="false">
      <c r="A154" s="76"/>
      <c r="B154" s="75" t="s">
        <v>95</v>
      </c>
      <c r="C154" s="140" t="n">
        <v>0.59837088</v>
      </c>
      <c r="D154" s="140" t="n">
        <v>-10.73328186</v>
      </c>
      <c r="E154" s="140" t="n">
        <v>3.75509128</v>
      </c>
      <c r="F154" s="140" t="n">
        <v>77.5580027800001</v>
      </c>
      <c r="G154" s="140" t="n">
        <v>288.19099456</v>
      </c>
      <c r="H154" s="140" t="n">
        <v>358.77080676</v>
      </c>
      <c r="I154" s="140" t="n">
        <v>359.369177640001</v>
      </c>
    </row>
    <row r="155" s="77" customFormat="true" ht="12.75" hidden="true" customHeight="false" outlineLevel="0" collapsed="false">
      <c r="A155" s="76"/>
      <c r="B155" s="75" t="s">
        <v>96</v>
      </c>
      <c r="C155" s="140" t="n">
        <v>-0.50873075</v>
      </c>
      <c r="D155" s="140" t="n">
        <v>15.94776688</v>
      </c>
      <c r="E155" s="140" t="n">
        <v>0.206385999999995</v>
      </c>
      <c r="F155" s="140" t="n">
        <v>-86.9181046899999</v>
      </c>
      <c r="G155" s="140" t="n">
        <v>332.787142290001</v>
      </c>
      <c r="H155" s="140" t="n">
        <v>262.023190480001</v>
      </c>
      <c r="I155" s="140" t="n">
        <v>261.514459730002</v>
      </c>
    </row>
    <row r="156" s="77" customFormat="true" ht="12.75" hidden="true" customHeight="false" outlineLevel="0" collapsed="false">
      <c r="A156" s="76"/>
      <c r="B156" s="75" t="s">
        <v>97</v>
      </c>
      <c r="C156" s="140" t="n">
        <v>0.38573976</v>
      </c>
      <c r="D156" s="140" t="n">
        <v>2.96674429000001</v>
      </c>
      <c r="E156" s="140" t="n">
        <v>-0.200298160000003</v>
      </c>
      <c r="F156" s="140" t="n">
        <v>93.56003661</v>
      </c>
      <c r="G156" s="140" t="n">
        <v>176.838251289998</v>
      </c>
      <c r="H156" s="140" t="n">
        <v>273.164734029999</v>
      </c>
      <c r="I156" s="140" t="n">
        <v>273.550473789998</v>
      </c>
    </row>
    <row r="157" s="77" customFormat="true" ht="12.75" hidden="true" customHeight="false" outlineLevel="0" collapsed="false">
      <c r="A157" s="76"/>
      <c r="B157" s="75" t="s">
        <v>98</v>
      </c>
      <c r="C157" s="140" t="n">
        <v>-0.44611231</v>
      </c>
      <c r="D157" s="140" t="n">
        <v>-44.85337397</v>
      </c>
      <c r="E157" s="140" t="n">
        <v>-1.48132261000001</v>
      </c>
      <c r="F157" s="140" t="n">
        <v>25.5873547699999</v>
      </c>
      <c r="G157" s="140" t="n">
        <v>58.3777990100009</v>
      </c>
      <c r="H157" s="140" t="n">
        <v>37.6304572000005</v>
      </c>
      <c r="I157" s="140" t="n">
        <v>37.1843448900005</v>
      </c>
    </row>
    <row r="158" s="77" customFormat="true" ht="12.75" hidden="true" customHeight="false" outlineLevel="0" collapsed="false">
      <c r="A158" s="76"/>
      <c r="B158" s="75" t="s">
        <v>99</v>
      </c>
      <c r="C158" s="140" t="n">
        <v>-0.07531753</v>
      </c>
      <c r="D158" s="140" t="n">
        <v>16.46919214</v>
      </c>
      <c r="E158" s="140" t="n">
        <v>-0.15274183999999</v>
      </c>
      <c r="F158" s="140" t="n">
        <v>-42.8706805</v>
      </c>
      <c r="G158" s="140" t="n">
        <v>-19.5734713300007</v>
      </c>
      <c r="H158" s="140" t="n">
        <v>-46.1277015300007</v>
      </c>
      <c r="I158" s="140" t="n">
        <v>-46.2030190600004</v>
      </c>
    </row>
    <row r="159" s="77" customFormat="true" ht="12.75" hidden="true" customHeight="false" outlineLevel="0" collapsed="false">
      <c r="A159" s="76"/>
      <c r="B159" s="75" t="s">
        <v>100</v>
      </c>
      <c r="C159" s="140" t="n">
        <v>-0.45687172</v>
      </c>
      <c r="D159" s="140" t="n">
        <v>2.18556592000001</v>
      </c>
      <c r="E159" s="140" t="n">
        <v>-0.261156799999995</v>
      </c>
      <c r="F159" s="140" t="n">
        <v>-4.78296436</v>
      </c>
      <c r="G159" s="140" t="n">
        <v>-36.4041535699997</v>
      </c>
      <c r="H159" s="140" t="n">
        <v>-39.2627088099991</v>
      </c>
      <c r="I159" s="140" t="n">
        <v>-39.7195805299995</v>
      </c>
    </row>
    <row r="160" s="77" customFormat="true" ht="12.75" hidden="true" customHeight="false" outlineLevel="0" collapsed="false">
      <c r="A160" s="76"/>
      <c r="B160" s="75" t="s">
        <v>89</v>
      </c>
      <c r="C160" s="140" t="n">
        <v>0.0334210800000001</v>
      </c>
      <c r="D160" s="140" t="n">
        <v>-5.39749751</v>
      </c>
      <c r="E160" s="140" t="n">
        <v>7.43167682000001</v>
      </c>
      <c r="F160" s="140" t="n">
        <v>40.9130199000002</v>
      </c>
      <c r="G160" s="140" t="n">
        <v>121.90946497</v>
      </c>
      <c r="H160" s="140" t="n">
        <v>164.856664179999</v>
      </c>
      <c r="I160" s="140" t="n">
        <v>164.89008526</v>
      </c>
    </row>
    <row r="161" s="77" customFormat="true" ht="12.75" hidden="false" customHeight="false" outlineLevel="0" collapsed="false">
      <c r="A161" s="76" t="n">
        <v>2010</v>
      </c>
      <c r="B161" s="75" t="s">
        <v>90</v>
      </c>
      <c r="C161" s="140" t="n">
        <v>2.9256003</v>
      </c>
      <c r="D161" s="140" t="n">
        <v>40.53068773</v>
      </c>
      <c r="E161" s="140" t="n">
        <v>1.67023534999998</v>
      </c>
      <c r="F161" s="140" t="n">
        <v>23.1540265699997</v>
      </c>
      <c r="G161" s="140" t="n">
        <v>133.43430663</v>
      </c>
      <c r="H161" s="140" t="n">
        <v>198.78925628</v>
      </c>
      <c r="I161" s="140" t="n">
        <v>201.714856580001</v>
      </c>
    </row>
    <row r="162" s="77" customFormat="true" ht="12.75" hidden="true" customHeight="false" outlineLevel="0" collapsed="false">
      <c r="A162" s="76" t="n">
        <v>2011</v>
      </c>
      <c r="B162" s="75" t="s">
        <v>91</v>
      </c>
      <c r="C162" s="140" t="n">
        <v>-0.71731169</v>
      </c>
      <c r="D162" s="140" t="n">
        <v>-32.88756065</v>
      </c>
      <c r="E162" s="140" t="n">
        <v>-0.515707259999999</v>
      </c>
      <c r="F162" s="140" t="n">
        <v>-17.8314389799999</v>
      </c>
      <c r="G162" s="140" t="n">
        <v>166.019651309999</v>
      </c>
      <c r="H162" s="140" t="n">
        <v>114.78494442</v>
      </c>
      <c r="I162" s="140" t="n">
        <v>114.067632729999</v>
      </c>
    </row>
    <row r="163" s="77" customFormat="true" ht="12.75" hidden="true" customHeight="false" outlineLevel="0" collapsed="false">
      <c r="A163" s="76"/>
      <c r="B163" s="75" t="s">
        <v>92</v>
      </c>
      <c r="C163" s="140" t="n">
        <v>-1.37016152</v>
      </c>
      <c r="D163" s="140" t="n">
        <v>2.42327554000002</v>
      </c>
      <c r="E163" s="140" t="n">
        <v>-4.09120107</v>
      </c>
      <c r="F163" s="140" t="n">
        <v>-21.88876553</v>
      </c>
      <c r="G163" s="140" t="n">
        <v>82.7949160999998</v>
      </c>
      <c r="H163" s="140" t="n">
        <v>59.2382250399991</v>
      </c>
      <c r="I163" s="140" t="n">
        <v>57.8680635199999</v>
      </c>
    </row>
    <row r="164" s="77" customFormat="true" ht="12.75" hidden="true" customHeight="false" outlineLevel="0" collapsed="false">
      <c r="A164" s="76"/>
      <c r="B164" s="75" t="s">
        <v>93</v>
      </c>
      <c r="C164" s="140" t="n">
        <v>-0.57724306</v>
      </c>
      <c r="D164" s="140" t="n">
        <v>117.51776806</v>
      </c>
      <c r="E164" s="140" t="n">
        <v>-1.52901583000001</v>
      </c>
      <c r="F164" s="140" t="n">
        <v>-46.1965896200003</v>
      </c>
      <c r="G164" s="140" t="n">
        <v>204.781025170001</v>
      </c>
      <c r="H164" s="140" t="n">
        <v>274.57318778</v>
      </c>
      <c r="I164" s="140" t="n">
        <v>273.995944719999</v>
      </c>
    </row>
    <row r="165" s="77" customFormat="true" ht="12.75" hidden="true" customHeight="false" outlineLevel="0" collapsed="false">
      <c r="A165" s="76"/>
      <c r="B165" s="75" t="s">
        <v>94</v>
      </c>
      <c r="C165" s="140" t="n">
        <v>-0.22047314</v>
      </c>
      <c r="D165" s="140" t="n">
        <v>-64.3768941400001</v>
      </c>
      <c r="E165" s="140" t="n">
        <v>0.446559359999998</v>
      </c>
      <c r="F165" s="140" t="n">
        <v>98.4535396100004</v>
      </c>
      <c r="G165" s="140" t="n">
        <v>202.859059140001</v>
      </c>
      <c r="H165" s="140" t="n">
        <v>237.382263970002</v>
      </c>
      <c r="I165" s="140" t="n">
        <v>237.161790830003</v>
      </c>
    </row>
    <row r="166" s="77" customFormat="true" ht="12.75" hidden="true" customHeight="false" outlineLevel="0" collapsed="false">
      <c r="A166" s="76"/>
      <c r="B166" s="75" t="s">
        <v>95</v>
      </c>
      <c r="C166" s="140" t="n">
        <v>1.07150324</v>
      </c>
      <c r="D166" s="140" t="n">
        <v>-3.31905100000001</v>
      </c>
      <c r="E166" s="140" t="n">
        <v>0.551753689999998</v>
      </c>
      <c r="F166" s="140" t="n">
        <v>-14.47459347</v>
      </c>
      <c r="G166" s="140" t="n">
        <v>387.89481337</v>
      </c>
      <c r="H166" s="140" t="n">
        <v>370.65292259</v>
      </c>
      <c r="I166" s="140" t="n">
        <v>371.724425829999</v>
      </c>
    </row>
    <row r="167" s="77" customFormat="true" ht="12.75" hidden="true" customHeight="false" outlineLevel="0" collapsed="false">
      <c r="A167" s="76"/>
      <c r="B167" s="75" t="s">
        <v>96</v>
      </c>
      <c r="C167" s="140" t="n">
        <v>-0.6498295</v>
      </c>
      <c r="D167" s="140" t="n">
        <v>17.80654572</v>
      </c>
      <c r="E167" s="140" t="n">
        <v>1.66080456</v>
      </c>
      <c r="F167" s="140" t="n">
        <v>-19.03683235</v>
      </c>
      <c r="G167" s="140" t="n">
        <v>325.115994999999</v>
      </c>
      <c r="H167" s="140" t="n">
        <v>325.546512929999</v>
      </c>
      <c r="I167" s="140" t="n">
        <v>324.896683429998</v>
      </c>
    </row>
    <row r="168" s="77" customFormat="true" ht="12.75" hidden="true" customHeight="false" outlineLevel="0" collapsed="false">
      <c r="A168" s="76"/>
      <c r="B168" s="75" t="s">
        <v>97</v>
      </c>
      <c r="C168" s="140" t="n">
        <v>2.70905214</v>
      </c>
      <c r="D168" s="140" t="n">
        <v>10.73112322</v>
      </c>
      <c r="E168" s="140" t="n">
        <v>1.73925186000001</v>
      </c>
      <c r="F168" s="140" t="n">
        <v>-59.1484860400002</v>
      </c>
      <c r="G168" s="140" t="n">
        <v>81.3873864500008</v>
      </c>
      <c r="H168" s="140" t="n">
        <v>34.7092754900015</v>
      </c>
      <c r="I168" s="140" t="n">
        <v>37.4183276300017</v>
      </c>
    </row>
    <row r="169" s="77" customFormat="true" ht="12.75" hidden="true" customHeight="false" outlineLevel="0" collapsed="false">
      <c r="A169" s="76"/>
      <c r="B169" s="75" t="s">
        <v>98</v>
      </c>
      <c r="C169" s="140" t="n">
        <v>0.30736245</v>
      </c>
      <c r="D169" s="140" t="n">
        <v>42.97163889</v>
      </c>
      <c r="E169" s="140" t="n">
        <v>-10.22528055</v>
      </c>
      <c r="F169" s="140" t="n">
        <v>-37.1001902699998</v>
      </c>
      <c r="G169" s="140" t="n">
        <v>-214.113588339999</v>
      </c>
      <c r="H169" s="140" t="n">
        <v>-218.467420269999</v>
      </c>
      <c r="I169" s="140" t="n">
        <v>-218.160057819999</v>
      </c>
    </row>
    <row r="170" s="77" customFormat="true" ht="12.75" hidden="true" customHeight="false" outlineLevel="0" collapsed="false">
      <c r="A170" s="76"/>
      <c r="B170" s="75" t="s">
        <v>99</v>
      </c>
      <c r="C170" s="140" t="n">
        <v>-0.72770601</v>
      </c>
      <c r="D170" s="140" t="n">
        <v>-31.22954623</v>
      </c>
      <c r="E170" s="140" t="n">
        <v>9.79108550000002</v>
      </c>
      <c r="F170" s="140" t="n">
        <v>10.43040551</v>
      </c>
      <c r="G170" s="140" t="n">
        <v>-40.724075280001</v>
      </c>
      <c r="H170" s="140" t="n">
        <v>-51.732130500001</v>
      </c>
      <c r="I170" s="140" t="n">
        <v>-52.4598365100006</v>
      </c>
    </row>
    <row r="171" s="77" customFormat="true" ht="12.75" hidden="true" customHeight="false" outlineLevel="0" collapsed="false">
      <c r="A171" s="76"/>
      <c r="B171" s="75" t="s">
        <v>100</v>
      </c>
      <c r="C171" s="140" t="n">
        <v>-0.38385157</v>
      </c>
      <c r="D171" s="140" t="n">
        <v>28.45880218</v>
      </c>
      <c r="E171" s="140" t="n">
        <v>2.22905947</v>
      </c>
      <c r="F171" s="140" t="n">
        <v>-26.4719905899998</v>
      </c>
      <c r="G171" s="140" t="n">
        <v>65.9117806900004</v>
      </c>
      <c r="H171" s="140" t="n">
        <v>70.127651750001</v>
      </c>
      <c r="I171" s="140" t="n">
        <v>69.7438001800002</v>
      </c>
    </row>
    <row r="172" s="77" customFormat="true" ht="12.75" hidden="true" customHeight="false" outlineLevel="0" collapsed="false">
      <c r="A172" s="76"/>
      <c r="B172" s="75" t="s">
        <v>89</v>
      </c>
      <c r="C172" s="140" t="n">
        <v>0.76731109</v>
      </c>
      <c r="D172" s="140" t="n">
        <v>-5.31525668</v>
      </c>
      <c r="E172" s="140" t="n">
        <v>9.97889553</v>
      </c>
      <c r="F172" s="140" t="n">
        <v>39.9361151799997</v>
      </c>
      <c r="G172" s="140" t="n">
        <v>90.31918356</v>
      </c>
      <c r="H172" s="140" t="n">
        <v>134.918937589999</v>
      </c>
      <c r="I172" s="140" t="n">
        <v>135.686248679999</v>
      </c>
    </row>
    <row r="173" s="77" customFormat="true" ht="12.75" hidden="false" customHeight="false" outlineLevel="0" collapsed="false">
      <c r="A173" s="76" t="n">
        <v>2011</v>
      </c>
      <c r="B173" s="75" t="s">
        <v>90</v>
      </c>
      <c r="C173" s="140" t="n">
        <v>-1.56714072</v>
      </c>
      <c r="D173" s="140" t="n">
        <v>-28.1998783899999</v>
      </c>
      <c r="E173" s="140" t="n">
        <v>4.88294453</v>
      </c>
      <c r="F173" s="140" t="n">
        <v>10.54800232</v>
      </c>
      <c r="G173" s="140" t="n">
        <v>-47.1270400900002</v>
      </c>
      <c r="H173" s="140" t="n">
        <v>-59.8959716300002</v>
      </c>
      <c r="I173" s="140" t="n">
        <v>-61.46311235</v>
      </c>
    </row>
    <row r="174" s="77" customFormat="true" ht="12.75" hidden="true" customHeight="false" outlineLevel="0" collapsed="false">
      <c r="A174" s="76" t="n">
        <v>2012</v>
      </c>
      <c r="B174" s="75" t="s">
        <v>91</v>
      </c>
      <c r="C174" s="140" t="n">
        <v>2.44202525</v>
      </c>
      <c r="D174" s="140" t="n">
        <v>16.8883478299999</v>
      </c>
      <c r="E174" s="140" t="n">
        <v>1.03895669999999</v>
      </c>
      <c r="F174" s="140" t="n">
        <v>-2.65871528999996</v>
      </c>
      <c r="G174" s="140" t="n">
        <v>148.40137009</v>
      </c>
      <c r="H174" s="140" t="n">
        <v>163.66995933</v>
      </c>
      <c r="I174" s="140" t="n">
        <v>166.11198458</v>
      </c>
    </row>
    <row r="175" s="77" customFormat="true" ht="12.75" hidden="true" customHeight="false" outlineLevel="0" collapsed="false">
      <c r="A175" s="76"/>
      <c r="B175" s="75" t="s">
        <v>92</v>
      </c>
      <c r="C175" s="140" t="n">
        <v>-0.40383571</v>
      </c>
      <c r="D175" s="140" t="n">
        <v>-41.3847583799999</v>
      </c>
      <c r="E175" s="140" t="n">
        <v>1.04855478</v>
      </c>
      <c r="F175" s="140" t="n">
        <v>28.36710761</v>
      </c>
      <c r="G175" s="140" t="n">
        <v>247.692205179999</v>
      </c>
      <c r="H175" s="140" t="n">
        <v>235.72310919</v>
      </c>
      <c r="I175" s="140" t="n">
        <v>235.319273479999</v>
      </c>
    </row>
    <row r="176" s="77" customFormat="true" ht="12.75" hidden="true" customHeight="false" outlineLevel="0" collapsed="false">
      <c r="A176" s="76"/>
      <c r="B176" s="75" t="s">
        <v>93</v>
      </c>
      <c r="C176" s="140" t="n">
        <v>-1.77038222</v>
      </c>
      <c r="D176" s="140" t="n">
        <v>16.77383856</v>
      </c>
      <c r="E176" s="140" t="n">
        <v>2.43406596000003</v>
      </c>
      <c r="F176" s="140" t="n">
        <v>-17.5870486300001</v>
      </c>
      <c r="G176" s="140" t="n">
        <v>58.6937994599994</v>
      </c>
      <c r="H176" s="140" t="n">
        <v>60.3146553499989</v>
      </c>
      <c r="I176" s="140" t="n">
        <v>58.5442731299988</v>
      </c>
    </row>
    <row r="177" s="77" customFormat="true" ht="12.75" hidden="true" customHeight="false" outlineLevel="0" collapsed="false">
      <c r="A177" s="76"/>
      <c r="B177" s="75" t="s">
        <v>94</v>
      </c>
      <c r="C177" s="140" t="n">
        <v>0.34951771</v>
      </c>
      <c r="D177" s="140" t="n">
        <v>244.07447983</v>
      </c>
      <c r="E177" s="140" t="n">
        <v>0.595619909999982</v>
      </c>
      <c r="F177" s="140" t="n">
        <v>37.4756797300002</v>
      </c>
      <c r="G177" s="140" t="n">
        <v>8.40395509000131</v>
      </c>
      <c r="H177" s="140" t="n">
        <v>290.549734560002</v>
      </c>
      <c r="I177" s="140" t="n">
        <v>290.899252270001</v>
      </c>
    </row>
    <row r="178" s="77" customFormat="true" ht="12.75" hidden="false" customHeight="false" outlineLevel="0" collapsed="false">
      <c r="A178" s="76" t="n">
        <v>2012</v>
      </c>
      <c r="B178" s="75" t="s">
        <v>95</v>
      </c>
      <c r="C178" s="140" t="n">
        <v>-0.34536739</v>
      </c>
      <c r="D178" s="140" t="n">
        <v>-215.01531886</v>
      </c>
      <c r="E178" s="140" t="n">
        <v>-50.08092891</v>
      </c>
      <c r="F178" s="140" t="n">
        <v>39.9249098399998</v>
      </c>
      <c r="G178" s="140" t="n">
        <v>506.60640003</v>
      </c>
      <c r="H178" s="140" t="n">
        <v>281.435062099999</v>
      </c>
      <c r="I178" s="140" t="n">
        <v>281.08969471</v>
      </c>
    </row>
    <row r="179" s="77" customFormat="true" ht="12.75" hidden="false" customHeight="false" outlineLevel="0" collapsed="false">
      <c r="A179" s="76"/>
      <c r="B179" s="75" t="s">
        <v>96</v>
      </c>
      <c r="C179" s="140" t="n">
        <v>0.0997772299999999</v>
      </c>
      <c r="D179" s="140" t="n">
        <v>-9.00698239999999</v>
      </c>
      <c r="E179" s="140" t="n">
        <v>-1.40218571000003</v>
      </c>
      <c r="F179" s="140" t="n">
        <v>-26.4703365299998</v>
      </c>
      <c r="G179" s="140" t="n">
        <v>212.642291189999</v>
      </c>
      <c r="H179" s="140" t="n">
        <v>175.762786549998</v>
      </c>
      <c r="I179" s="140" t="n">
        <v>175.862563779998</v>
      </c>
    </row>
    <row r="180" s="77" customFormat="true" ht="12.75" hidden="false" customHeight="false" outlineLevel="0" collapsed="false">
      <c r="A180" s="76"/>
      <c r="B180" s="75" t="s">
        <v>97</v>
      </c>
      <c r="C180" s="140" t="n">
        <v>-0.71928964</v>
      </c>
      <c r="D180" s="140" t="n">
        <v>5.46217022000002</v>
      </c>
      <c r="E180" s="140" t="n">
        <v>0.86903885000001</v>
      </c>
      <c r="F180" s="140" t="n">
        <v>75.5809867300001</v>
      </c>
      <c r="G180" s="140" t="n">
        <v>-239.133064219999</v>
      </c>
      <c r="H180" s="140" t="n">
        <v>-157.220868419999</v>
      </c>
      <c r="I180" s="140" t="n">
        <v>-157.94015806</v>
      </c>
    </row>
    <row r="181" s="77" customFormat="true" ht="12.75" hidden="false" customHeight="false" outlineLevel="0" collapsed="false">
      <c r="A181" s="76"/>
      <c r="B181" s="75" t="s">
        <v>98</v>
      </c>
      <c r="C181" s="140" t="n">
        <v>-0.719717139999999</v>
      </c>
      <c r="D181" s="140" t="n">
        <v>-22.12041079</v>
      </c>
      <c r="E181" s="140" t="n">
        <v>0.0229253899999975</v>
      </c>
      <c r="F181" s="140" t="n">
        <v>-24.1257652300003</v>
      </c>
      <c r="G181" s="140" t="n">
        <v>-131.90015601</v>
      </c>
      <c r="H181" s="140" t="n">
        <v>-178.123406639999</v>
      </c>
      <c r="I181" s="140" t="n">
        <v>-178.843123779998</v>
      </c>
    </row>
    <row r="182" s="77" customFormat="true" ht="12.75" hidden="false" customHeight="false" outlineLevel="0" collapsed="false">
      <c r="A182" s="76"/>
      <c r="B182" s="75" t="s">
        <v>99</v>
      </c>
      <c r="C182" s="140" t="n">
        <v>-0.17173282</v>
      </c>
      <c r="D182" s="140" t="n">
        <v>41.15303653</v>
      </c>
      <c r="E182" s="140" t="n">
        <v>0.513448400000002</v>
      </c>
      <c r="F182" s="140" t="n">
        <v>-35.2631533199999</v>
      </c>
      <c r="G182" s="140" t="n">
        <v>-107.64641607</v>
      </c>
      <c r="H182" s="140" t="n">
        <v>-101.243084460001</v>
      </c>
      <c r="I182" s="140" t="n">
        <v>-101.414817280002</v>
      </c>
    </row>
    <row r="183" s="77" customFormat="true" ht="12.75" hidden="false" customHeight="false" outlineLevel="0" collapsed="false">
      <c r="A183" s="76"/>
      <c r="B183" s="75" t="s">
        <v>100</v>
      </c>
      <c r="C183" s="140" t="n">
        <v>-0.30186586</v>
      </c>
      <c r="D183" s="140" t="n">
        <v>-56.76479118</v>
      </c>
      <c r="E183" s="140" t="n">
        <v>-1.03119154000001</v>
      </c>
      <c r="F183" s="140" t="n">
        <v>-13.99084128</v>
      </c>
      <c r="G183" s="140" t="n">
        <v>-101.386457419998</v>
      </c>
      <c r="H183" s="140" t="n">
        <v>-173.173281419998</v>
      </c>
      <c r="I183" s="140" t="n">
        <v>-173.475147279997</v>
      </c>
    </row>
    <row r="184" s="77" customFormat="true" ht="12.75" hidden="false" customHeight="false" outlineLevel="0" collapsed="false">
      <c r="A184" s="76"/>
      <c r="B184" s="75" t="s">
        <v>89</v>
      </c>
      <c r="C184" s="140" t="n">
        <v>-0.32252945</v>
      </c>
      <c r="D184" s="140" t="n">
        <v>-4.97737061</v>
      </c>
      <c r="E184" s="140" t="n">
        <v>-4.85087764999999</v>
      </c>
      <c r="F184" s="140" t="n">
        <v>-23.0629230800001</v>
      </c>
      <c r="G184" s="140" t="n">
        <v>-135.542079940002</v>
      </c>
      <c r="H184" s="140" t="n">
        <v>-168.433251280001</v>
      </c>
      <c r="I184" s="140" t="n">
        <v>-168.755780730002</v>
      </c>
    </row>
    <row r="185" s="77" customFormat="true" ht="12.75" hidden="false" customHeight="false" outlineLevel="0" collapsed="false">
      <c r="A185" s="76"/>
      <c r="B185" s="75" t="s">
        <v>90</v>
      </c>
      <c r="C185" s="140" t="n">
        <v>1.9170452</v>
      </c>
      <c r="D185" s="140" t="n">
        <v>-74.13963716</v>
      </c>
      <c r="E185" s="140" t="n">
        <v>-4.21750666</v>
      </c>
      <c r="F185" s="140" t="n">
        <v>-37.2303629299999</v>
      </c>
      <c r="G185" s="140" t="n">
        <v>-382.49329769</v>
      </c>
      <c r="H185" s="140" t="n">
        <v>-498.080804440001</v>
      </c>
      <c r="I185" s="140" t="n">
        <v>-496.16375924</v>
      </c>
    </row>
    <row r="186" s="77" customFormat="true" ht="12.75" hidden="false" customHeight="false" outlineLevel="0" collapsed="false">
      <c r="A186" s="76" t="n">
        <v>2013</v>
      </c>
      <c r="B186" s="75" t="s">
        <v>91</v>
      </c>
      <c r="C186" s="140" t="n">
        <v>-1.1667382</v>
      </c>
      <c r="D186" s="140" t="n">
        <v>1.20524704000002</v>
      </c>
      <c r="E186" s="140" t="n">
        <v>-0.444308410000005</v>
      </c>
      <c r="F186" s="140" t="n">
        <v>-64.74537168</v>
      </c>
      <c r="G186" s="140" t="n">
        <v>-510.963390119999</v>
      </c>
      <c r="H186" s="140" t="n">
        <v>-574.947823169999</v>
      </c>
      <c r="I186" s="140" t="n">
        <v>-576.114561369999</v>
      </c>
    </row>
    <row r="187" s="77" customFormat="true" ht="12.75" hidden="false" customHeight="false" outlineLevel="0" collapsed="false">
      <c r="A187" s="76"/>
      <c r="B187" s="75" t="s">
        <v>92</v>
      </c>
      <c r="C187" s="140" t="n">
        <v>-0.77384641</v>
      </c>
      <c r="D187" s="140" t="n">
        <v>-13.58441699</v>
      </c>
      <c r="E187" s="140" t="n">
        <v>0.138037870000005</v>
      </c>
      <c r="F187" s="140" t="n">
        <v>-45.2466135300001</v>
      </c>
      <c r="G187" s="140" t="n">
        <v>-803.379585230001</v>
      </c>
      <c r="H187" s="140" t="n">
        <v>-862.072577880001</v>
      </c>
      <c r="I187" s="140" t="n">
        <v>-862.846424290001</v>
      </c>
    </row>
    <row r="188" s="77" customFormat="true" ht="12.75" hidden="false" customHeight="false" outlineLevel="0" collapsed="false">
      <c r="A188" s="76"/>
      <c r="B188" s="75" t="s">
        <v>93</v>
      </c>
      <c r="C188" s="140" t="n">
        <v>1.09508241</v>
      </c>
      <c r="D188" s="140" t="n">
        <v>-18.84710347</v>
      </c>
      <c r="E188" s="140" t="n">
        <v>1.11835521999998</v>
      </c>
      <c r="F188" s="140" t="n">
        <v>-19.80756657</v>
      </c>
      <c r="G188" s="140" t="n">
        <v>-459.86434887</v>
      </c>
      <c r="H188" s="140" t="n">
        <v>-497.40066369</v>
      </c>
      <c r="I188" s="140" t="n">
        <v>-496.305581279999</v>
      </c>
    </row>
    <row r="189" s="77" customFormat="true" ht="12.75" hidden="false" customHeight="false" outlineLevel="0" collapsed="false">
      <c r="A189" s="76"/>
      <c r="B189" s="75" t="s">
        <v>94</v>
      </c>
      <c r="C189" s="140" t="n">
        <v>-1.0455612</v>
      </c>
      <c r="D189" s="140" t="n">
        <v>-27.35451562</v>
      </c>
      <c r="E189" s="140" t="n">
        <v>-1.79316904999999</v>
      </c>
      <c r="F189" s="140" t="n">
        <v>-122.89577317</v>
      </c>
      <c r="G189" s="140" t="n">
        <v>-136.982389589999</v>
      </c>
      <c r="H189" s="140" t="n">
        <v>-289.02584743</v>
      </c>
      <c r="I189" s="140" t="n">
        <v>-290.07140863</v>
      </c>
    </row>
    <row r="190" s="77" customFormat="true" ht="12.75" hidden="false" customHeight="false" outlineLevel="0" collapsed="false">
      <c r="A190" s="76"/>
      <c r="B190" s="75" t="s">
        <v>95</v>
      </c>
      <c r="C190" s="140" t="n">
        <v>-0.22838689</v>
      </c>
      <c r="D190" s="140" t="n">
        <v>-86.29157118</v>
      </c>
      <c r="E190" s="140" t="n">
        <v>1.75497449999999</v>
      </c>
      <c r="F190" s="140" t="n">
        <v>0.659294779999949</v>
      </c>
      <c r="G190" s="140" t="n">
        <v>-63.7646524900003</v>
      </c>
      <c r="H190" s="140" t="n">
        <v>-147.641954390001</v>
      </c>
      <c r="I190" s="140" t="n">
        <v>-147.87034128</v>
      </c>
    </row>
    <row r="191" s="56" customFormat="true" ht="12.75" hidden="false" customHeight="false" outlineLevel="0" collapsed="false">
      <c r="A191" s="116"/>
      <c r="B191" s="72"/>
      <c r="C191" s="140"/>
      <c r="D191" s="140"/>
      <c r="E191" s="140"/>
      <c r="F191" s="140"/>
      <c r="G191" s="140"/>
      <c r="H191" s="140"/>
      <c r="I191" s="140"/>
      <c r="O191" s="120"/>
    </row>
    <row r="192" s="36" customFormat="true" ht="21.95" hidden="false" customHeight="true" outlineLevel="0" collapsed="false">
      <c r="A192" s="113" t="s">
        <v>102</v>
      </c>
      <c r="B192" s="113"/>
      <c r="C192" s="113"/>
      <c r="D192" s="113"/>
      <c r="E192" s="113"/>
      <c r="F192" s="113"/>
      <c r="G192" s="113"/>
      <c r="H192" s="113"/>
      <c r="I192" s="113"/>
      <c r="J192" s="145"/>
      <c r="O192" s="120"/>
    </row>
    <row r="193" s="117" customFormat="true" ht="12.75" hidden="true" customHeight="true" outlineLevel="0" collapsed="false">
      <c r="A193" s="79" t="n">
        <v>2006</v>
      </c>
      <c r="B193" s="80" t="s">
        <v>89</v>
      </c>
      <c r="C193" s="81" t="n">
        <v>92.0392061934794</v>
      </c>
      <c r="D193" s="81" t="n">
        <v>-61.0225866178455</v>
      </c>
      <c r="E193" s="81" t="n">
        <v>41.2377278772336</v>
      </c>
      <c r="F193" s="81" t="n">
        <v>2.05599326814809</v>
      </c>
      <c r="G193" s="81" t="n">
        <v>19.8472423947599</v>
      </c>
      <c r="H193" s="81" t="n">
        <v>-2.81075811758248</v>
      </c>
      <c r="I193" s="81" t="n">
        <v>-2.75514916581814</v>
      </c>
      <c r="J193" s="82"/>
    </row>
    <row r="194" s="117" customFormat="true" ht="12.75" hidden="false" customHeight="true" outlineLevel="0" collapsed="false">
      <c r="A194" s="83" t="n">
        <v>2006</v>
      </c>
      <c r="B194" s="84" t="s">
        <v>90</v>
      </c>
      <c r="C194" s="81" t="n">
        <v>37.0814687068212</v>
      </c>
      <c r="D194" s="81" t="n">
        <v>-53.5147286650736</v>
      </c>
      <c r="E194" s="81" t="n">
        <v>447.914042041554</v>
      </c>
      <c r="F194" s="81" t="n">
        <v>-27.1191830949898</v>
      </c>
      <c r="G194" s="81" t="n">
        <v>69.1618473926052</v>
      </c>
      <c r="H194" s="81" t="n">
        <v>-15.4012172128381</v>
      </c>
      <c r="I194" s="81" t="n">
        <v>-15.3689123181847</v>
      </c>
      <c r="J194" s="82"/>
    </row>
    <row r="195" s="117" customFormat="true" ht="12.75" hidden="true" customHeight="true" outlineLevel="0" collapsed="false">
      <c r="A195" s="83" t="n">
        <v>2007</v>
      </c>
      <c r="B195" s="84" t="s">
        <v>91</v>
      </c>
      <c r="C195" s="81" t="n">
        <v>-6.89467026554144</v>
      </c>
      <c r="D195" s="81" t="n">
        <v>22.9937217077805</v>
      </c>
      <c r="E195" s="81" t="n">
        <v>62.2294338593385</v>
      </c>
      <c r="F195" s="81" t="n">
        <v>-7.65543218142874</v>
      </c>
      <c r="G195" s="81" t="n">
        <v>52.7510607120121</v>
      </c>
      <c r="H195" s="81" t="n">
        <v>4.27396872835908</v>
      </c>
      <c r="I195" s="81" t="n">
        <v>4.25883063955047</v>
      </c>
      <c r="J195" s="82"/>
    </row>
    <row r="196" s="117" customFormat="true" ht="12.75" hidden="true" customHeight="true" outlineLevel="0" collapsed="false">
      <c r="A196" s="83"/>
      <c r="B196" s="84" t="s">
        <v>92</v>
      </c>
      <c r="C196" s="81" t="n">
        <v>102.314563718878</v>
      </c>
      <c r="D196" s="81" t="n">
        <v>21.2024069510529</v>
      </c>
      <c r="E196" s="81" t="n">
        <v>73.5544433081419</v>
      </c>
      <c r="F196" s="81" t="n">
        <v>-13.0313195032481</v>
      </c>
      <c r="G196" s="81" t="n">
        <v>46.0974901746858</v>
      </c>
      <c r="H196" s="81" t="n">
        <v>-1.46932652273586</v>
      </c>
      <c r="I196" s="81" t="n">
        <v>-1.40089074961294</v>
      </c>
      <c r="J196" s="82"/>
    </row>
    <row r="197" s="117" customFormat="true" ht="12.75" hidden="true" customHeight="true" outlineLevel="0" collapsed="false">
      <c r="A197" s="83"/>
      <c r="B197" s="84" t="s">
        <v>93</v>
      </c>
      <c r="C197" s="81" t="n">
        <v>51.8473018506172</v>
      </c>
      <c r="D197" s="81" t="n">
        <v>15.7966477473813</v>
      </c>
      <c r="E197" s="81" t="n">
        <v>402.481754563996</v>
      </c>
      <c r="F197" s="81" t="n">
        <v>13.5203898761796</v>
      </c>
      <c r="G197" s="81" t="n">
        <v>44.8418856964333</v>
      </c>
      <c r="H197" s="81" t="n">
        <v>18.8852571299501</v>
      </c>
      <c r="I197" s="81" t="n">
        <v>18.9039918400828</v>
      </c>
      <c r="J197" s="82"/>
    </row>
    <row r="198" s="117" customFormat="true" ht="12.75" hidden="true" customHeight="true" outlineLevel="0" collapsed="false">
      <c r="A198" s="83"/>
      <c r="B198" s="84" t="s">
        <v>94</v>
      </c>
      <c r="C198" s="81" t="n">
        <v>73.9487406104818</v>
      </c>
      <c r="D198" s="81" t="n">
        <v>131.736309266131</v>
      </c>
      <c r="E198" s="81" t="n">
        <v>439.100905062076</v>
      </c>
      <c r="F198" s="81" t="n">
        <v>-13.4952137128128</v>
      </c>
      <c r="G198" s="81" t="n">
        <v>57.3268995809996</v>
      </c>
      <c r="H198" s="81" t="n">
        <v>8.59096470405294</v>
      </c>
      <c r="I198" s="81" t="n">
        <v>8.62513348305373</v>
      </c>
      <c r="J198" s="82"/>
    </row>
    <row r="199" s="117" customFormat="true" ht="12.75" hidden="true" customHeight="true" outlineLevel="0" collapsed="false">
      <c r="A199" s="83"/>
      <c r="B199" s="84" t="s">
        <v>95</v>
      </c>
      <c r="C199" s="81" t="n">
        <v>103.000030627328</v>
      </c>
      <c r="D199" s="81" t="n">
        <v>49.9212856373238</v>
      </c>
      <c r="E199" s="81" t="n">
        <v>404.304276628802</v>
      </c>
      <c r="F199" s="81" t="n">
        <v>-13.5490803697298</v>
      </c>
      <c r="G199" s="81" t="n">
        <v>63.9116509698832</v>
      </c>
      <c r="H199" s="81" t="n">
        <v>2.69894101161596</v>
      </c>
      <c r="I199" s="81" t="n">
        <v>2.74372513770902</v>
      </c>
      <c r="J199" s="82"/>
    </row>
    <row r="200" s="117" customFormat="true" ht="12.75" hidden="true" customHeight="true" outlineLevel="0" collapsed="false">
      <c r="A200" s="83"/>
      <c r="B200" s="84" t="s">
        <v>96</v>
      </c>
      <c r="C200" s="81" t="n">
        <v>208.534983979667</v>
      </c>
      <c r="D200" s="81" t="n">
        <v>-31.3571528075654</v>
      </c>
      <c r="E200" s="81" t="n">
        <v>243.881225698639</v>
      </c>
      <c r="F200" s="81" t="n">
        <v>-12.4454083211976</v>
      </c>
      <c r="G200" s="81" t="n">
        <v>52.7891565859281</v>
      </c>
      <c r="H200" s="81" t="n">
        <v>-4.34388313187732</v>
      </c>
      <c r="I200" s="81" t="n">
        <v>-4.23057887070419</v>
      </c>
      <c r="J200" s="82"/>
    </row>
    <row r="201" s="117" customFormat="true" ht="12.75" hidden="true" customHeight="true" outlineLevel="0" collapsed="false">
      <c r="A201" s="83"/>
      <c r="B201" s="84" t="s">
        <v>97</v>
      </c>
      <c r="C201" s="81" t="n">
        <v>87.0484156095303</v>
      </c>
      <c r="D201" s="81" t="n">
        <v>-30.1897270735444</v>
      </c>
      <c r="E201" s="81" t="n">
        <v>-9.98024359166271</v>
      </c>
      <c r="F201" s="81" t="n">
        <v>-18.785730429322</v>
      </c>
      <c r="G201" s="81" t="n">
        <v>61.6644488823537</v>
      </c>
      <c r="H201" s="81" t="n">
        <v>-8.46944034668273</v>
      </c>
      <c r="I201" s="81" t="n">
        <v>-8.38701484825515</v>
      </c>
      <c r="J201" s="82"/>
    </row>
    <row r="202" s="117" customFormat="true" ht="12.75" hidden="true" customHeight="true" outlineLevel="0" collapsed="false">
      <c r="A202" s="83"/>
      <c r="B202" s="84" t="s">
        <v>98</v>
      </c>
      <c r="C202" s="81" t="n">
        <v>42.8184898908773</v>
      </c>
      <c r="D202" s="81" t="n">
        <v>-15.2312665743246</v>
      </c>
      <c r="E202" s="81" t="n">
        <v>-16.8096538236344</v>
      </c>
      <c r="F202" s="81" t="n">
        <v>-14.5904675739513</v>
      </c>
      <c r="G202" s="81" t="n">
        <v>51.1091129418357</v>
      </c>
      <c r="H202" s="81" t="n">
        <v>-4.56048186470507</v>
      </c>
      <c r="I202" s="81" t="n">
        <v>-4.52371618270644</v>
      </c>
      <c r="J202" s="82"/>
    </row>
    <row r="203" s="117" customFormat="true" ht="12.75" hidden="true" customHeight="true" outlineLevel="0" collapsed="false">
      <c r="A203" s="83"/>
      <c r="B203" s="84" t="s">
        <v>99</v>
      </c>
      <c r="C203" s="81" t="n">
        <v>39.1206649937249</v>
      </c>
      <c r="D203" s="81" t="n">
        <v>-3.16823925887242</v>
      </c>
      <c r="E203" s="81" t="n">
        <v>-35.2409872060029</v>
      </c>
      <c r="F203" s="81" t="n">
        <v>-9.28830762774193</v>
      </c>
      <c r="G203" s="81" t="n">
        <v>29.0664099143666</v>
      </c>
      <c r="H203" s="81" t="n">
        <v>-2.92967943759214</v>
      </c>
      <c r="I203" s="81" t="n">
        <v>-2.90022737610263</v>
      </c>
      <c r="J203" s="82"/>
    </row>
    <row r="204" s="117" customFormat="true" ht="12.75" hidden="true" customHeight="true" outlineLevel="0" collapsed="false">
      <c r="A204" s="83"/>
      <c r="B204" s="84" t="s">
        <v>100</v>
      </c>
      <c r="C204" s="81" t="n">
        <v>101.576951537928</v>
      </c>
      <c r="D204" s="81" t="n">
        <v>124.540307478309</v>
      </c>
      <c r="E204" s="81" t="n">
        <v>-36.2567046510142</v>
      </c>
      <c r="F204" s="81" t="n">
        <v>22.6645046197279</v>
      </c>
      <c r="G204" s="81" t="n">
        <v>25.5086142469293</v>
      </c>
      <c r="H204" s="81" t="n">
        <v>26.6157357153094</v>
      </c>
      <c r="I204" s="81" t="n">
        <v>26.6751086762107</v>
      </c>
      <c r="J204" s="82"/>
    </row>
    <row r="205" s="117" customFormat="true" ht="12.75" hidden="true" customHeight="true" outlineLevel="0" collapsed="false">
      <c r="A205" s="83"/>
      <c r="B205" s="84" t="s">
        <v>89</v>
      </c>
      <c r="C205" s="81" t="n">
        <v>4.19396522183035</v>
      </c>
      <c r="D205" s="81" t="n">
        <v>63.5101856286704</v>
      </c>
      <c r="E205" s="81" t="n">
        <v>-33.6584771181859</v>
      </c>
      <c r="F205" s="81" t="n">
        <v>-7.29783272346974</v>
      </c>
      <c r="G205" s="81" t="n">
        <v>41.1738166276567</v>
      </c>
      <c r="H205" s="81" t="n">
        <v>3.84475587351504</v>
      </c>
      <c r="I205" s="81" t="n">
        <v>3.84489604723949</v>
      </c>
      <c r="J205" s="82"/>
    </row>
    <row r="206" s="117" customFormat="true" ht="12.75" hidden="false" customHeight="true" outlineLevel="0" collapsed="false">
      <c r="A206" s="83" t="n">
        <v>2007</v>
      </c>
      <c r="B206" s="84" t="s">
        <v>90</v>
      </c>
      <c r="C206" s="81" t="n">
        <v>123.80962929607</v>
      </c>
      <c r="D206" s="81" t="n">
        <v>65.5635501903907</v>
      </c>
      <c r="E206" s="81" t="n">
        <v>-37.511273701539</v>
      </c>
      <c r="F206" s="81" t="n">
        <v>32.965282885069</v>
      </c>
      <c r="G206" s="81" t="n">
        <v>0.0862250630784445</v>
      </c>
      <c r="H206" s="81" t="n">
        <v>24.5853733716386</v>
      </c>
      <c r="I206" s="81" t="n">
        <v>24.686196687327</v>
      </c>
      <c r="J206" s="82"/>
    </row>
    <row r="207" s="117" customFormat="true" ht="12.75" hidden="true" customHeight="true" outlineLevel="0" collapsed="false">
      <c r="A207" s="83" t="n">
        <v>2008</v>
      </c>
      <c r="B207" s="84" t="s">
        <v>91</v>
      </c>
      <c r="C207" s="81" t="n">
        <v>8.79506882271241</v>
      </c>
      <c r="D207" s="81" t="n">
        <v>-5.22657854930995</v>
      </c>
      <c r="E207" s="81" t="n">
        <v>-43.455089519377</v>
      </c>
      <c r="F207" s="81" t="n">
        <v>22.8436358739293</v>
      </c>
      <c r="G207" s="81" t="n">
        <v>5.77017179611181</v>
      </c>
      <c r="H207" s="81" t="n">
        <v>15.2447382637283</v>
      </c>
      <c r="I207" s="81" t="n">
        <v>15.2364986233614</v>
      </c>
      <c r="J207" s="82"/>
    </row>
    <row r="208" s="117" customFormat="true" ht="12.75" hidden="true" customHeight="true" outlineLevel="0" collapsed="false">
      <c r="A208" s="83"/>
      <c r="B208" s="84" t="s">
        <v>92</v>
      </c>
      <c r="C208" s="81" t="n">
        <v>12.340015246235</v>
      </c>
      <c r="D208" s="81" t="n">
        <v>-19.0204061807328</v>
      </c>
      <c r="E208" s="81" t="n">
        <v>-47.5116627860478</v>
      </c>
      <c r="F208" s="81" t="n">
        <v>12.769122140965</v>
      </c>
      <c r="G208" s="81" t="n">
        <v>10.9875588711998</v>
      </c>
      <c r="H208" s="81" t="n">
        <v>8.43253183280308</v>
      </c>
      <c r="I208" s="81" t="n">
        <v>8.43811524999222</v>
      </c>
      <c r="J208" s="82"/>
    </row>
    <row r="209" s="117" customFormat="true" ht="12.75" hidden="true" customHeight="true" outlineLevel="0" collapsed="false">
      <c r="A209" s="83"/>
      <c r="B209" s="84" t="s">
        <v>93</v>
      </c>
      <c r="C209" s="81" t="n">
        <v>13.9926663489416</v>
      </c>
      <c r="D209" s="81" t="n">
        <v>-5.23312947525986</v>
      </c>
      <c r="E209" s="81" t="n">
        <v>-37.729724777618</v>
      </c>
      <c r="F209" s="81" t="n">
        <v>1.43845029374786</v>
      </c>
      <c r="G209" s="81" t="n">
        <v>16.7492341218378</v>
      </c>
      <c r="H209" s="81" t="n">
        <v>3.02816416092267</v>
      </c>
      <c r="I209" s="81" t="n">
        <v>3.03538755413928</v>
      </c>
      <c r="J209" s="82"/>
    </row>
    <row r="210" s="117" customFormat="true" ht="12.75" hidden="true" customHeight="true" outlineLevel="0" collapsed="false">
      <c r="A210" s="83"/>
      <c r="B210" s="84" t="s">
        <v>94</v>
      </c>
      <c r="C210" s="81" t="n">
        <v>9.09587299043142</v>
      </c>
      <c r="D210" s="81" t="n">
        <v>-41.6620481715975</v>
      </c>
      <c r="E210" s="81" t="n">
        <v>-30.4687335930234</v>
      </c>
      <c r="F210" s="81" t="n">
        <v>24.3909916027658</v>
      </c>
      <c r="G210" s="81" t="n">
        <v>12.4936088742034</v>
      </c>
      <c r="H210" s="81" t="n">
        <v>9.5117657495523</v>
      </c>
      <c r="I210" s="81" t="n">
        <v>9.51069395197504</v>
      </c>
      <c r="J210" s="82"/>
    </row>
    <row r="211" s="117" customFormat="true" ht="12.75" hidden="true" customHeight="true" outlineLevel="0" collapsed="false">
      <c r="A211" s="83"/>
      <c r="B211" s="84" t="s">
        <v>95</v>
      </c>
      <c r="C211" s="81" t="n">
        <v>67.0761927687815</v>
      </c>
      <c r="D211" s="81" t="n">
        <v>-3.66882963540428</v>
      </c>
      <c r="E211" s="81" t="n">
        <v>-32.6476918197754</v>
      </c>
      <c r="F211" s="81" t="n">
        <v>26.746000116697</v>
      </c>
      <c r="G211" s="81" t="n">
        <v>9.38785116455995</v>
      </c>
      <c r="H211" s="81" t="n">
        <v>18.2847836110789</v>
      </c>
      <c r="I211" s="81" t="n">
        <v>18.3278419433961</v>
      </c>
      <c r="J211" s="82"/>
    </row>
    <row r="212" s="117" customFormat="true" ht="12.75" hidden="true" customHeight="true" outlineLevel="0" collapsed="false">
      <c r="A212" s="83"/>
      <c r="B212" s="84" t="s">
        <v>96</v>
      </c>
      <c r="C212" s="81" t="n">
        <v>-10.2594463834071</v>
      </c>
      <c r="D212" s="81" t="n">
        <v>106.055302342275</v>
      </c>
      <c r="E212" s="81" t="n">
        <v>1.27931026579006</v>
      </c>
      <c r="F212" s="81" t="n">
        <v>25.9745150177319</v>
      </c>
      <c r="G212" s="81" t="n">
        <v>13.7993775442443</v>
      </c>
      <c r="H212" s="81" t="n">
        <v>26.5068419564751</v>
      </c>
      <c r="I212" s="81" t="n">
        <v>26.4438073612486</v>
      </c>
      <c r="J212" s="82"/>
    </row>
    <row r="213" s="117" customFormat="true" ht="12.75" hidden="true" customHeight="true" outlineLevel="0" collapsed="false">
      <c r="A213" s="83"/>
      <c r="B213" s="84" t="s">
        <v>97</v>
      </c>
      <c r="C213" s="81" t="n">
        <v>-33.863656493206</v>
      </c>
      <c r="D213" s="81" t="n">
        <v>43.0331251514973</v>
      </c>
      <c r="E213" s="81" t="n">
        <v>4.87235565701359</v>
      </c>
      <c r="F213" s="81" t="n">
        <v>17.4593713144759</v>
      </c>
      <c r="G213" s="81" t="n">
        <v>9.23981705412818</v>
      </c>
      <c r="H213" s="81" t="n">
        <v>16.4280334910825</v>
      </c>
      <c r="I213" s="81" t="n">
        <v>16.3393846855752</v>
      </c>
      <c r="J213" s="82"/>
    </row>
    <row r="214" s="117" customFormat="true" ht="12.75" hidden="true" customHeight="true" outlineLevel="0" collapsed="false">
      <c r="A214" s="83"/>
      <c r="B214" s="84" t="s">
        <v>98</v>
      </c>
      <c r="C214" s="81" t="n">
        <v>13.9469849113801</v>
      </c>
      <c r="D214" s="81" t="n">
        <v>69.6720974804204</v>
      </c>
      <c r="E214" s="81" t="n">
        <v>-1.81245981568399</v>
      </c>
      <c r="F214" s="81" t="n">
        <v>25.9960725125505</v>
      </c>
      <c r="G214" s="81" t="n">
        <v>8.73778408717011</v>
      </c>
      <c r="H214" s="81" t="n">
        <v>22.5145930969477</v>
      </c>
      <c r="I214" s="81" t="n">
        <v>22.5087648035224</v>
      </c>
      <c r="J214" s="82"/>
    </row>
    <row r="215" s="117" customFormat="true" ht="12.75" hidden="true" customHeight="true" outlineLevel="0" collapsed="false">
      <c r="A215" s="83"/>
      <c r="B215" s="84" t="s">
        <v>99</v>
      </c>
      <c r="C215" s="81" t="n">
        <v>27.0201528886265</v>
      </c>
      <c r="D215" s="81" t="n">
        <v>34.2987993941242</v>
      </c>
      <c r="E215" s="81" t="n">
        <v>18.663836646342</v>
      </c>
      <c r="F215" s="81" t="n">
        <v>38.8935689128963</v>
      </c>
      <c r="G215" s="81" t="n">
        <v>23.4699647741987</v>
      </c>
      <c r="H215" s="81" t="n">
        <v>32.092312690957</v>
      </c>
      <c r="I215" s="81" t="n">
        <v>32.08500043833</v>
      </c>
      <c r="J215" s="82"/>
    </row>
    <row r="216" s="117" customFormat="true" ht="12.75" hidden="true" customHeight="true" outlineLevel="0" collapsed="false">
      <c r="A216" s="83"/>
      <c r="B216" s="84" t="s">
        <v>100</v>
      </c>
      <c r="C216" s="81" t="n">
        <v>-19.0912765356008</v>
      </c>
      <c r="D216" s="81" t="n">
        <v>2.71373241822165</v>
      </c>
      <c r="E216" s="81" t="n">
        <v>-43.2263191366412</v>
      </c>
      <c r="F216" s="81" t="n">
        <v>-2.67284542118377</v>
      </c>
      <c r="G216" s="81" t="n">
        <v>15.3312508241268</v>
      </c>
      <c r="H216" s="81" t="n">
        <v>-2.42078727315143</v>
      </c>
      <c r="I216" s="81" t="n">
        <v>-2.4400163346675</v>
      </c>
      <c r="J216" s="82"/>
    </row>
    <row r="217" s="117" customFormat="true" ht="12.75" hidden="true" customHeight="true" outlineLevel="0" collapsed="false">
      <c r="A217" s="83"/>
      <c r="B217" s="84" t="s">
        <v>89</v>
      </c>
      <c r="C217" s="81" t="n">
        <v>29.4553608262377</v>
      </c>
      <c r="D217" s="81" t="n">
        <v>23.8546805595901</v>
      </c>
      <c r="E217" s="81" t="n">
        <v>-43.5140505630933</v>
      </c>
      <c r="F217" s="81" t="n">
        <v>36.0731174375373</v>
      </c>
      <c r="G217" s="81" t="n">
        <v>1.99653824436685</v>
      </c>
      <c r="H217" s="81" t="n">
        <v>23.4890298348365</v>
      </c>
      <c r="I217" s="81" t="n">
        <v>23.5079781596281</v>
      </c>
      <c r="J217" s="82"/>
    </row>
    <row r="218" s="117" customFormat="true" ht="12.75" hidden="false" customHeight="true" outlineLevel="0" collapsed="false">
      <c r="A218" s="83" t="n">
        <v>2008</v>
      </c>
      <c r="B218" s="84" t="s">
        <v>90</v>
      </c>
      <c r="C218" s="81" t="n">
        <v>5.36943546766301</v>
      </c>
      <c r="D218" s="81" t="n">
        <v>2.11982375409248</v>
      </c>
      <c r="E218" s="81" t="n">
        <v>-44.5146505534159</v>
      </c>
      <c r="F218" s="81" t="n">
        <v>22.1482918842361</v>
      </c>
      <c r="G218" s="81" t="n">
        <v>1.67330578196744</v>
      </c>
      <c r="H218" s="81" t="n">
        <v>14.0263457369186</v>
      </c>
      <c r="I218" s="81" t="n">
        <v>14.0443240980644</v>
      </c>
      <c r="J218" s="82"/>
    </row>
    <row r="219" s="117" customFormat="true" ht="12.75" hidden="true" customHeight="true" outlineLevel="0" collapsed="false">
      <c r="A219" s="83" t="n">
        <v>2009</v>
      </c>
      <c r="B219" s="84" t="s">
        <v>91</v>
      </c>
      <c r="C219" s="81" t="n">
        <v>-3.40582694477489</v>
      </c>
      <c r="D219" s="81" t="n">
        <v>-12.8761989474872</v>
      </c>
      <c r="E219" s="81" t="n">
        <v>-46.2194294748327</v>
      </c>
      <c r="F219" s="81" t="n">
        <v>10.8580762672972</v>
      </c>
      <c r="G219" s="81" t="n">
        <v>7.24412922486074</v>
      </c>
      <c r="H219" s="81" t="n">
        <v>6.32228159167178</v>
      </c>
      <c r="I219" s="81" t="n">
        <v>6.31186053047071</v>
      </c>
      <c r="J219" s="82"/>
    </row>
    <row r="220" s="117" customFormat="true" ht="12.75" hidden="true" customHeight="true" outlineLevel="0" collapsed="false">
      <c r="A220" s="83"/>
      <c r="B220" s="84" t="s">
        <v>92</v>
      </c>
      <c r="C220" s="81" t="n">
        <v>-27.0165876653216</v>
      </c>
      <c r="D220" s="81" t="n">
        <v>23.2841432038791</v>
      </c>
      <c r="E220" s="81" t="n">
        <v>-43.8695041364772</v>
      </c>
      <c r="F220" s="81" t="n">
        <v>20.4661217467147</v>
      </c>
      <c r="G220" s="81" t="n">
        <v>9.5053968131469</v>
      </c>
      <c r="H220" s="81" t="n">
        <v>15.7971003130846</v>
      </c>
      <c r="I220" s="81" t="n">
        <v>15.728461883326</v>
      </c>
      <c r="J220" s="82"/>
    </row>
    <row r="221" s="117" customFormat="true" ht="12.75" hidden="true" customHeight="true" outlineLevel="0" collapsed="false">
      <c r="A221" s="83"/>
      <c r="B221" s="84" t="s">
        <v>93</v>
      </c>
      <c r="C221" s="81" t="n">
        <v>24.1699662627012</v>
      </c>
      <c r="D221" s="81" t="n">
        <v>-11.9433159021875</v>
      </c>
      <c r="E221" s="81" t="n">
        <v>-43.4711466937425</v>
      </c>
      <c r="F221" s="81" t="n">
        <v>6.4191486323155</v>
      </c>
      <c r="G221" s="81" t="n">
        <v>10.5814173588444</v>
      </c>
      <c r="H221" s="81" t="n">
        <v>4.14054617233305</v>
      </c>
      <c r="I221" s="81" t="n">
        <v>4.15350156689419</v>
      </c>
      <c r="J221" s="82"/>
    </row>
    <row r="222" s="117" customFormat="true" ht="12.75" hidden="true" customHeight="true" outlineLevel="0" collapsed="false">
      <c r="A222" s="83"/>
      <c r="B222" s="84" t="s">
        <v>94</v>
      </c>
      <c r="C222" s="81" t="n">
        <v>50.3677648592163</v>
      </c>
      <c r="D222" s="81" t="n">
        <v>-21.775654846828</v>
      </c>
      <c r="E222" s="81" t="n">
        <v>-49.7140506285985</v>
      </c>
      <c r="F222" s="81" t="n">
        <v>18.9025085224079</v>
      </c>
      <c r="G222" s="81" t="n">
        <v>9.52032848946034</v>
      </c>
      <c r="H222" s="81" t="n">
        <v>11.3403701338243</v>
      </c>
      <c r="I222" s="81" t="n">
        <v>11.3785494316415</v>
      </c>
      <c r="J222" s="82"/>
    </row>
    <row r="223" s="117" customFormat="true" ht="12.75" hidden="true" customHeight="true" outlineLevel="0" collapsed="false">
      <c r="A223" s="83"/>
      <c r="B223" s="84" t="s">
        <v>95</v>
      </c>
      <c r="C223" s="81" t="n">
        <v>-7.69541316356639</v>
      </c>
      <c r="D223" s="81" t="n">
        <v>-27.3752543153629</v>
      </c>
      <c r="E223" s="81" t="n">
        <v>-50.0385060789412</v>
      </c>
      <c r="F223" s="81" t="n">
        <v>25.6547369038321</v>
      </c>
      <c r="G223" s="81" t="n">
        <v>7.35497237471886</v>
      </c>
      <c r="H223" s="81" t="n">
        <v>14.1198023062048</v>
      </c>
      <c r="I223" s="81" t="n">
        <v>14.0912020767109</v>
      </c>
      <c r="J223" s="82"/>
    </row>
    <row r="224" s="117" customFormat="true" ht="12.75" hidden="true" customHeight="true" outlineLevel="0" collapsed="false">
      <c r="A224" s="83"/>
      <c r="B224" s="84" t="s">
        <v>96</v>
      </c>
      <c r="C224" s="81" t="n">
        <v>4.35362486290327</v>
      </c>
      <c r="D224" s="81" t="n">
        <v>-13.6647085778581</v>
      </c>
      <c r="E224" s="81" t="n">
        <v>-50.5526571140347</v>
      </c>
      <c r="F224" s="81" t="n">
        <v>-10.6254321918567</v>
      </c>
      <c r="G224" s="81" t="n">
        <v>10.6660847407434</v>
      </c>
      <c r="H224" s="81" t="n">
        <v>-5.50545363051322</v>
      </c>
      <c r="I224" s="81" t="n">
        <v>-5.47962331665723</v>
      </c>
      <c r="J224" s="82"/>
    </row>
    <row r="225" s="117" customFormat="true" ht="12.75" hidden="true" customHeight="true" outlineLevel="0" collapsed="false">
      <c r="A225" s="83"/>
      <c r="B225" s="84" t="s">
        <v>97</v>
      </c>
      <c r="C225" s="81" t="n">
        <v>56.9087054573301</v>
      </c>
      <c r="D225" s="81" t="n">
        <v>6.21873990876421</v>
      </c>
      <c r="E225" s="81" t="n">
        <v>-58.121105398786</v>
      </c>
      <c r="F225" s="81" t="n">
        <v>1.26693324644667</v>
      </c>
      <c r="G225" s="81" t="n">
        <v>13.1118313848423</v>
      </c>
      <c r="H225" s="81" t="n">
        <v>6.30325429325174</v>
      </c>
      <c r="I225" s="81" t="n">
        <v>6.37628624244842</v>
      </c>
      <c r="J225" s="82"/>
    </row>
    <row r="226" s="117" customFormat="true" ht="12.75" hidden="true" customHeight="true" outlineLevel="0" collapsed="false">
      <c r="A226" s="83"/>
      <c r="B226" s="84" t="s">
        <v>98</v>
      </c>
      <c r="C226" s="81" t="n">
        <v>37.6950137112738</v>
      </c>
      <c r="D226" s="81" t="n">
        <v>-35.1079750208146</v>
      </c>
      <c r="E226" s="81" t="n">
        <v>-53.3537581299877</v>
      </c>
      <c r="F226" s="81" t="n">
        <v>-2.83050697202134</v>
      </c>
      <c r="G226" s="81" t="n">
        <v>7.84682467878236</v>
      </c>
      <c r="H226" s="81" t="n">
        <v>-0.468897417444765</v>
      </c>
      <c r="I226" s="81" t="n">
        <v>-0.409427944992601</v>
      </c>
      <c r="J226" s="82"/>
    </row>
    <row r="227" s="117" customFormat="true" ht="12.75" hidden="true" customHeight="true" outlineLevel="0" collapsed="false">
      <c r="A227" s="83"/>
      <c r="B227" s="84" t="s">
        <v>99</v>
      </c>
      <c r="C227" s="81" t="n">
        <v>-0.904456065197095</v>
      </c>
      <c r="D227" s="81" t="n">
        <v>-38.518787666448</v>
      </c>
      <c r="E227" s="81" t="n">
        <v>-59.6315534383781</v>
      </c>
      <c r="F227" s="81" t="n">
        <v>-23.3766713543325</v>
      </c>
      <c r="G227" s="81" t="n">
        <v>8.20982953917716</v>
      </c>
      <c r="H227" s="81" t="n">
        <v>-14.7916425407728</v>
      </c>
      <c r="I227" s="81" t="n">
        <v>-14.7733307057644</v>
      </c>
      <c r="J227" s="82"/>
    </row>
    <row r="228" s="117" customFormat="true" ht="12.75" hidden="true" customHeight="true" outlineLevel="0" collapsed="false">
      <c r="A228" s="83"/>
      <c r="B228" s="84" t="s">
        <v>100</v>
      </c>
      <c r="C228" s="81" t="n">
        <v>6.24584363617946</v>
      </c>
      <c r="D228" s="81" t="n">
        <v>14.8595295837744</v>
      </c>
      <c r="E228" s="81" t="n">
        <v>-16.3918191384002</v>
      </c>
      <c r="F228" s="81" t="n">
        <v>-18.7175089038326</v>
      </c>
      <c r="G228" s="81" t="n">
        <v>19.104570661506</v>
      </c>
      <c r="H228" s="81" t="n">
        <v>-5.98972721265305</v>
      </c>
      <c r="I228" s="81" t="n">
        <v>-5.97213153389382</v>
      </c>
      <c r="J228" s="82"/>
    </row>
    <row r="229" s="117" customFormat="true" ht="12.75" hidden="true" customHeight="true" outlineLevel="0" collapsed="false">
      <c r="A229" s="83"/>
      <c r="B229" s="84" t="s">
        <v>89</v>
      </c>
      <c r="C229" s="81" t="n">
        <v>3.75858606991007</v>
      </c>
      <c r="D229" s="81" t="n">
        <v>69.8281905426673</v>
      </c>
      <c r="E229" s="81" t="n">
        <v>-10.4716747432842</v>
      </c>
      <c r="F229" s="81" t="n">
        <v>-19.2748506861689</v>
      </c>
      <c r="G229" s="81" t="n">
        <v>26.0503491481481</v>
      </c>
      <c r="H229" s="81" t="n">
        <v>-1.02030147650949</v>
      </c>
      <c r="I229" s="81" t="n">
        <v>-1.01249030035314</v>
      </c>
      <c r="J229" s="82"/>
    </row>
    <row r="230" s="117" customFormat="true" ht="12.75" hidden="false" customHeight="true" outlineLevel="0" collapsed="false">
      <c r="A230" s="83" t="n">
        <v>2009</v>
      </c>
      <c r="B230" s="84" t="s">
        <v>90</v>
      </c>
      <c r="C230" s="81" t="n">
        <v>-17.3701052080791</v>
      </c>
      <c r="D230" s="81" t="n">
        <v>61.3148659178593</v>
      </c>
      <c r="E230" s="81" t="n">
        <v>-2.81314279888966</v>
      </c>
      <c r="F230" s="81" t="n">
        <v>-15.2931796516992</v>
      </c>
      <c r="G230" s="81" t="n">
        <v>69.4896542338155</v>
      </c>
      <c r="H230" s="81" t="n">
        <v>14.7553262351266</v>
      </c>
      <c r="I230" s="81" t="n">
        <v>14.6751755186371</v>
      </c>
      <c r="J230" s="82"/>
    </row>
    <row r="231" s="117" customFormat="true" ht="12.75" hidden="true" customHeight="true" outlineLevel="0" collapsed="false">
      <c r="A231" s="83" t="n">
        <v>2010</v>
      </c>
      <c r="B231" s="84" t="s">
        <v>91</v>
      </c>
      <c r="C231" s="81" t="n">
        <v>-17.7165491982216</v>
      </c>
      <c r="D231" s="81" t="n">
        <v>57.2534687323038</v>
      </c>
      <c r="E231" s="81" t="n">
        <v>-6.4812510256096</v>
      </c>
      <c r="F231" s="81" t="n">
        <v>-14.2465040825466</v>
      </c>
      <c r="G231" s="81" t="n">
        <v>107.297253248447</v>
      </c>
      <c r="H231" s="81" t="n">
        <v>25.9047843905398</v>
      </c>
      <c r="I231" s="81" t="n">
        <v>25.8366738027615</v>
      </c>
      <c r="J231" s="82"/>
    </row>
    <row r="232" s="117" customFormat="true" ht="12.75" hidden="true" customHeight="true" outlineLevel="0" collapsed="false">
      <c r="A232" s="83"/>
      <c r="B232" s="84" t="s">
        <v>92</v>
      </c>
      <c r="C232" s="81" t="n">
        <v>-17.4053052608188</v>
      </c>
      <c r="D232" s="81" t="n">
        <v>42.3487271288431</v>
      </c>
      <c r="E232" s="81" t="n">
        <v>-2.99287812407138</v>
      </c>
      <c r="F232" s="81" t="n">
        <v>-6.86549555582538</v>
      </c>
      <c r="G232" s="81" t="n">
        <v>158.998423085043</v>
      </c>
      <c r="H232" s="81" t="n">
        <v>45.8442196473036</v>
      </c>
      <c r="I232" s="81" t="n">
        <v>45.7597799901056</v>
      </c>
      <c r="J232" s="82"/>
    </row>
    <row r="233" s="117" customFormat="true" ht="12.75" hidden="true" customHeight="true" outlineLevel="0" collapsed="false">
      <c r="A233" s="83"/>
      <c r="B233" s="84" t="s">
        <v>93</v>
      </c>
      <c r="C233" s="81" t="n">
        <v>-19.3126036342914</v>
      </c>
      <c r="D233" s="81" t="n">
        <v>108.876933208037</v>
      </c>
      <c r="E233" s="81" t="n">
        <v>-2.8396622170456</v>
      </c>
      <c r="F233" s="81" t="n">
        <v>0.591443511358733</v>
      </c>
      <c r="G233" s="81" t="n">
        <v>271.144889154012</v>
      </c>
      <c r="H233" s="81" t="n">
        <v>88.3510078766796</v>
      </c>
      <c r="I233" s="81" t="n">
        <v>88.1960339032271</v>
      </c>
      <c r="J233" s="82"/>
    </row>
    <row r="234" s="117" customFormat="true" ht="12.75" hidden="true" customHeight="true" outlineLevel="0" collapsed="false">
      <c r="A234" s="83"/>
      <c r="B234" s="84" t="s">
        <v>94</v>
      </c>
      <c r="C234" s="81" t="n">
        <v>-43.2367290205809</v>
      </c>
      <c r="D234" s="81" t="n">
        <v>91.8742481030446</v>
      </c>
      <c r="E234" s="81" t="n">
        <v>-3.86742744905115</v>
      </c>
      <c r="F234" s="81" t="n">
        <v>11.321130931424</v>
      </c>
      <c r="G234" s="81" t="n">
        <v>394.077562098075</v>
      </c>
      <c r="H234" s="81" t="n">
        <v>128.353633071958</v>
      </c>
      <c r="I234" s="81" t="n">
        <v>128.064142303333</v>
      </c>
      <c r="J234" s="82"/>
    </row>
    <row r="235" s="117" customFormat="true" ht="12.75" hidden="true" customHeight="true" outlineLevel="0" collapsed="false">
      <c r="A235" s="83"/>
      <c r="B235" s="84" t="s">
        <v>95</v>
      </c>
      <c r="C235" s="81" t="n">
        <v>-7.44689233407068</v>
      </c>
      <c r="D235" s="81" t="n">
        <v>86.4705648601253</v>
      </c>
      <c r="E235" s="81" t="n">
        <v>1.39879734313456</v>
      </c>
      <c r="F235" s="81" t="n">
        <v>13.8881687502457</v>
      </c>
      <c r="G235" s="81" t="n">
        <v>476.754151543542</v>
      </c>
      <c r="H235" s="81" t="n">
        <v>148.443357086419</v>
      </c>
      <c r="I235" s="81" t="n">
        <v>148.207334894987</v>
      </c>
      <c r="J235" s="82"/>
    </row>
    <row r="236" s="117" customFormat="true" ht="12.75" hidden="true" customHeight="true" outlineLevel="0" collapsed="false">
      <c r="A236" s="83"/>
      <c r="B236" s="84" t="s">
        <v>96</v>
      </c>
      <c r="C236" s="81" t="n">
        <v>-41.8512210781579</v>
      </c>
      <c r="D236" s="81" t="n">
        <v>98.761808404279</v>
      </c>
      <c r="E236" s="81" t="n">
        <v>1.10020047665211</v>
      </c>
      <c r="F236" s="81" t="n">
        <v>36.9559878801319</v>
      </c>
      <c r="G236" s="81" t="n">
        <v>551.048027665397</v>
      </c>
      <c r="H236" s="81" t="n">
        <v>214.960251204639</v>
      </c>
      <c r="I236" s="81" t="n">
        <v>214.444529539582</v>
      </c>
      <c r="J236" s="82"/>
    </row>
    <row r="237" s="117" customFormat="true" ht="12.75" hidden="true" customHeight="true" outlineLevel="0" collapsed="false">
      <c r="A237" s="83"/>
      <c r="B237" s="84" t="s">
        <v>97</v>
      </c>
      <c r="C237" s="81" t="n">
        <v>-31.3256392577683</v>
      </c>
      <c r="D237" s="81" t="n">
        <v>156.824116020808</v>
      </c>
      <c r="E237" s="81" t="n">
        <v>0.962844160248295</v>
      </c>
      <c r="F237" s="81" t="n">
        <v>54.824869959077</v>
      </c>
      <c r="G237" s="81" t="n">
        <v>563.88279116008</v>
      </c>
      <c r="H237" s="81" t="n">
        <v>239.717137034047</v>
      </c>
      <c r="I237" s="81" t="n">
        <v>239.119949027037</v>
      </c>
      <c r="J237" s="82"/>
    </row>
    <row r="238" s="117" customFormat="true" ht="12.75" hidden="true" customHeight="true" outlineLevel="0" collapsed="false">
      <c r="A238" s="83"/>
      <c r="B238" s="84" t="s">
        <v>98</v>
      </c>
      <c r="C238" s="81" t="n">
        <v>-51.7160879632082</v>
      </c>
      <c r="D238" s="81" t="n">
        <v>93.1430197748109</v>
      </c>
      <c r="E238" s="81" t="n">
        <v>0.464239861164486</v>
      </c>
      <c r="F238" s="81" t="n">
        <v>48.4404804089534</v>
      </c>
      <c r="G238" s="81" t="n">
        <v>575.171738669226</v>
      </c>
      <c r="H238" s="81" t="n">
        <v>232.721435317416</v>
      </c>
      <c r="I238" s="81" t="n">
        <v>232.08776704199</v>
      </c>
      <c r="J238" s="82"/>
    </row>
    <row r="239" s="117" customFormat="true" ht="12.75" hidden="true" customHeight="true" outlineLevel="0" collapsed="false">
      <c r="A239" s="83"/>
      <c r="B239" s="84" t="s">
        <v>99</v>
      </c>
      <c r="C239" s="81" t="n">
        <v>-36.5428670555906</v>
      </c>
      <c r="D239" s="81" t="n">
        <v>93.2351717085975</v>
      </c>
      <c r="E239" s="81" t="n">
        <v>21.1645247587546</v>
      </c>
      <c r="F239" s="81" t="n">
        <v>57.517731550322</v>
      </c>
      <c r="G239" s="81" t="n">
        <v>554.773766133861</v>
      </c>
      <c r="H239" s="81" t="n">
        <v>245.743382921039</v>
      </c>
      <c r="I239" s="81" t="n">
        <v>245.268313455213</v>
      </c>
      <c r="J239" s="82"/>
    </row>
    <row r="240" s="117" customFormat="true" ht="12.75" hidden="true" customHeight="true" outlineLevel="0" collapsed="false">
      <c r="A240" s="83"/>
      <c r="B240" s="84" t="s">
        <v>100</v>
      </c>
      <c r="C240" s="81" t="n">
        <v>-66.0612027915715</v>
      </c>
      <c r="D240" s="81" t="n">
        <v>18.2803110882589</v>
      </c>
      <c r="E240" s="81" t="n">
        <v>20.6939585802705</v>
      </c>
      <c r="F240" s="81" t="n">
        <v>47.9295400342019</v>
      </c>
      <c r="G240" s="81" t="n">
        <v>529.241945403384</v>
      </c>
      <c r="H240" s="81" t="n">
        <v>219.921975716961</v>
      </c>
      <c r="I240" s="81" t="n">
        <v>219.415361609828</v>
      </c>
      <c r="J240" s="82"/>
    </row>
    <row r="241" s="117" customFormat="true" ht="12.75" hidden="true" customHeight="true" outlineLevel="0" collapsed="false">
      <c r="A241" s="83"/>
      <c r="B241" s="84" t="s">
        <v>89</v>
      </c>
      <c r="C241" s="81" t="n">
        <v>-68.7700116247115</v>
      </c>
      <c r="D241" s="81" t="n">
        <v>-26.957015534329</v>
      </c>
      <c r="E241" s="81" t="n">
        <v>22.5082527548884</v>
      </c>
      <c r="F241" s="81" t="n">
        <v>55.7889113687841</v>
      </c>
      <c r="G241" s="81" t="n">
        <v>525.741123415048</v>
      </c>
      <c r="H241" s="81" t="n">
        <v>217.174844798213</v>
      </c>
      <c r="I241" s="81" t="n">
        <v>216.628148609781</v>
      </c>
      <c r="J241" s="82"/>
    </row>
    <row r="242" s="117" customFormat="true" ht="12.75" hidden="false" customHeight="true" outlineLevel="0" collapsed="false">
      <c r="A242" s="83" t="n">
        <v>2010</v>
      </c>
      <c r="B242" s="84" t="s">
        <v>90</v>
      </c>
      <c r="C242" s="81" t="n">
        <v>56.2991788890789</v>
      </c>
      <c r="D242" s="81" t="n">
        <v>44.606965231068</v>
      </c>
      <c r="E242" s="81" t="n">
        <v>15.7697994339258</v>
      </c>
      <c r="F242" s="81" t="n">
        <v>66.8362817451541</v>
      </c>
      <c r="G242" s="81" t="n">
        <v>395.782545353194</v>
      </c>
      <c r="H242" s="81" t="n">
        <v>209.33608744517</v>
      </c>
      <c r="I242" s="81" t="n">
        <v>209.063859508048</v>
      </c>
      <c r="J242" s="82"/>
    </row>
    <row r="243" s="117" customFormat="true" ht="12.75" hidden="true" customHeight="true" outlineLevel="0" collapsed="false">
      <c r="A243" s="83" t="n">
        <v>2011</v>
      </c>
      <c r="B243" s="84" t="s">
        <v>91</v>
      </c>
      <c r="C243" s="81" t="n">
        <v>105.687178350107</v>
      </c>
      <c r="D243" s="81" t="n">
        <v>3.13313474769794</v>
      </c>
      <c r="E243" s="81" t="n">
        <v>18.675283299832</v>
      </c>
      <c r="F243" s="81" t="n">
        <v>55.5395544165291</v>
      </c>
      <c r="G243" s="81" t="n">
        <v>318.5947823551</v>
      </c>
      <c r="H243" s="81" t="n">
        <v>180.563423477264</v>
      </c>
      <c r="I243" s="81" t="n">
        <v>180.473340937677</v>
      </c>
      <c r="J243" s="82"/>
    </row>
    <row r="244" s="117" customFormat="true" ht="12.75" hidden="true" customHeight="true" outlineLevel="0" collapsed="false">
      <c r="A244" s="83"/>
      <c r="B244" s="84" t="s">
        <v>92</v>
      </c>
      <c r="C244" s="81" t="n">
        <v>55.7505691498871</v>
      </c>
      <c r="D244" s="81" t="n">
        <v>-3.70999615971981</v>
      </c>
      <c r="E244" s="81" t="n">
        <v>9.21890834671252</v>
      </c>
      <c r="F244" s="81" t="n">
        <v>38.7036804259445</v>
      </c>
      <c r="G244" s="81" t="n">
        <v>234.615643065707</v>
      </c>
      <c r="H244" s="81" t="n">
        <v>140.037626286592</v>
      </c>
      <c r="I244" s="81" t="n">
        <v>139.943235000467</v>
      </c>
      <c r="J244" s="82"/>
    </row>
    <row r="245" s="117" customFormat="true" ht="12.75" hidden="true" customHeight="true" outlineLevel="0" collapsed="false">
      <c r="A245" s="83"/>
      <c r="B245" s="84" t="s">
        <v>93</v>
      </c>
      <c r="C245" s="81" t="n">
        <v>18.9967049493844</v>
      </c>
      <c r="D245" s="81" t="n">
        <v>72.4641838269037</v>
      </c>
      <c r="E245" s="81" t="n">
        <v>6.77878528478077</v>
      </c>
      <c r="F245" s="81" t="n">
        <v>22.9819107976141</v>
      </c>
      <c r="G245" s="81" t="n">
        <v>147.657965403912</v>
      </c>
      <c r="H245" s="81" t="n">
        <v>101.501231956603</v>
      </c>
      <c r="I245" s="81" t="n">
        <v>101.41520584717</v>
      </c>
      <c r="J245" s="82"/>
    </row>
    <row r="246" s="117" customFormat="true" ht="12.75" hidden="true" customHeight="true" outlineLevel="0" collapsed="false">
      <c r="A246" s="83"/>
      <c r="B246" s="84" t="s">
        <v>94</v>
      </c>
      <c r="C246" s="81" t="n">
        <v>24.2895318078203</v>
      </c>
      <c r="D246" s="81" t="n">
        <v>28.0146831347133</v>
      </c>
      <c r="E246" s="81" t="n">
        <v>6.69765385391186</v>
      </c>
      <c r="F246" s="81" t="n">
        <v>17.2089332958973</v>
      </c>
      <c r="G246" s="81" t="n">
        <v>94.672926374111</v>
      </c>
      <c r="H246" s="81" t="n">
        <v>67.8718571763661</v>
      </c>
      <c r="I246" s="81" t="n">
        <v>67.8209528041083</v>
      </c>
      <c r="J246" s="82"/>
    </row>
    <row r="247" s="117" customFormat="true" ht="12.75" hidden="true" customHeight="true" outlineLevel="0" collapsed="false">
      <c r="A247" s="83"/>
      <c r="B247" s="84" t="s">
        <v>95</v>
      </c>
      <c r="C247" s="81" t="n">
        <v>25.7570541261823</v>
      </c>
      <c r="D247" s="81" t="n">
        <v>41.3119699139239</v>
      </c>
      <c r="E247" s="81" t="n">
        <v>2.37352649352573</v>
      </c>
      <c r="F247" s="81" t="n">
        <v>5.05520816866776</v>
      </c>
      <c r="G247" s="81" t="n">
        <v>86.0458245445569</v>
      </c>
      <c r="H247" s="81" t="n">
        <v>60.2077343552825</v>
      </c>
      <c r="I247" s="81" t="n">
        <v>60.1648750141683</v>
      </c>
      <c r="J247" s="82"/>
    </row>
    <row r="248" s="117" customFormat="true" ht="12.75" hidden="true" customHeight="true" outlineLevel="0" collapsed="false">
      <c r="A248" s="83"/>
      <c r="B248" s="84" t="s">
        <v>96</v>
      </c>
      <c r="C248" s="81" t="n">
        <v>38.5645583197415</v>
      </c>
      <c r="D248" s="81" t="n">
        <v>30.3567228682461</v>
      </c>
      <c r="E248" s="81" t="n">
        <v>3.70495492083326</v>
      </c>
      <c r="F248" s="81" t="n">
        <v>14.1357940409128</v>
      </c>
      <c r="G248" s="81" t="n">
        <v>73.925558434136</v>
      </c>
      <c r="H248" s="81" t="n">
        <v>57.3230519255408</v>
      </c>
      <c r="I248" s="81" t="n">
        <v>57.2868127246101</v>
      </c>
      <c r="J248" s="82"/>
    </row>
    <row r="249" s="117" customFormat="true" ht="12.75" hidden="true" customHeight="true" outlineLevel="0" collapsed="false">
      <c r="A249" s="83"/>
      <c r="B249" s="84" t="s">
        <v>97</v>
      </c>
      <c r="C249" s="81" t="n">
        <v>125.26888964534</v>
      </c>
      <c r="D249" s="81" t="n">
        <v>32.9677930169307</v>
      </c>
      <c r="E249" s="81" t="n">
        <v>5.62217901210326</v>
      </c>
      <c r="F249" s="81" t="n">
        <v>-5.02009780727033</v>
      </c>
      <c r="G249" s="81" t="n">
        <v>65.2678766094556</v>
      </c>
      <c r="H249" s="81" t="n">
        <v>46.6023698181507</v>
      </c>
      <c r="I249" s="81" t="n">
        <v>46.6295939396463</v>
      </c>
      <c r="J249" s="82"/>
    </row>
    <row r="250" s="117" customFormat="true" ht="12.75" hidden="true" customHeight="true" outlineLevel="0" collapsed="false">
      <c r="A250" s="83"/>
      <c r="B250" s="84" t="s">
        <v>98</v>
      </c>
      <c r="C250" s="81" t="n">
        <v>226.02232195499</v>
      </c>
      <c r="D250" s="81" t="n">
        <v>171.557608522132</v>
      </c>
      <c r="E250" s="81" t="n">
        <v>-2.41991562057966</v>
      </c>
      <c r="F250" s="81" t="n">
        <v>-12.0238361691051</v>
      </c>
      <c r="G250" s="81" t="n">
        <v>53.6628308877089</v>
      </c>
      <c r="H250" s="81" t="n">
        <v>39.3140515955788</v>
      </c>
      <c r="I250" s="81" t="n">
        <v>39.3708005681889</v>
      </c>
      <c r="J250" s="82"/>
    </row>
    <row r="251" s="117" customFormat="true" ht="12.75" hidden="true" customHeight="true" outlineLevel="0" collapsed="false">
      <c r="A251" s="83"/>
      <c r="B251" s="84" t="s">
        <v>99</v>
      </c>
      <c r="C251" s="81" t="n">
        <v>200.512191412505</v>
      </c>
      <c r="D251" s="81" t="n">
        <v>90.155157281984</v>
      </c>
      <c r="E251" s="81" t="n">
        <v>7.33036536880728</v>
      </c>
      <c r="F251" s="81" t="n">
        <v>-6.38950919080961</v>
      </c>
      <c r="G251" s="81" t="n">
        <v>53.2629160777369</v>
      </c>
      <c r="H251" s="81" t="n">
        <v>39.6664441308975</v>
      </c>
      <c r="I251" s="81" t="n">
        <v>39.7074785947654</v>
      </c>
      <c r="J251" s="82"/>
    </row>
    <row r="252" s="117" customFormat="true" ht="12.75" hidden="true" customHeight="true" outlineLevel="0" collapsed="false">
      <c r="A252" s="83"/>
      <c r="B252" s="84" t="s">
        <v>100</v>
      </c>
      <c r="C252" s="81" t="n">
        <v>358.12186344399</v>
      </c>
      <c r="D252" s="81" t="n">
        <v>100.589196194645</v>
      </c>
      <c r="E252" s="81" t="n">
        <v>9.86269628562576</v>
      </c>
      <c r="F252" s="81" t="n">
        <v>-9.13721631084763</v>
      </c>
      <c r="G252" s="81" t="n">
        <v>57.9058395627266</v>
      </c>
      <c r="H252" s="81" t="n">
        <v>43.0441105617203</v>
      </c>
      <c r="I252" s="81" t="n">
        <v>43.0917226335203</v>
      </c>
      <c r="J252" s="82"/>
    </row>
    <row r="253" s="117" customFormat="true" ht="12.75" hidden="true" customHeight="true" outlineLevel="0" collapsed="false">
      <c r="A253" s="83"/>
      <c r="B253" s="84" t="s">
        <v>89</v>
      </c>
      <c r="C253" s="81" t="n">
        <v>415.351943460184</v>
      </c>
      <c r="D253" s="81" t="n">
        <v>110.494582190803</v>
      </c>
      <c r="E253" s="81" t="n">
        <v>9.55234226292882</v>
      </c>
      <c r="F253" s="81" t="n">
        <v>-8.47524387509722</v>
      </c>
      <c r="G253" s="81" t="n">
        <v>54.1620180304682</v>
      </c>
      <c r="H253" s="81" t="n">
        <v>40.3708386149607</v>
      </c>
      <c r="I253" s="81" t="n">
        <v>40.4345336164628</v>
      </c>
      <c r="J253" s="82"/>
    </row>
    <row r="254" s="117" customFormat="true" ht="12.75" hidden="false" customHeight="true" outlineLevel="0" collapsed="false">
      <c r="A254" s="83" t="n">
        <v>2011</v>
      </c>
      <c r="B254" s="84" t="s">
        <v>90</v>
      </c>
      <c r="C254" s="81" t="n">
        <v>-29.4893260455621</v>
      </c>
      <c r="D254" s="81" t="n">
        <v>26.3858598910043</v>
      </c>
      <c r="E254" s="81" t="n">
        <v>11.815220219041</v>
      </c>
      <c r="F254" s="81" t="n">
        <v>-9.46468387881434</v>
      </c>
      <c r="G254" s="81" t="n">
        <v>45.3591802826853</v>
      </c>
      <c r="H254" s="81" t="n">
        <v>31.9535896260864</v>
      </c>
      <c r="I254" s="81" t="n">
        <v>31.8815151063784</v>
      </c>
      <c r="J254" s="82"/>
    </row>
    <row r="255" s="117" customFormat="true" ht="12.75" hidden="true" customHeight="true" outlineLevel="0" collapsed="false">
      <c r="A255" s="83" t="n">
        <v>2012</v>
      </c>
      <c r="B255" s="84" t="s">
        <v>91</v>
      </c>
      <c r="C255" s="81" t="n">
        <v>41.2341316102171</v>
      </c>
      <c r="D255" s="81" t="n">
        <v>84.840150710278</v>
      </c>
      <c r="E255" s="81" t="n">
        <v>13.3816331042688</v>
      </c>
      <c r="F255" s="81" t="n">
        <v>-8.05343219510999</v>
      </c>
      <c r="G255" s="81" t="n">
        <v>42.2930740438406</v>
      </c>
      <c r="H255" s="81" t="n">
        <v>32.2233273018664</v>
      </c>
      <c r="I255" s="81" t="n">
        <v>32.2342157777212</v>
      </c>
      <c r="J255" s="82"/>
    </row>
    <row r="256" s="117" customFormat="true" ht="12.75" hidden="true" customHeight="true" outlineLevel="0" collapsed="false">
      <c r="A256" s="83"/>
      <c r="B256" s="84" t="s">
        <v>92</v>
      </c>
      <c r="C256" s="81" t="n">
        <v>98.7503702283459</v>
      </c>
      <c r="D256" s="81" t="n">
        <v>55.9656532937947</v>
      </c>
      <c r="E256" s="81" t="n">
        <v>19.8013967103755</v>
      </c>
      <c r="F256" s="81" t="n">
        <v>-2.2692172988428</v>
      </c>
      <c r="G256" s="81" t="n">
        <v>46.4600897676586</v>
      </c>
      <c r="H256" s="81" t="n">
        <v>35.9350001443419</v>
      </c>
      <c r="I256" s="81" t="n">
        <v>35.976804818427</v>
      </c>
      <c r="J256" s="82"/>
    </row>
    <row r="257" s="117" customFormat="true" ht="12.75" hidden="true" customHeight="true" outlineLevel="0" collapsed="false">
      <c r="A257" s="83"/>
      <c r="B257" s="84" t="s">
        <v>93</v>
      </c>
      <c r="C257" s="81" t="n">
        <v>69.9111369002307</v>
      </c>
      <c r="D257" s="81" t="n">
        <v>-20.5623422587218</v>
      </c>
      <c r="E257" s="81" t="n">
        <v>24.2926313362132</v>
      </c>
      <c r="F257" s="81" t="n">
        <v>0.777635702670295</v>
      </c>
      <c r="G257" s="81" t="n">
        <v>39.2109024217711</v>
      </c>
      <c r="H257" s="81" t="n">
        <v>28.9404808789573</v>
      </c>
      <c r="I257" s="81" t="n">
        <v>28.9615876334957</v>
      </c>
      <c r="J257" s="82"/>
    </row>
    <row r="258" s="117" customFormat="true" ht="12.75" hidden="true" customHeight="true" outlineLevel="0" collapsed="false">
      <c r="A258" s="83"/>
      <c r="B258" s="84" t="s">
        <v>94</v>
      </c>
      <c r="C258" s="81" t="n">
        <v>106.14370233685</v>
      </c>
      <c r="D258" s="81" t="n">
        <v>109.036439104781</v>
      </c>
      <c r="E258" s="81" t="n">
        <v>24.1927008731735</v>
      </c>
      <c r="F258" s="81" t="n">
        <v>-5.3338055834983</v>
      </c>
      <c r="G258" s="81" t="n">
        <v>31.4571074269697</v>
      </c>
      <c r="H258" s="81" t="n">
        <v>28.5344180145874</v>
      </c>
      <c r="I258" s="81" t="n">
        <v>28.5680932572705</v>
      </c>
      <c r="J258" s="82"/>
    </row>
    <row r="259" s="117" customFormat="true" ht="12.75" hidden="false" customHeight="true" outlineLevel="0" collapsed="false">
      <c r="A259" s="83" t="n">
        <v>2012</v>
      </c>
      <c r="B259" s="84" t="s">
        <v>95</v>
      </c>
      <c r="C259" s="81" t="n">
        <v>23.1138074093908</v>
      </c>
      <c r="D259" s="81" t="n">
        <v>24.8928561049879</v>
      </c>
      <c r="E259" s="81" t="n">
        <v>-23.3018416133796</v>
      </c>
      <c r="F259" s="81" t="n">
        <v>1.08666408117858</v>
      </c>
      <c r="G259" s="81" t="n">
        <v>31.2573581132476</v>
      </c>
      <c r="H259" s="81" t="n">
        <v>24.6632307007348</v>
      </c>
      <c r="I259" s="81" t="n">
        <v>24.6632094127282</v>
      </c>
      <c r="J259" s="82"/>
    </row>
    <row r="260" s="117" customFormat="true" ht="12.75" hidden="false" customHeight="true" outlineLevel="0" collapsed="false">
      <c r="A260" s="83"/>
      <c r="B260" s="84" t="s">
        <v>96</v>
      </c>
      <c r="C260" s="81" t="n">
        <v>60.1723040704356</v>
      </c>
      <c r="D260" s="81" t="n">
        <v>11.2881637642367</v>
      </c>
      <c r="E260" s="81" t="n">
        <v>-25.7670754259732</v>
      </c>
      <c r="F260" s="81" t="n">
        <v>0.0856467811553756</v>
      </c>
      <c r="G260" s="81" t="n">
        <v>26.1728886861498</v>
      </c>
      <c r="H260" s="81" t="n">
        <v>20.3919187234009</v>
      </c>
      <c r="I260" s="81" t="n">
        <v>20.4106160733214</v>
      </c>
      <c r="J260" s="82"/>
    </row>
    <row r="261" s="117" customFormat="true" ht="12.75" hidden="false" customHeight="true" outlineLevel="0" collapsed="false">
      <c r="A261" s="83"/>
      <c r="B261" s="84" t="s">
        <v>97</v>
      </c>
      <c r="C261" s="81" t="n">
        <v>-38.3957463661589</v>
      </c>
      <c r="D261" s="81" t="n">
        <v>8.02203760977955</v>
      </c>
      <c r="E261" s="81" t="n">
        <v>-26.1497615230982</v>
      </c>
      <c r="F261" s="81" t="n">
        <v>17.5266737731939</v>
      </c>
      <c r="G261" s="81" t="n">
        <v>18.3271304353052</v>
      </c>
      <c r="H261" s="81" t="n">
        <v>16.7781044775738</v>
      </c>
      <c r="I261" s="81" t="n">
        <v>16.7273387170135</v>
      </c>
      <c r="J261" s="82"/>
    </row>
    <row r="262" s="117" customFormat="true" ht="12.75" hidden="false" customHeight="true" outlineLevel="0" collapsed="false">
      <c r="A262" s="83"/>
      <c r="B262" s="84" t="s">
        <v>98</v>
      </c>
      <c r="C262" s="81" t="n">
        <v>-55.2610126225774</v>
      </c>
      <c r="D262" s="81" t="n">
        <v>-15.521171355311</v>
      </c>
      <c r="E262" s="81" t="n">
        <v>-18.5802258026748</v>
      </c>
      <c r="F262" s="81" t="n">
        <v>19.9576455347802</v>
      </c>
      <c r="G262" s="81" t="n">
        <v>21.3108387150703</v>
      </c>
      <c r="H262" s="81" t="n">
        <v>18.2868099947807</v>
      </c>
      <c r="I262" s="81" t="n">
        <v>18.2119414831196</v>
      </c>
      <c r="J262" s="82"/>
    </row>
    <row r="263" s="117" customFormat="true" ht="12.75" hidden="false" customHeight="true" outlineLevel="0" collapsed="false">
      <c r="A263" s="83"/>
      <c r="B263" s="84" t="s">
        <v>99</v>
      </c>
      <c r="C263" s="81" t="n">
        <v>-51.9615622989989</v>
      </c>
      <c r="D263" s="81" t="n">
        <v>9.0946416572142</v>
      </c>
      <c r="E263" s="81" t="n">
        <v>-25.36961181187</v>
      </c>
      <c r="F263" s="81" t="n">
        <v>13.4759188316562</v>
      </c>
      <c r="G263" s="81" t="n">
        <v>19.9070287913118</v>
      </c>
      <c r="H263" s="81" t="n">
        <v>17.5372911495446</v>
      </c>
      <c r="I263" s="81" t="n">
        <v>17.4756215949298</v>
      </c>
      <c r="J263" s="82"/>
    </row>
    <row r="264" s="117" customFormat="true" ht="12.75" hidden="false" customHeight="true" outlineLevel="0" collapsed="false">
      <c r="A264" s="83"/>
      <c r="B264" s="84" t="s">
        <v>100</v>
      </c>
      <c r="C264" s="81" t="n">
        <v>-54.7070722978842</v>
      </c>
      <c r="D264" s="81" t="n">
        <v>-16.6431927599562</v>
      </c>
      <c r="E264" s="81" t="n">
        <v>-27.7738471079542</v>
      </c>
      <c r="F264" s="81" t="n">
        <v>15.5647820337212</v>
      </c>
      <c r="G264" s="81" t="n">
        <v>15.575009010801</v>
      </c>
      <c r="H264" s="81" t="n">
        <v>12.7444448543322</v>
      </c>
      <c r="I264" s="81" t="n">
        <v>12.690161839882</v>
      </c>
      <c r="J264" s="82"/>
    </row>
    <row r="265" s="117" customFormat="true" ht="12.75" hidden="false" customHeight="true" outlineLevel="0" collapsed="false">
      <c r="A265" s="83"/>
      <c r="B265" s="84" t="s">
        <v>89</v>
      </c>
      <c r="C265" s="81" t="n">
        <v>-67.9864635515681</v>
      </c>
      <c r="D265" s="81" t="n">
        <v>-16.6262381134709</v>
      </c>
      <c r="E265" s="81" t="n">
        <v>-37.6526189638074</v>
      </c>
      <c r="F265" s="81" t="n">
        <v>6.44990420702095</v>
      </c>
      <c r="G265" s="81" t="n">
        <v>9.93719220005221</v>
      </c>
      <c r="H265" s="81" t="n">
        <v>6.8410098669217</v>
      </c>
      <c r="I265" s="81" t="n">
        <v>6.77168278570615</v>
      </c>
      <c r="J265" s="82"/>
    </row>
    <row r="266" s="117" customFormat="true" ht="12.75" hidden="false" customHeight="true" outlineLevel="0" collapsed="false">
      <c r="A266" s="83"/>
      <c r="B266" s="84" t="s">
        <v>90</v>
      </c>
      <c r="C266" s="81" t="n">
        <v>1.54206969017149</v>
      </c>
      <c r="D266" s="81" t="n">
        <v>-33.7271082364004</v>
      </c>
      <c r="E266" s="81" t="n">
        <v>-43.3731154487953</v>
      </c>
      <c r="F266" s="81" t="n">
        <v>-0.0794450739685004</v>
      </c>
      <c r="G266" s="81" t="n">
        <v>2.12671741226743</v>
      </c>
      <c r="H266" s="81" t="n">
        <v>-1.21228513911574</v>
      </c>
      <c r="I266" s="81" t="n">
        <v>-1.21039760506446</v>
      </c>
      <c r="J266" s="82"/>
    </row>
    <row r="267" s="117" customFormat="true" ht="12.75" hidden="false" customHeight="true" outlineLevel="0" collapsed="false">
      <c r="A267" s="83" t="n">
        <v>2013</v>
      </c>
      <c r="B267" s="84" t="s">
        <v>91</v>
      </c>
      <c r="C267" s="81" t="n">
        <v>-60.0445406222578</v>
      </c>
      <c r="D267" s="81" t="n">
        <v>-37.0443537848102</v>
      </c>
      <c r="E267" s="81" t="n">
        <v>-44.1799632574643</v>
      </c>
      <c r="F267" s="81" t="n">
        <v>-8.54533841956919</v>
      </c>
      <c r="G267" s="81" t="n">
        <v>-13.0428720246012</v>
      </c>
      <c r="H267" s="81" t="n">
        <v>-14.5050651134826</v>
      </c>
      <c r="I267" s="81" t="n">
        <v>-14.553727209915</v>
      </c>
      <c r="J267" s="82"/>
    </row>
    <row r="268" s="117" customFormat="true" ht="12.75" hidden="false" customHeight="true" outlineLevel="0" collapsed="false">
      <c r="A268" s="83"/>
      <c r="B268" s="84" t="s">
        <v>92</v>
      </c>
      <c r="C268" s="81" t="n">
        <v>-71.1465118518209</v>
      </c>
      <c r="D268" s="81" t="n">
        <v>-32.1598718738393</v>
      </c>
      <c r="E268" s="81" t="n">
        <v>-44.5265930768723</v>
      </c>
      <c r="F268" s="81" t="n">
        <v>-17.7830931665187</v>
      </c>
      <c r="G268" s="81" t="n">
        <v>-35.1030092469547</v>
      </c>
      <c r="H268" s="81" t="n">
        <v>-32.9036292348734</v>
      </c>
      <c r="I268" s="81" t="n">
        <v>-32.9401017005084</v>
      </c>
      <c r="J268" s="82"/>
    </row>
    <row r="269" s="117" customFormat="true" ht="12.75" hidden="false" customHeight="true" outlineLevel="0" collapsed="false">
      <c r="A269" s="83"/>
      <c r="B269" s="84" t="s">
        <v>93</v>
      </c>
      <c r="C269" s="81" t="n">
        <v>-10.0145154488268</v>
      </c>
      <c r="D269" s="81" t="n">
        <v>-42.8911896267072</v>
      </c>
      <c r="E269" s="81" t="n">
        <v>-44.7029905899845</v>
      </c>
      <c r="F269" s="81" t="n">
        <v>-18.5706290664377</v>
      </c>
      <c r="G269" s="81" t="n">
        <v>-45.7046451314135</v>
      </c>
      <c r="H269" s="81" t="n">
        <v>-42.0959939979641</v>
      </c>
      <c r="I269" s="81" t="n">
        <v>-42.0884881354288</v>
      </c>
      <c r="J269" s="82"/>
    </row>
    <row r="270" s="117" customFormat="true" ht="12.75" hidden="false" customHeight="true" outlineLevel="0" collapsed="false">
      <c r="A270" s="83"/>
      <c r="B270" s="84" t="s">
        <v>94</v>
      </c>
      <c r="C270" s="81" t="n">
        <v>-59.9718985556311</v>
      </c>
      <c r="D270" s="81" t="n">
        <v>-74.7393448490853</v>
      </c>
      <c r="E270" s="81" t="n">
        <v>-46.310207613595</v>
      </c>
      <c r="F270" s="81" t="n">
        <v>-38.2843803204904</v>
      </c>
      <c r="G270" s="81" t="n">
        <v>-48.7087691946948</v>
      </c>
      <c r="H270" s="81" t="n">
        <v>-49.5387486178685</v>
      </c>
      <c r="I270" s="81" t="n">
        <v>-49.5477372622626</v>
      </c>
      <c r="J270" s="82"/>
    </row>
    <row r="271" s="117" customFormat="true" ht="12.75" hidden="false" customHeight="true" outlineLevel="0" collapsed="false">
      <c r="A271" s="83"/>
      <c r="B271" s="84" t="s">
        <v>95</v>
      </c>
      <c r="C271" s="81" t="n">
        <v>-66.3691413493786</v>
      </c>
      <c r="D271" s="81" t="n">
        <v>-84.5150506653936</v>
      </c>
      <c r="E271" s="81" t="n">
        <v>-11.5061828771329</v>
      </c>
      <c r="F271" s="81" t="n">
        <v>-41.1611646514062</v>
      </c>
      <c r="G271" s="81" t="n">
        <v>-54.9306770701803</v>
      </c>
      <c r="H271" s="81" t="n">
        <v>-54.0554101340482</v>
      </c>
      <c r="I271" s="81" t="n">
        <v>-54.0626037399692</v>
      </c>
      <c r="J271" s="82"/>
    </row>
    <row r="272" s="117" customFormat="true" ht="12.75" hidden="false" customHeight="true" outlineLevel="0" collapsed="false">
      <c r="A272" s="85"/>
      <c r="B272" s="86"/>
      <c r="C272" s="87"/>
      <c r="D272" s="87"/>
      <c r="E272" s="87"/>
      <c r="F272" s="87"/>
      <c r="G272" s="87"/>
      <c r="H272" s="87"/>
      <c r="I272" s="87"/>
      <c r="J272" s="82"/>
    </row>
    <row r="273" customFormat="false" ht="9" hidden="false" customHeight="true" outlineLevel="0" collapsed="false">
      <c r="A273" s="152" t="s">
        <v>115</v>
      </c>
      <c r="I273" s="49" t="s">
        <v>70</v>
      </c>
      <c r="J273" s="51" t="n">
        <v>10</v>
      </c>
    </row>
    <row r="274" customFormat="false" ht="9" hidden="false" customHeight="true" outlineLevel="0" collapsed="false">
      <c r="A274" s="147" t="s">
        <v>134</v>
      </c>
      <c r="I274" s="52" t="s">
        <v>71</v>
      </c>
      <c r="J274" s="51"/>
    </row>
    <row r="275" customFormat="false" ht="9" hidden="false" customHeight="true" outlineLevel="0" collapsed="false">
      <c r="A275" s="147" t="s">
        <v>135</v>
      </c>
      <c r="G275" s="148"/>
      <c r="I275" s="53" t="str">
        <f aca="false">'χρονολογική αναφορά'!$J$10</f>
        <v>Ιούνιος 2013</v>
      </c>
      <c r="J275" s="51"/>
    </row>
    <row r="276" customFormat="false" ht="12.75" hidden="false" customHeight="false" outlineLevel="0" collapsed="false">
      <c r="I276" s="153"/>
    </row>
    <row r="277" customFormat="false" ht="12.75" hidden="false" customHeight="false" outlineLevel="0" collapsed="false">
      <c r="I277" s="119"/>
    </row>
  </sheetData>
  <sheetProtection sheet="true" password="cbd9" formatCells="false" formatRows="false"/>
  <mergeCells count="15">
    <mergeCell ref="C1:I1"/>
    <mergeCell ref="C2:I2"/>
    <mergeCell ref="C4:C6"/>
    <mergeCell ref="D4:H4"/>
    <mergeCell ref="I4:I6"/>
    <mergeCell ref="D5:D6"/>
    <mergeCell ref="E5:E6"/>
    <mergeCell ref="F5:F6"/>
    <mergeCell ref="G5:G6"/>
    <mergeCell ref="H5:H6"/>
    <mergeCell ref="A6:B6"/>
    <mergeCell ref="A7:I7"/>
    <mergeCell ref="A100:I100"/>
    <mergeCell ref="A192:I192"/>
    <mergeCell ref="J273:J275"/>
  </mergeCells>
  <printOptions headings="false" gridLines="false" gridLinesSet="true" horizontalCentered="false" verticalCentered="false"/>
  <pageMargins left="0.945138888888889" right="0.551388888888889" top="0.984027777777778" bottom="0.984027777777778" header="0.511811023622047" footer="0.511805555555556"/>
  <pageSetup paperSize="9" scale="74"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ougias</dc:creator>
  <dc:description/>
  <dc:language>en-US</dc:language>
  <cp:lastModifiedBy>VTIOANNI</cp:lastModifiedBy>
  <cp:lastPrinted>2013-06-27T10:30:50Z</cp:lastPrinted>
  <dcterms:modified xsi:type="dcterms:W3CDTF">2013-07-02T10:38:00Z</dcterms:modified>
  <cp:revision>0</cp:revision>
  <dc:subject/>
  <dc:title/>
</cp:coreProperties>
</file>